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19 ki V và TC kỳ III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23" authorId="0">
      <text>
        <r>
          <rPr>
            <b val="true"/>
            <sz val="8"/>
            <color rgb="FF000000"/>
            <rFont val="Tahoma"/>
            <family val="0"/>
          </rPr>
          <t xml:space="preserve">Bo H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21</xdr:row>
                <xdr:rowOff>11</xdr:rowOff>
              </xdr:from>
              <xdr:to>
                <xdr:col>12</xdr:col>
                <xdr:colOff>-5</xdr:colOff>
                <xdr:row>723</xdr:row>
                <xdr:rowOff>7</xdr:rowOff>
              </xdr:to>
            </anchor>
          </commentPr>
        </mc:Choice>
        <mc:Fallback/>
      </mc:AlternateContent>
    </comment>
    <comment ref="K731" authorId="0">
      <text>
        <r>
          <rPr>
            <b val="true"/>
            <sz val="8"/>
            <color rgb="FF000000"/>
            <rFont val="Tahoma"/>
            <family val="0"/>
          </rPr>
          <t xml:space="preserve">Bo H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29</xdr:row>
                <xdr:rowOff>11</xdr:rowOff>
              </xdr:from>
              <xdr:to>
                <xdr:col>12</xdr:col>
                <xdr:colOff>-11</xdr:colOff>
                <xdr:row>730</xdr:row>
                <xdr:rowOff>13</xdr:rowOff>
              </xdr:to>
            </anchor>
          </commentPr>
        </mc:Choice>
        <mc:Fallback/>
      </mc:AlternateContent>
    </comment>
    <comment ref="K732" authorId="0">
      <text>
        <r>
          <rPr>
            <b val="true"/>
            <sz val="8"/>
            <color rgb="FF000000"/>
            <rFont val="Times New Roman"/>
            <family val="1"/>
          </rPr>
          <t xml:space="preserve">Chuyen len Cao D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30</xdr:row>
                <xdr:rowOff>11</xdr:rowOff>
              </xdr:from>
              <xdr:to>
                <xdr:col>13</xdr:col>
                <xdr:colOff>0</xdr:colOff>
                <xdr:row>731</xdr:row>
                <xdr:rowOff>8</xdr:rowOff>
              </xdr:to>
            </anchor>
          </commentPr>
        </mc:Choice>
        <mc:Fallback/>
      </mc:AlternateContent>
    </comment>
    <comment ref="K743" authorId="0">
      <text>
        <r>
          <rPr>
            <b val="true"/>
            <sz val="8"/>
            <color rgb="FF000000"/>
            <rFont val="Tahoma"/>
            <family val="0"/>
          </rPr>
          <t xml:space="preserve">Chuyen len Cao D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41</xdr:row>
                <xdr:rowOff>11</xdr:rowOff>
              </xdr:from>
              <xdr:to>
                <xdr:col>13</xdr:col>
                <xdr:colOff>0</xdr:colOff>
                <xdr:row>742</xdr:row>
                <xdr:rowOff>12</xdr:rowOff>
              </xdr:to>
            </anchor>
          </commentPr>
        </mc:Choice>
        <mc:Fallback/>
      </mc:AlternateContent>
    </comment>
    <comment ref="K766" authorId="0">
      <text>
        <r>
          <rPr>
            <b val="true"/>
            <sz val="8"/>
            <color rgb="FF000000"/>
            <rFont val="Tahoma"/>
            <family val="0"/>
          </rPr>
          <t xml:space="preserve">Bao Lu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64</xdr:row>
                <xdr:rowOff>11</xdr:rowOff>
              </xdr:from>
              <xdr:to>
                <xdr:col>12</xdr:col>
                <xdr:colOff>-4</xdr:colOff>
                <xdr:row>76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5" uniqueCount="2030">
  <si>
    <t xml:space="preserve">TRƯỜNG ĐẠI HỌC TÂN TRÀO             </t>
  </si>
  <si>
    <t xml:space="preserve">CỘNG HÒA XÃ HỘI CHỦ NGHĨA VIỆT NAM</t>
  </si>
  <si>
    <t xml:space="preserve">          PHÒNG CÔNG TÁC HSSV                                                </t>
  </si>
  <si>
    <t xml:space="preserve">Độc lập - Tự do - Hạnh phúc</t>
  </si>
  <si>
    <t xml:space="preserve">                    DANH SÁCH XẾP HẠNG RÈN LUYỆN HỌC KỲ CỦA HSSV </t>
  </si>
  <si>
    <t xml:space="preserve">Học kỳ I - Năm học 2013-2014</t>
  </si>
  <si>
    <t xml:space="preserve">TT</t>
  </si>
  <si>
    <t xml:space="preserve">Họ và tên</t>
  </si>
  <si>
    <t xml:space="preserve">Ngày sinh</t>
  </si>
  <si>
    <t xml:space="preserve">Dân tộc</t>
  </si>
  <si>
    <t xml:space="preserve">TBCHT</t>
  </si>
  <si>
    <t xml:space="preserve">XL HT</t>
  </si>
  <si>
    <t xml:space="preserve">ĐRL</t>
  </si>
  <si>
    <t xml:space="preserve">XL RL</t>
  </si>
  <si>
    <t xml:space="preserve">Danh hiệu
HSSV</t>
  </si>
  <si>
    <t xml:space="preserve">Ghi chú</t>
  </si>
  <si>
    <t xml:space="preserve">Toán-Lý K19; Kì V</t>
  </si>
  <si>
    <t xml:space="preserve">Ma Văn   Chuyển</t>
  </si>
  <si>
    <t xml:space="preserve"> 06/12/1993 </t>
  </si>
  <si>
    <t xml:space="preserve">Tày</t>
  </si>
  <si>
    <t xml:space="preserve">Ma Văn   Diệu</t>
  </si>
  <si>
    <t xml:space="preserve"> 18/03/1991 </t>
  </si>
  <si>
    <t xml:space="preserve">Phạm Công   Duy</t>
  </si>
  <si>
    <t xml:space="preserve"> 05/01/1992 </t>
  </si>
  <si>
    <t xml:space="preserve">Kinh</t>
  </si>
  <si>
    <t xml:space="preserve">Mai Thị    Duyên</t>
  </si>
  <si>
    <t xml:space="preserve"> 28/08/1993 </t>
  </si>
  <si>
    <t xml:space="preserve">Trần Thị   Duyên</t>
  </si>
  <si>
    <t xml:space="preserve"> 06/06/1992 </t>
  </si>
  <si>
    <t xml:space="preserve">Dao</t>
  </si>
  <si>
    <t xml:space="preserve">Phùng Tăng Đức</t>
  </si>
  <si>
    <t xml:space="preserve"> 12/11/1992 </t>
  </si>
  <si>
    <t xml:space="preserve">Nguyễn Hoàng Giang</t>
  </si>
  <si>
    <t xml:space="preserve"> 08/03/1993 </t>
  </si>
  <si>
    <t xml:space="preserve">Nguyễn Thị Thu   Hiền</t>
  </si>
  <si>
    <t xml:space="preserve"> 03/07/1993 </t>
  </si>
  <si>
    <t xml:space="preserve">Ma Văn   Hoàng</t>
  </si>
  <si>
    <t xml:space="preserve"> 28/05/1993 </t>
  </si>
  <si>
    <t xml:space="preserve">Quan Văn    Hoàng</t>
  </si>
  <si>
    <t xml:space="preserve"> 27/07/1993 </t>
  </si>
  <si>
    <t xml:space="preserve">Ma Xuân   Hoàng</t>
  </si>
  <si>
    <t xml:space="preserve"> 25/07/1992 </t>
  </si>
  <si>
    <t xml:space="preserve">Tuyền Văn   Hưng</t>
  </si>
  <si>
    <t xml:space="preserve"> 15/06/1992 </t>
  </si>
  <si>
    <t xml:space="preserve">Ma Văn    Khoản</t>
  </si>
  <si>
    <t xml:space="preserve"> 08/04/1992 </t>
  </si>
  <si>
    <t xml:space="preserve">Ma Thị   Kiệm</t>
  </si>
  <si>
    <t xml:space="preserve"> 17/04/1992 </t>
  </si>
  <si>
    <t xml:space="preserve">Ma Thị    Kim</t>
  </si>
  <si>
    <t xml:space="preserve"> 01/01/1992 </t>
  </si>
  <si>
    <t xml:space="preserve">Hoàng Thị    Lê</t>
  </si>
  <si>
    <t xml:space="preserve"> 10/07/1993 </t>
  </si>
  <si>
    <t xml:space="preserve">Đàm Mỹ    Lệ</t>
  </si>
  <si>
    <t xml:space="preserve"> 27/03/1993 </t>
  </si>
  <si>
    <t xml:space="preserve">Lê Ngọc   Linh</t>
  </si>
  <si>
    <t xml:space="preserve"> 30/10/1993 </t>
  </si>
  <si>
    <t xml:space="preserve">Ma Ngọc   Linh</t>
  </si>
  <si>
    <t xml:space="preserve"> 20/06/1993 </t>
  </si>
  <si>
    <t xml:space="preserve">Lại Phú   Linh</t>
  </si>
  <si>
    <t xml:space="preserve"> 06/11/1990 </t>
  </si>
  <si>
    <t xml:space="preserve">Vũ Thị   Linh</t>
  </si>
  <si>
    <t xml:space="preserve"> 01/08/1993 </t>
  </si>
  <si>
    <t xml:space="preserve">Ma Công   Long</t>
  </si>
  <si>
    <t xml:space="preserve">Hoàng Tuyết Mai</t>
  </si>
  <si>
    <t xml:space="preserve">Nguyễn Tiến Mạnh</t>
  </si>
  <si>
    <t xml:space="preserve">16/10/1991</t>
  </si>
  <si>
    <t xml:space="preserve">Nguyễn Văn Nam</t>
  </si>
  <si>
    <t xml:space="preserve">21/11/1992</t>
  </si>
  <si>
    <t xml:space="preserve">Tô Thị Hằng Nga</t>
  </si>
  <si>
    <t xml:space="preserve">27/06/1993</t>
  </si>
  <si>
    <t xml:space="preserve">Nguyễn Thị Nga</t>
  </si>
  <si>
    <t xml:space="preserve">21/12/1991</t>
  </si>
  <si>
    <t xml:space="preserve">Đỗ Bá Ngọc</t>
  </si>
  <si>
    <t xml:space="preserve">31/10/1993</t>
  </si>
  <si>
    <t xml:space="preserve">Trương Thanh Ngọc</t>
  </si>
  <si>
    <t xml:space="preserve">Ma Thị Nhuận</t>
  </si>
  <si>
    <t xml:space="preserve">Mông Hồng Nhung</t>
  </si>
  <si>
    <t xml:space="preserve">Mông</t>
  </si>
  <si>
    <t xml:space="preserve">Nguyễn Thị Mỹ Ninh</t>
  </si>
  <si>
    <t xml:space="preserve">Đinh Kiều Oanh</t>
  </si>
  <si>
    <t xml:space="preserve">Phù Đức Quang</t>
  </si>
  <si>
    <t xml:space="preserve">Pà Thẻn</t>
  </si>
  <si>
    <t xml:space="preserve">Đỗ Quyền Quý</t>
  </si>
  <si>
    <t xml:space="preserve">30/04/1993</t>
  </si>
  <si>
    <t xml:space="preserve">Nông Thị Ninh Sa</t>
  </si>
  <si>
    <t xml:space="preserve">Nùng</t>
  </si>
  <si>
    <t xml:space="preserve">Trần Văn Sơn</t>
  </si>
  <si>
    <t xml:space="preserve">Lê Văn Tâm</t>
  </si>
  <si>
    <t xml:space="preserve">Chẩu Văn Thuần</t>
  </si>
  <si>
    <t xml:space="preserve">Phan Thị Thùy</t>
  </si>
  <si>
    <t xml:space="preserve">Đinh Thị Thu Thủy</t>
  </si>
  <si>
    <t xml:space="preserve">Ma Bá Tình</t>
  </si>
  <si>
    <t xml:space="preserve">Lâm Thu Trang</t>
  </si>
  <si>
    <t xml:space="preserve">19/10/1993</t>
  </si>
  <si>
    <t xml:space="preserve">Nguyễn Thanh Tùng</t>
  </si>
  <si>
    <t xml:space="preserve">Phạm Thị Uyên</t>
  </si>
  <si>
    <t xml:space="preserve">30/12/1992</t>
  </si>
  <si>
    <t xml:space="preserve">Đào Thị Xính</t>
  </si>
  <si>
    <t xml:space="preserve">19/06/1989</t>
  </si>
  <si>
    <t xml:space="preserve">Lý Văn    Xuân</t>
  </si>
  <si>
    <t xml:space="preserve">20/02/1988</t>
  </si>
  <si>
    <t xml:space="preserve">Sinh-KTNN K19; Kì V</t>
  </si>
  <si>
    <t xml:space="preserve">Ma Công    Anh</t>
  </si>
  <si>
    <t xml:space="preserve"> 23-01-1993 </t>
  </si>
  <si>
    <t xml:space="preserve">Lương Thị   Ầm</t>
  </si>
  <si>
    <t xml:space="preserve"> 09-01-1993 </t>
  </si>
  <si>
    <t xml:space="preserve">Nguyễn Thu   Bằng</t>
  </si>
  <si>
    <t xml:space="preserve"> 13-03-1992 </t>
  </si>
  <si>
    <t xml:space="preserve">Ma Thị   Chăng</t>
  </si>
  <si>
    <t xml:space="preserve"> 02-09-1993 </t>
  </si>
  <si>
    <t xml:space="preserve">Nguyễn Thị   Chiên</t>
  </si>
  <si>
    <t xml:space="preserve"> 25-08-1993 </t>
  </si>
  <si>
    <t xml:space="preserve">Lù Thị   Chức</t>
  </si>
  <si>
    <t xml:space="preserve"> 16-07-1986 </t>
  </si>
  <si>
    <t xml:space="preserve">Ma Công    Cường</t>
  </si>
  <si>
    <t xml:space="preserve"> 03-03-1993 </t>
  </si>
  <si>
    <t xml:space="preserve">Trần Thị Kim   Dung</t>
  </si>
  <si>
    <t xml:space="preserve"> 28-03-1993 </t>
  </si>
  <si>
    <t xml:space="preserve">Nguyễn Thị   Dung</t>
  </si>
  <si>
    <t xml:space="preserve"> 07-03-1993 </t>
  </si>
  <si>
    <t xml:space="preserve">Ma Văn   Đức</t>
  </si>
  <si>
    <t xml:space="preserve"> 10-04-1991 </t>
  </si>
  <si>
    <t xml:space="preserve">Vương Thị Thúy   Hạnh</t>
  </si>
  <si>
    <t xml:space="preserve"> 01-01-1993 </t>
  </si>
  <si>
    <t xml:space="preserve">Nguyễn Thị   Hằng</t>
  </si>
  <si>
    <t xml:space="preserve"> 13-12-1992 </t>
  </si>
  <si>
    <t xml:space="preserve">Lèo Thị Mai   Hoa</t>
  </si>
  <si>
    <t xml:space="preserve"> 23-07-1992 </t>
  </si>
  <si>
    <t xml:space="preserve">Lèng Thị   Hoa</t>
  </si>
  <si>
    <t xml:space="preserve"> 09-11-1993 </t>
  </si>
  <si>
    <t xml:space="preserve">Quan Thị   Hóa</t>
  </si>
  <si>
    <t xml:space="preserve"> 14-04-1993 </t>
  </si>
  <si>
    <t xml:space="preserve">Chẩu Văn   Hoàng</t>
  </si>
  <si>
    <t xml:space="preserve"> 28-12-1993 </t>
  </si>
  <si>
    <t xml:space="preserve">Nông Văn   Học</t>
  </si>
  <si>
    <t xml:space="preserve"> 13-02-1993 </t>
  </si>
  <si>
    <t xml:space="preserve">Lục Thị   Hồng</t>
  </si>
  <si>
    <t xml:space="preserve"> 18-10-1993 </t>
  </si>
  <si>
    <t xml:space="preserve">Hoàng Thị   Huế</t>
  </si>
  <si>
    <t xml:space="preserve"> 27-08-1993 </t>
  </si>
  <si>
    <t xml:space="preserve">Hà Mạnh   Hùng</t>
  </si>
  <si>
    <t xml:space="preserve"> 16-11-1993 </t>
  </si>
  <si>
    <t xml:space="preserve">Triệu Việt   Hưng</t>
  </si>
  <si>
    <t xml:space="preserve"> 10-08-1993 </t>
  </si>
  <si>
    <t xml:space="preserve">Nguyễn Thị   Hương</t>
  </si>
  <si>
    <t xml:space="preserve"> 16-08-1993 </t>
  </si>
  <si>
    <t xml:space="preserve">Nông Thị   Kiều</t>
  </si>
  <si>
    <t xml:space="preserve"> 12-04-1993 </t>
  </si>
  <si>
    <t xml:space="preserve">Chu Thị   Kim</t>
  </si>
  <si>
    <t xml:space="preserve"> 15-01-1993 </t>
  </si>
  <si>
    <t xml:space="preserve">Lý Thị   Lan</t>
  </si>
  <si>
    <t xml:space="preserve"> 16-07-1992 </t>
  </si>
  <si>
    <t xml:space="preserve">La Chí</t>
  </si>
  <si>
    <t xml:space="preserve">La Thị   Mai</t>
  </si>
  <si>
    <t xml:space="preserve"> 19-09-1993 </t>
  </si>
  <si>
    <t xml:space="preserve">Hoàng Thị   Minh</t>
  </si>
  <si>
    <t xml:space="preserve"> 08-02-1991 </t>
  </si>
  <si>
    <t xml:space="preserve">Lý Thị   Moảng</t>
  </si>
  <si>
    <t xml:space="preserve"> 02-07-1993 </t>
  </si>
  <si>
    <t xml:space="preserve">Ma Văn   Năng</t>
  </si>
  <si>
    <t xml:space="preserve"> 20-02-1993 </t>
  </si>
  <si>
    <t xml:space="preserve">Nông Hoàng   Nên</t>
  </si>
  <si>
    <t xml:space="preserve">Hoàng Văn   Nghiệp</t>
  </si>
  <si>
    <t xml:space="preserve"> 28-06-1991 </t>
  </si>
  <si>
    <t xml:space="preserve">Nguyễn Thị   Nhung</t>
  </si>
  <si>
    <t xml:space="preserve"> 15-07-1993 </t>
  </si>
  <si>
    <t xml:space="preserve">Nguyễn Thị   Nhường</t>
  </si>
  <si>
    <t xml:space="preserve"> 08-10-1993 </t>
  </si>
  <si>
    <t xml:space="preserve">Ma Thị   Ninh</t>
  </si>
  <si>
    <t xml:space="preserve"> 30-04-1993 </t>
  </si>
  <si>
    <t xml:space="preserve">Bùi Thị   Oánh</t>
  </si>
  <si>
    <t xml:space="preserve"> 15-12-1993 </t>
  </si>
  <si>
    <t xml:space="preserve">Nguyễn Hà    Phương</t>
  </si>
  <si>
    <t xml:space="preserve">Trần Thị Như   Quỳnh</t>
  </si>
  <si>
    <t xml:space="preserve"> 23-08-1993 </t>
  </si>
  <si>
    <t xml:space="preserve">Hoàng Thị   Quỳnh</t>
  </si>
  <si>
    <t xml:space="preserve"> 06-01-1993 </t>
  </si>
  <si>
    <t xml:space="preserve">Tạ Thị   Quỳnh</t>
  </si>
  <si>
    <t xml:space="preserve"> 26-04-1993 </t>
  </si>
  <si>
    <t xml:space="preserve">Đặng Thị Kim   Son</t>
  </si>
  <si>
    <t xml:space="preserve"> 05-01-1993 </t>
  </si>
  <si>
    <t xml:space="preserve">Bùi Văn   Thanh</t>
  </si>
  <si>
    <t xml:space="preserve"> 11-07-1993 </t>
  </si>
  <si>
    <t xml:space="preserve">Mường</t>
  </si>
  <si>
    <t xml:space="preserve">Nguyễn Thị   Thảo</t>
  </si>
  <si>
    <t xml:space="preserve"> 10-11-1993 </t>
  </si>
  <si>
    <t xml:space="preserve">Hoàng Thế    Thi</t>
  </si>
  <si>
    <t xml:space="preserve"> 20-04-1993 </t>
  </si>
  <si>
    <t xml:space="preserve">Hỏa Thị   Thu</t>
  </si>
  <si>
    <t xml:space="preserve"> 21-06-1993 </t>
  </si>
  <si>
    <t xml:space="preserve">Ma Thị   Thu</t>
  </si>
  <si>
    <t xml:space="preserve"> 09-12-1993 </t>
  </si>
  <si>
    <t xml:space="preserve">Nguyễn Thị   Thu</t>
  </si>
  <si>
    <t xml:space="preserve"> 14-05-1993 </t>
  </si>
  <si>
    <t xml:space="preserve">Chẩu Đình    Thuận</t>
  </si>
  <si>
    <t xml:space="preserve"> 06-05-1993 </t>
  </si>
  <si>
    <t xml:space="preserve">Hoàng Thị   Thúy</t>
  </si>
  <si>
    <t xml:space="preserve"> 29-09-1992 </t>
  </si>
  <si>
    <t xml:space="preserve">Tày Thị   Trang</t>
  </si>
  <si>
    <t xml:space="preserve"> 27-01-1994 </t>
  </si>
  <si>
    <t xml:space="preserve">Lường Văn Trinh</t>
  </si>
  <si>
    <t xml:space="preserve"> 10-03-1993 </t>
  </si>
  <si>
    <t xml:space="preserve">Phàn Văn   Trường</t>
  </si>
  <si>
    <t xml:space="preserve">Trần Thị Trường</t>
  </si>
  <si>
    <t xml:space="preserve"> 03-05-1989 </t>
  </si>
  <si>
    <t xml:space="preserve">Pà thẻn</t>
  </si>
  <si>
    <t xml:space="preserve">Hứa Văn    Tuần</t>
  </si>
  <si>
    <t xml:space="preserve"> 04-11-1992 </t>
  </si>
  <si>
    <t xml:space="preserve">Hoàng Thị   Tuyết</t>
  </si>
  <si>
    <t xml:space="preserve"> 25-05-1993 </t>
  </si>
  <si>
    <t xml:space="preserve">Ma Công   Uẩn</t>
  </si>
  <si>
    <t xml:space="preserve"> 05-11-1992 </t>
  </si>
  <si>
    <t xml:space="preserve">Lý Thị   Viên</t>
  </si>
  <si>
    <t xml:space="preserve"> 01-10-1993 </t>
  </si>
  <si>
    <t xml:space="preserve">Mạc Thị   Vơi</t>
  </si>
  <si>
    <t xml:space="preserve"> 01-12-1993 </t>
  </si>
  <si>
    <t xml:space="preserve">Nguyễn Thị Hồng Xiêm</t>
  </si>
  <si>
    <t xml:space="preserve"> 28-09-1993 </t>
  </si>
  <si>
    <t xml:space="preserve">Chúc Thị   Xinh</t>
  </si>
  <si>
    <t xml:space="preserve"> 28-10-1993 </t>
  </si>
  <si>
    <t xml:space="preserve">Lục Thị   Xuân</t>
  </si>
  <si>
    <t xml:space="preserve"> 14-12-1993 </t>
  </si>
  <si>
    <t xml:space="preserve">Sinh-GDTC K19; Kì V</t>
  </si>
  <si>
    <t xml:space="preserve">Đinh Công    Chữ</t>
  </si>
  <si>
    <t xml:space="preserve"> 02-06-1993 </t>
  </si>
  <si>
    <t xml:space="preserve">Nông Hùng    Cường</t>
  </si>
  <si>
    <t xml:space="preserve"> 18-10-1991 </t>
  </si>
  <si>
    <t xml:space="preserve">Khổng Thị    Dung</t>
  </si>
  <si>
    <t xml:space="preserve"> 15-05-1993 </t>
  </si>
  <si>
    <t xml:space="preserve">Phạm Ngọc   Dương</t>
  </si>
  <si>
    <t xml:space="preserve"> 17-12-1992 </t>
  </si>
  <si>
    <t xml:space="preserve">Nông Văn   Đạo</t>
  </si>
  <si>
    <t xml:space="preserve"> 29-04-1992 </t>
  </si>
  <si>
    <t xml:space="preserve">Hoàng Thị    Đẹp</t>
  </si>
  <si>
    <t xml:space="preserve">Vi Thị    Hà</t>
  </si>
  <si>
    <t xml:space="preserve">Phạm Thị    Hằng</t>
  </si>
  <si>
    <t xml:space="preserve"> 19-04-1993 </t>
  </si>
  <si>
    <t xml:space="preserve">Hà Tiến   Khiết</t>
  </si>
  <si>
    <t xml:space="preserve"> 19-08-1993 </t>
  </si>
  <si>
    <t xml:space="preserve">Ma Duy   Luân</t>
  </si>
  <si>
    <t xml:space="preserve"> 07-04-1993 </t>
  </si>
  <si>
    <t xml:space="preserve">Hà Đinh   Linh</t>
  </si>
  <si>
    <t xml:space="preserve"> 10-01-1993 </t>
  </si>
  <si>
    <t xml:space="preserve">Nguyễn Tú   Linh</t>
  </si>
  <si>
    <t xml:space="preserve"> 21-09-1993 </t>
  </si>
  <si>
    <t xml:space="preserve">Quan Văn    Ngự</t>
  </si>
  <si>
    <t xml:space="preserve"> 09-09-1993 </t>
  </si>
  <si>
    <t xml:space="preserve">Hoàng Thị    Nhính</t>
  </si>
  <si>
    <t xml:space="preserve"> 15-11-1992 </t>
  </si>
  <si>
    <t xml:space="preserve">Hoàng Văn    Nhuần</t>
  </si>
  <si>
    <t xml:space="preserve">Sằm Văn    Sang</t>
  </si>
  <si>
    <t xml:space="preserve"> 17-01-1993 </t>
  </si>
  <si>
    <t xml:space="preserve">Phan Văn   Sơn</t>
  </si>
  <si>
    <t xml:space="preserve"> 26-10-1992 </t>
  </si>
  <si>
    <t xml:space="preserve">Nông Thị Dương    Thạch</t>
  </si>
  <si>
    <t xml:space="preserve">Sằm Văn    Thanh</t>
  </si>
  <si>
    <t xml:space="preserve"> 07-01-1992 </t>
  </si>
  <si>
    <t xml:space="preserve">Vi Văn    Thời</t>
  </si>
  <si>
    <t xml:space="preserve"> 22-08-1992 </t>
  </si>
  <si>
    <t xml:space="preserve">Nguyễn Văn   Thuần</t>
  </si>
  <si>
    <t xml:space="preserve"> 05-08-1993 </t>
  </si>
  <si>
    <t xml:space="preserve">Nguyễn Văn   Toán</t>
  </si>
  <si>
    <t xml:space="preserve"> 10-10-1992 </t>
  </si>
  <si>
    <t xml:space="preserve">Nguyễn Văn   Tuy</t>
  </si>
  <si>
    <t xml:space="preserve"> 10-05-1992 </t>
  </si>
  <si>
    <t xml:space="preserve">Bùi Thị   Tuyển</t>
  </si>
  <si>
    <t xml:space="preserve"> 06-11-1994 </t>
  </si>
  <si>
    <t xml:space="preserve">Ma Thị   Tuyết</t>
  </si>
  <si>
    <t xml:space="preserve">LỚP VĂN- SỬ K19 </t>
  </si>
  <si>
    <t xml:space="preserve">Lầu Văn  Can</t>
  </si>
  <si>
    <t xml:space="preserve">20/5/1990</t>
  </si>
  <si>
    <t xml:space="preserve">Đặng Văn  Canh</t>
  </si>
  <si>
    <t xml:space="preserve">28/8/1991</t>
  </si>
  <si>
    <t xml:space="preserve">Sán Chỉ</t>
  </si>
  <si>
    <t xml:space="preserve">Nguyễn Văn  Chu</t>
  </si>
  <si>
    <t xml:space="preserve">16/01/1992</t>
  </si>
  <si>
    <t xml:space="preserve">Hoàng Văn  Cường</t>
  </si>
  <si>
    <t xml:space="preserve">21/5/1993</t>
  </si>
  <si>
    <t xml:space="preserve">Vi Thị  Duy</t>
  </si>
  <si>
    <t xml:space="preserve">15/9/1993</t>
  </si>
  <si>
    <t xml:space="preserve">Linh Thị  Điệp</t>
  </si>
  <si>
    <t xml:space="preserve">17/01/1991</t>
  </si>
  <si>
    <t xml:space="preserve">Bùi Thị Thu  Hà</t>
  </si>
  <si>
    <t xml:space="preserve">17/10/1992</t>
  </si>
  <si>
    <t xml:space="preserve">Phan Thị  Hằng</t>
  </si>
  <si>
    <t xml:space="preserve">27/8/1993</t>
  </si>
  <si>
    <t xml:space="preserve">Hà Thị Kiều  Huế</t>
  </si>
  <si>
    <t xml:space="preserve">26/6/1992</t>
  </si>
  <si>
    <t xml:space="preserve">Bế Thị  Hường</t>
  </si>
  <si>
    <t xml:space="preserve">14/4/1993</t>
  </si>
  <si>
    <t xml:space="preserve">Lường Thị Khiết</t>
  </si>
  <si>
    <t xml:space="preserve">Nông Thị Thu  Lệ</t>
  </si>
  <si>
    <t xml:space="preserve">25/10/1992</t>
  </si>
  <si>
    <t xml:space="preserve">Trần Thùy  Linh</t>
  </si>
  <si>
    <t xml:space="preserve">Lý Thị  Loan</t>
  </si>
  <si>
    <t xml:space="preserve">26/4/1993</t>
  </si>
  <si>
    <t xml:space="preserve">Ma Thị  Loan</t>
  </si>
  <si>
    <t xml:space="preserve">15/8/1993</t>
  </si>
  <si>
    <t xml:space="preserve">Hà Thị  Minh</t>
  </si>
  <si>
    <t xml:space="preserve">Nguyễn Thị Minh</t>
  </si>
  <si>
    <t xml:space="preserve">14/01/1992</t>
  </si>
  <si>
    <t xml:space="preserve">Trần Minh  Quang</t>
  </si>
  <si>
    <t xml:space="preserve">28/4/1992</t>
  </si>
  <si>
    <t xml:space="preserve">Chẩu Văn  Sanh</t>
  </si>
  <si>
    <t xml:space="preserve">Quan Thị  Sen</t>
  </si>
  <si>
    <t xml:space="preserve">13/7/1993</t>
  </si>
  <si>
    <t xml:space="preserve">Lù Văn Sơn</t>
  </si>
  <si>
    <t xml:space="preserve">Nông Thị  Sướng</t>
  </si>
  <si>
    <t xml:space="preserve">20/8/1993</t>
  </si>
  <si>
    <t xml:space="preserve">Bùi Thị  Tâm</t>
  </si>
  <si>
    <t xml:space="preserve">Nguyễn Thông  Thái</t>
  </si>
  <si>
    <t xml:space="preserve">25/3/1993</t>
  </si>
  <si>
    <t xml:space="preserve">La Thị  Thanh</t>
  </si>
  <si>
    <t xml:space="preserve">Hoàng Thị  Thoan</t>
  </si>
  <si>
    <t xml:space="preserve">31/7/1993</t>
  </si>
  <si>
    <t xml:space="preserve">Ngạn</t>
  </si>
  <si>
    <t xml:space="preserve">Trương Thị  Thu</t>
  </si>
  <si>
    <t xml:space="preserve">Dương Thị Thức</t>
  </si>
  <si>
    <t xml:space="preserve">Hà Thị  Tình</t>
  </si>
  <si>
    <t xml:space="preserve">Nguyễn Thanh  Trang</t>
  </si>
  <si>
    <t xml:space="preserve">21/9/1992</t>
  </si>
  <si>
    <t xml:space="preserve">Ma Thị  Trang</t>
  </si>
  <si>
    <t xml:space="preserve">Hoàng Thị  Triều</t>
  </si>
  <si>
    <t xml:space="preserve">LỚP GDCD - ĐỊA K19 </t>
  </si>
  <si>
    <t xml:space="preserve">Nông Văn  Chăn</t>
  </si>
  <si>
    <t xml:space="preserve">Nguyễn Thị Chiếm</t>
  </si>
  <si>
    <t xml:space="preserve">Đoàn Thị  Cúc</t>
  </si>
  <si>
    <t xml:space="preserve">Mai Thị  Diễm</t>
  </si>
  <si>
    <t xml:space="preserve">Ma Doãn  Du</t>
  </si>
  <si>
    <t xml:space="preserve">Hoàng Tuấn Giang</t>
  </si>
  <si>
    <t xml:space="preserve">Cao Lan</t>
  </si>
  <si>
    <t xml:space="preserve">Hoàng Quý Giáp</t>
  </si>
  <si>
    <t xml:space="preserve">Ma Thu Hà</t>
  </si>
  <si>
    <t xml:space="preserve">Hoàng Thị  Hè</t>
  </si>
  <si>
    <t xml:space="preserve">Tôn Ngọc  Hoàn</t>
  </si>
  <si>
    <t xml:space="preserve">Sán Dìu</t>
  </si>
  <si>
    <t xml:space="preserve">Nông Thị Hường</t>
  </si>
  <si>
    <t xml:space="preserve">Ma Đức  Hưởng</t>
  </si>
  <si>
    <t xml:space="preserve">Ma Thị  Kiều</t>
  </si>
  <si>
    <t xml:space="preserve">Mầu Thị  Kim</t>
  </si>
  <si>
    <t xml:space="preserve">Vi Văn  Liêm</t>
  </si>
  <si>
    <t xml:space="preserve">Nông Quang Linh</t>
  </si>
  <si>
    <t xml:space="preserve">Ma Đức  Nguyễn</t>
  </si>
  <si>
    <t xml:space="preserve">Bùi Thị Như Quỳnh</t>
  </si>
  <si>
    <t xml:space="preserve">Bàn Tiến  Sinh</t>
  </si>
  <si>
    <t xml:space="preserve">Đào Thị  Thao</t>
  </si>
  <si>
    <t xml:space="preserve">Ma Thế  Thân</t>
  </si>
  <si>
    <t xml:space="preserve">Nông Thị  Thì</t>
  </si>
  <si>
    <t xml:space="preserve">Lò Văn  Thuận</t>
  </si>
  <si>
    <t xml:space="preserve">Thái</t>
  </si>
  <si>
    <t xml:space="preserve">Nguyễn Thị  Thuỳ</t>
  </si>
  <si>
    <t xml:space="preserve">Nông Quốc Tuyển</t>
  </si>
  <si>
    <t xml:space="preserve">Hoàng Văn Tươi</t>
  </si>
  <si>
    <t xml:space="preserve">Phạm Thanh Văn</t>
  </si>
  <si>
    <t xml:space="preserve">Chẩu Thị  Vân</t>
  </si>
  <si>
    <t xml:space="preserve">Hà Thị  Yến</t>
  </si>
  <si>
    <t xml:space="preserve">Lớp CĐ Tiểu học AK8 - Kì V</t>
  </si>
  <si>
    <t xml:space="preserve">Phạm Văn Bẩy</t>
  </si>
  <si>
    <t xml:space="preserve">23/9/90</t>
  </si>
  <si>
    <t xml:space="preserve">TNS</t>
  </si>
  <si>
    <t xml:space="preserve">Nguyễn Thị Bích</t>
  </si>
  <si>
    <t xml:space="preserve">28/8/93</t>
  </si>
  <si>
    <t xml:space="preserve">Phan Thị Chanh</t>
  </si>
  <si>
    <t xml:space="preserve">22/2/93</t>
  </si>
  <si>
    <t xml:space="preserve">Hà Thị Châm</t>
  </si>
  <si>
    <t xml:space="preserve">29/8/93</t>
  </si>
  <si>
    <t xml:space="preserve">Đặng Thị Minh Châu</t>
  </si>
  <si>
    <t xml:space="preserve">30/12/93</t>
  </si>
  <si>
    <t xml:space="preserve">Nông Bích Diệp</t>
  </si>
  <si>
    <t xml:space="preserve">17/9/92</t>
  </si>
  <si>
    <t xml:space="preserve">Phạm Ngọc Dĩnh</t>
  </si>
  <si>
    <t xml:space="preserve">10/10/92</t>
  </si>
  <si>
    <t xml:space="preserve">Nguyễn Quốc Doanh</t>
  </si>
  <si>
    <t xml:space="preserve">01/9/90</t>
  </si>
  <si>
    <t xml:space="preserve">Trịnh Thùy Dung</t>
  </si>
  <si>
    <t xml:space="preserve">13/2/93</t>
  </si>
  <si>
    <t xml:space="preserve">Triệu Văn Duy</t>
  </si>
  <si>
    <t xml:space="preserve">4/4/93</t>
  </si>
  <si>
    <t xml:space="preserve">Hoàng Thị Dư</t>
  </si>
  <si>
    <t xml:space="preserve">10/4/92</t>
  </si>
  <si>
    <t xml:space="preserve">Hà Doãn Dương</t>
  </si>
  <si>
    <t xml:space="preserve">30/11/92</t>
  </si>
  <si>
    <t xml:space="preserve">Nông Văn Đài</t>
  </si>
  <si>
    <t xml:space="preserve">1/1/92</t>
  </si>
  <si>
    <t xml:space="preserve">Hà Thị Đặng</t>
  </si>
  <si>
    <t xml:space="preserve">17/12/93</t>
  </si>
  <si>
    <t xml:space="preserve">Hoàng Thị Gấm</t>
  </si>
  <si>
    <t xml:space="preserve">9/10/93</t>
  </si>
  <si>
    <t xml:space="preserve">Lê Thu Hà</t>
  </si>
  <si>
    <t xml:space="preserve">23/11/93</t>
  </si>
  <si>
    <t xml:space="preserve">Phạm Thị Hạnh</t>
  </si>
  <si>
    <t xml:space="preserve">Ninh Thị Hiền</t>
  </si>
  <si>
    <t xml:space="preserve">15/5/93</t>
  </si>
  <si>
    <t xml:space="preserve">Đào Thị Hồng</t>
  </si>
  <si>
    <t xml:space="preserve">2/2/93</t>
  </si>
  <si>
    <t xml:space="preserve">Tiều Thị Hồng</t>
  </si>
  <si>
    <t xml:space="preserve">21/10/93</t>
  </si>
  <si>
    <t xml:space="preserve">Nguyễn Thị Thu Huế</t>
  </si>
  <si>
    <t xml:space="preserve">19/4/93</t>
  </si>
  <si>
    <t xml:space="preserve">Hoàng Thị Hoa Huệ</t>
  </si>
  <si>
    <t xml:space="preserve">10/4/93</t>
  </si>
  <si>
    <t xml:space="preserve">VPKTX</t>
  </si>
  <si>
    <t xml:space="preserve">Lương Thị Hương</t>
  </si>
  <si>
    <t xml:space="preserve">19/12/93</t>
  </si>
  <si>
    <t xml:space="preserve">Nguyễn Thị Hương</t>
  </si>
  <si>
    <t xml:space="preserve">24/12/93</t>
  </si>
  <si>
    <t xml:space="preserve">Nguyễn Thị Khiết</t>
  </si>
  <si>
    <t xml:space="preserve">8/5/92</t>
  </si>
  <si>
    <t xml:space="preserve">Trần Thanh Lam</t>
  </si>
  <si>
    <t xml:space="preserve">14/8/93</t>
  </si>
  <si>
    <t xml:space="preserve">Âu Thị Lê</t>
  </si>
  <si>
    <t xml:space="preserve">15/6/93</t>
  </si>
  <si>
    <t xml:space="preserve">Phương Thị Liên</t>
  </si>
  <si>
    <t xml:space="preserve">Ninh Thị Lợi</t>
  </si>
  <si>
    <t xml:space="preserve">6/8/91</t>
  </si>
  <si>
    <t xml:space="preserve">Trần Văn Lợi</t>
  </si>
  <si>
    <t xml:space="preserve">25/8/92</t>
  </si>
  <si>
    <t xml:space="preserve">Trần Văn Lưu</t>
  </si>
  <si>
    <t xml:space="preserve">Sán dìu</t>
  </si>
  <si>
    <t xml:space="preserve">Hoàng Thị Lý</t>
  </si>
  <si>
    <t xml:space="preserve">20/4/92</t>
  </si>
  <si>
    <t xml:space="preserve">Nông Thị Mây</t>
  </si>
  <si>
    <t xml:space="preserve">21/2/93</t>
  </si>
  <si>
    <t xml:space="preserve">Hoàng Thị Minh</t>
  </si>
  <si>
    <t xml:space="preserve">01/12/93</t>
  </si>
  <si>
    <t xml:space="preserve">Quan Văn Minh</t>
  </si>
  <si>
    <t xml:space="preserve">Trịnh Thị Huyền My</t>
  </si>
  <si>
    <t xml:space="preserve">5/8/93</t>
  </si>
  <si>
    <t xml:space="preserve">Lý Thị Trà My</t>
  </si>
  <si>
    <t xml:space="preserve">13/10'93</t>
  </si>
  <si>
    <t xml:space="preserve">Hà Thị Nga</t>
  </si>
  <si>
    <t xml:space="preserve">2/11/93</t>
  </si>
  <si>
    <t xml:space="preserve">Hoàng Thị Nghi</t>
  </si>
  <si>
    <t xml:space="preserve">8/9/93</t>
  </si>
  <si>
    <t xml:space="preserve">Hoàng Bích Ngọc</t>
  </si>
  <si>
    <t xml:space="preserve">28/12/93</t>
  </si>
  <si>
    <t xml:space="preserve">Đặng Thị Nguyệt</t>
  </si>
  <si>
    <t xml:space="preserve">26/12/93</t>
  </si>
  <si>
    <t xml:space="preserve">Hà Thị Nhớ</t>
  </si>
  <si>
    <t xml:space="preserve">11/2/92</t>
  </si>
  <si>
    <t xml:space="preserve">Lộc Thị Nhu</t>
  </si>
  <si>
    <t xml:space="preserve">16/2/92</t>
  </si>
  <si>
    <t xml:space="preserve">Lê Khánh Phượng</t>
  </si>
  <si>
    <t xml:space="preserve">28/9/93</t>
  </si>
  <si>
    <t xml:space="preserve">Âu Lệ Quyên</t>
  </si>
  <si>
    <t xml:space="preserve">10/2/93</t>
  </si>
  <si>
    <t xml:space="preserve">Ma Thị Sao</t>
  </si>
  <si>
    <t xml:space="preserve">Phạm Thị Sinh</t>
  </si>
  <si>
    <t xml:space="preserve">5/9/93</t>
  </si>
  <si>
    <t xml:space="preserve">Nguyễn Minh Thành</t>
  </si>
  <si>
    <t xml:space="preserve">16/4/93</t>
  </si>
  <si>
    <t xml:space="preserve">Nguyễn Văn Thành</t>
  </si>
  <si>
    <t xml:space="preserve">31/8/92</t>
  </si>
  <si>
    <t xml:space="preserve">Chu Thị Thảo</t>
  </si>
  <si>
    <t xml:space="preserve">27/3/93</t>
  </si>
  <si>
    <t xml:space="preserve">Ma Thị Thảo</t>
  </si>
  <si>
    <t xml:space="preserve">23/7/92</t>
  </si>
  <si>
    <t xml:space="preserve">Nguyễn Thị Thắm</t>
  </si>
  <si>
    <t xml:space="preserve">2/1/92</t>
  </si>
  <si>
    <t xml:space="preserve">Vũ Thị Thêu</t>
  </si>
  <si>
    <t xml:space="preserve">14/3/93</t>
  </si>
  <si>
    <t xml:space="preserve">Ma Thị Thuần</t>
  </si>
  <si>
    <t xml:space="preserve">14/01/93</t>
  </si>
  <si>
    <t xml:space="preserve">Trần Thủy Tiên</t>
  </si>
  <si>
    <t xml:space="preserve">16/10/92</t>
  </si>
  <si>
    <t xml:space="preserve">Nguyễn Thị Trang</t>
  </si>
  <si>
    <t xml:space="preserve">5/11/92</t>
  </si>
  <si>
    <t xml:space="preserve">Mua Mí Xá</t>
  </si>
  <si>
    <t xml:space="preserve">20/10/93</t>
  </si>
  <si>
    <t xml:space="preserve">Sằm Văn Sơn</t>
  </si>
  <si>
    <t xml:space="preserve">12/4/91</t>
  </si>
  <si>
    <t xml:space="preserve">Bảo Lưu</t>
  </si>
  <si>
    <t xml:space="preserve">Lớp Cao đẳng Tiểu học BK8 - Kì V</t>
  </si>
  <si>
    <t xml:space="preserve"> Hứa Quốc Bảo</t>
  </si>
  <si>
    <t xml:space="preserve"> 28-07-1992 </t>
  </si>
  <si>
    <t xml:space="preserve"> Ma Thị Bóng</t>
  </si>
  <si>
    <t xml:space="preserve"> 11-01-1991 </t>
  </si>
  <si>
    <t xml:space="preserve"> Nguyễn Văn Cam</t>
  </si>
  <si>
    <t xml:space="preserve"> 20-08-1993 </t>
  </si>
  <si>
    <t xml:space="preserve"> Hoàng Thị Huyền Chang</t>
  </si>
  <si>
    <t xml:space="preserve"> 22-03-1993 </t>
  </si>
  <si>
    <t xml:space="preserve"> Nông Thị Châm</t>
  </si>
  <si>
    <t xml:space="preserve"> Lê Thị Cúc</t>
  </si>
  <si>
    <t xml:space="preserve"> 19-07-1993 </t>
  </si>
  <si>
    <t xml:space="preserve"> Tô Nguyễn Khánh Hạ</t>
  </si>
  <si>
    <t xml:space="preserve"> 27-06-1993 </t>
  </si>
  <si>
    <t xml:space="preserve">CaoLan</t>
  </si>
  <si>
    <t xml:space="preserve"> Phùng Thị Hạnh</t>
  </si>
  <si>
    <t xml:space="preserve"> 29-10-1992 </t>
  </si>
  <si>
    <t xml:space="preserve"> Nguyễn Thị Hằng</t>
  </si>
  <si>
    <t xml:space="preserve"> 30-07-1993 </t>
  </si>
  <si>
    <t xml:space="preserve"> Hoàng Thị Hiên</t>
  </si>
  <si>
    <t xml:space="preserve"> 17-11-1993 </t>
  </si>
  <si>
    <t xml:space="preserve"> Nguyễn Thị Hiền</t>
  </si>
  <si>
    <t xml:space="preserve"> 03-07-1993 </t>
  </si>
  <si>
    <t xml:space="preserve"> Nịnh Thị Hiền</t>
  </si>
  <si>
    <t xml:space="preserve"> 23-09-1993 </t>
  </si>
  <si>
    <t xml:space="preserve"> Ma Văn Hoàng</t>
  </si>
  <si>
    <t xml:space="preserve"> Phạm Văn Huân</t>
  </si>
  <si>
    <t xml:space="preserve"> 26-12-1993 </t>
  </si>
  <si>
    <t xml:space="preserve"> Lê Thị Huế</t>
  </si>
  <si>
    <t xml:space="preserve"> 25-07-1992 </t>
  </si>
  <si>
    <t xml:space="preserve"> Nguyễn Thị Huệ</t>
  </si>
  <si>
    <t xml:space="preserve"> Hoàng Thị Huyên</t>
  </si>
  <si>
    <t xml:space="preserve"> 24-10-1993 </t>
  </si>
  <si>
    <t xml:space="preserve"> Lê Tuyên Hưng</t>
  </si>
  <si>
    <t xml:space="preserve"> 02-10-1993 </t>
  </si>
  <si>
    <t xml:space="preserve"> Phùng Thị Hương</t>
  </si>
  <si>
    <t xml:space="preserve"> 04-04-1992 </t>
  </si>
  <si>
    <t xml:space="preserve"> Ma Thị Hưởng</t>
  </si>
  <si>
    <t xml:space="preserve"> 22-12-1993 </t>
  </si>
  <si>
    <t xml:space="preserve"> Vương Thị Khuyên</t>
  </si>
  <si>
    <t xml:space="preserve"> 23-05-1993 </t>
  </si>
  <si>
    <t xml:space="preserve"> Công Thị Lậu</t>
  </si>
  <si>
    <t xml:space="preserve"> Nguyễn Khánh Linh</t>
  </si>
  <si>
    <t xml:space="preserve"> 20-10-1993 </t>
  </si>
  <si>
    <t xml:space="preserve"> Tạ Thị Lý</t>
  </si>
  <si>
    <t xml:space="preserve"> Nguyễn Thị Hoa Mai</t>
  </si>
  <si>
    <t xml:space="preserve"> 08-08-1992 </t>
  </si>
  <si>
    <t xml:space="preserve"> Lý Thị Muông</t>
  </si>
  <si>
    <t xml:space="preserve"> 24-02-1991 </t>
  </si>
  <si>
    <t xml:space="preserve"> Hứa Trà My</t>
  </si>
  <si>
    <t xml:space="preserve"> 27-05-1993 </t>
  </si>
  <si>
    <t xml:space="preserve"> Trần Thị Thanh Nga</t>
  </si>
  <si>
    <t xml:space="preserve"> 15-01-1991 </t>
  </si>
  <si>
    <t xml:space="preserve"> Ma Thị Nhâm</t>
  </si>
  <si>
    <t xml:space="preserve"> 28-04-1993 </t>
  </si>
  <si>
    <t xml:space="preserve"> Ma Thị Hương Nhu</t>
  </si>
  <si>
    <t xml:space="preserve"> Vương Thị Hồng Nhung</t>
  </si>
  <si>
    <t xml:space="preserve"> 20-02-1992 </t>
  </si>
  <si>
    <t xml:space="preserve"> Nguyễn Thị Nhung</t>
  </si>
  <si>
    <t xml:space="preserve"> Ma Văn Phùng</t>
  </si>
  <si>
    <t xml:space="preserve"> Phạm Thị Quyên</t>
  </si>
  <si>
    <t xml:space="preserve"> Quan Văn Tần</t>
  </si>
  <si>
    <t xml:space="preserve"> Quan Thị Thảo</t>
  </si>
  <si>
    <t xml:space="preserve"> Đinh Thị Thiện</t>
  </si>
  <si>
    <t xml:space="preserve"> 20-10-1992 </t>
  </si>
  <si>
    <t xml:space="preserve"> Nguyễn Thị Thơm</t>
  </si>
  <si>
    <t xml:space="preserve"> 10-07-1993 </t>
  </si>
  <si>
    <t xml:space="preserve"> Triệu Thị Thuận</t>
  </si>
  <si>
    <t xml:space="preserve"> 13-05-1993 </t>
  </si>
  <si>
    <t xml:space="preserve"> Bằng Thị Thuỷ</t>
  </si>
  <si>
    <t xml:space="preserve"> 13-11-1993 </t>
  </si>
  <si>
    <t xml:space="preserve">SánDìu</t>
  </si>
  <si>
    <t xml:space="preserve"> Lèo Thị Thuỷ</t>
  </si>
  <si>
    <t xml:space="preserve"> 17-12-1991 </t>
  </si>
  <si>
    <t xml:space="preserve"> Phạm Thị Thu Thuỷ</t>
  </si>
  <si>
    <t xml:space="preserve"> 14-11-1993 </t>
  </si>
  <si>
    <t xml:space="preserve"> Trần Văn Thứ</t>
  </si>
  <si>
    <t xml:space="preserve"> 23-12-1992 </t>
  </si>
  <si>
    <t xml:space="preserve">CNK3,4, KTX</t>
  </si>
  <si>
    <t xml:space="preserve"> Nguyễn Văn Tiến</t>
  </si>
  <si>
    <t xml:space="preserve"> Tiêu Thị Huyền Trang</t>
  </si>
  <si>
    <t xml:space="preserve"> Ma Thị  Trình</t>
  </si>
  <si>
    <t xml:space="preserve"> 21-07-1993 </t>
  </si>
  <si>
    <t xml:space="preserve"> Đỗ Thị Cẩm Tú</t>
  </si>
  <si>
    <t xml:space="preserve"> Nguyễn Đức Tú</t>
  </si>
  <si>
    <t xml:space="preserve"> 17-01-1989 </t>
  </si>
  <si>
    <t xml:space="preserve"> Hoàng Tố Uyên</t>
  </si>
  <si>
    <t xml:space="preserve"> Phùng Văn  Viên</t>
  </si>
  <si>
    <t xml:space="preserve"> 14-05-1992 </t>
  </si>
  <si>
    <t xml:space="preserve"> Hứa Tuấn Vũ</t>
  </si>
  <si>
    <t xml:space="preserve"> 11-10-1993 </t>
  </si>
  <si>
    <t xml:space="preserve"> Ma Thị  Xanh</t>
  </si>
  <si>
    <t xml:space="preserve"> 21-09-1991 </t>
  </si>
  <si>
    <t xml:space="preserve"> Hoàng Thị Xuân</t>
  </si>
  <si>
    <t xml:space="preserve"> 21-09-1992 </t>
  </si>
  <si>
    <t xml:space="preserve"> Hứa Thị Xuân Xuyến</t>
  </si>
  <si>
    <t xml:space="preserve"> Nguyễn Ngọc Hà</t>
  </si>
  <si>
    <t xml:space="preserve">Bảo lưu</t>
  </si>
  <si>
    <t xml:space="preserve"> Tàn Thị Tư</t>
  </si>
  <si>
    <t xml:space="preserve">Lớp CĐ Tiểu học CK8 - Kì V</t>
  </si>
  <si>
    <t xml:space="preserve"> Lê Thị Tú Anh</t>
  </si>
  <si>
    <t xml:space="preserve"> Hà Ngọc Ánh</t>
  </si>
  <si>
    <t xml:space="preserve"> 12-07-1993 </t>
  </si>
  <si>
    <t xml:space="preserve"> Ma Thị Chang</t>
  </si>
  <si>
    <t xml:space="preserve"> 01-09-1993 </t>
  </si>
  <si>
    <t xml:space="preserve"> Tô Thị Diễm</t>
  </si>
  <si>
    <t xml:space="preserve"> 28-02-1992 </t>
  </si>
  <si>
    <t xml:space="preserve"> Dương Văn Dũng</t>
  </si>
  <si>
    <t xml:space="preserve"> 15-10-1993 </t>
  </si>
  <si>
    <t xml:space="preserve"> Lâm Quang Dự</t>
  </si>
  <si>
    <t xml:space="preserve"> Ma Thị Đào</t>
  </si>
  <si>
    <t xml:space="preserve"> 07-02-1993 </t>
  </si>
  <si>
    <t xml:space="preserve"> Trần Thị Điệp</t>
  </si>
  <si>
    <t xml:space="preserve"> 12-03-1993 </t>
  </si>
  <si>
    <t xml:space="preserve"> Triệu Hải Hà</t>
  </si>
  <si>
    <t xml:space="preserve"> 29-07-1993 </t>
  </si>
  <si>
    <t xml:space="preserve"> Ma Thị Hạnh</t>
  </si>
  <si>
    <t xml:space="preserve"> 21-08-1991 </t>
  </si>
  <si>
    <t xml:space="preserve"> Triệu Thị Hằng</t>
  </si>
  <si>
    <t xml:space="preserve">CNHPH4</t>
  </si>
  <si>
    <t xml:space="preserve"> Nguyễn Thị Thu Hằng</t>
  </si>
  <si>
    <t xml:space="preserve"> 04-12-1993 </t>
  </si>
  <si>
    <t xml:space="preserve"> Hoàng Ngọc Hân</t>
  </si>
  <si>
    <t xml:space="preserve"> 02-12-1993 </t>
  </si>
  <si>
    <t xml:space="preserve">ầnM Đình Hiện</t>
  </si>
  <si>
    <t xml:space="preserve"> 15-12-1990 </t>
  </si>
  <si>
    <t xml:space="preserve"> Nguyễn Thị Hiếu</t>
  </si>
  <si>
    <t xml:space="preserve"> 26-12-1992 </t>
  </si>
  <si>
    <t xml:space="preserve"> Hoàng Thị Thu Hoà</t>
  </si>
  <si>
    <t xml:space="preserve"> 27-04-1992 </t>
  </si>
  <si>
    <t xml:space="preserve"> 21-03-1993 </t>
  </si>
  <si>
    <t xml:space="preserve"> Lê Thị Huệ</t>
  </si>
  <si>
    <t xml:space="preserve"> Triệu Thị Huyền</t>
  </si>
  <si>
    <t xml:space="preserve"> 24-12-1993 </t>
  </si>
  <si>
    <t xml:space="preserve"> Đỗ Thị Mai Hương</t>
  </si>
  <si>
    <t xml:space="preserve"> 01-05-1993 </t>
  </si>
  <si>
    <t xml:space="preserve"> Triệu Thị Hương</t>
  </si>
  <si>
    <t xml:space="preserve"> 02-12-1992 </t>
  </si>
  <si>
    <t xml:space="preserve"> Nguyễn Thị Hường</t>
  </si>
  <si>
    <t xml:space="preserve"> 17-09-1993 </t>
  </si>
  <si>
    <t xml:space="preserve"> Nông Thị Khuyên</t>
  </si>
  <si>
    <t xml:space="preserve"> 02-03-1993 </t>
  </si>
  <si>
    <t xml:space="preserve"> Nông Tùng Lâm</t>
  </si>
  <si>
    <t xml:space="preserve"> 13-10-1993 </t>
  </si>
  <si>
    <t xml:space="preserve"> Hoàng Thị Liệm</t>
  </si>
  <si>
    <t xml:space="preserve"> 20-01-1991 </t>
  </si>
  <si>
    <t xml:space="preserve"> Lý Thị Linh</t>
  </si>
  <si>
    <t xml:space="preserve"> 16-06-1993 </t>
  </si>
  <si>
    <t xml:space="preserve"> Riêu Thị Linh</t>
  </si>
  <si>
    <t xml:space="preserve"> 24-06-1993 </t>
  </si>
  <si>
    <t xml:space="preserve"> Triệu Thị Líu</t>
  </si>
  <si>
    <t xml:space="preserve"> 02-11-1993 </t>
  </si>
  <si>
    <t xml:space="preserve"> Đào Thị Loan</t>
  </si>
  <si>
    <t xml:space="preserve"> 23-11-1993 </t>
  </si>
  <si>
    <t xml:space="preserve"> Hoàng Thị Loan</t>
  </si>
  <si>
    <t xml:space="preserve"> 13-12-1987 </t>
  </si>
  <si>
    <t xml:space="preserve"> Ma Văn Luật</t>
  </si>
  <si>
    <t xml:space="preserve"> 07-03-1991 </t>
  </si>
  <si>
    <t xml:space="preserve"> Ma Công Lư</t>
  </si>
  <si>
    <t xml:space="preserve"> 03-10-1991 </t>
  </si>
  <si>
    <t xml:space="preserve"> Vương Thị Lưu Ly</t>
  </si>
  <si>
    <t xml:space="preserve"> 27-09-1993 </t>
  </si>
  <si>
    <t xml:space="preserve"> Đào Thị Lý</t>
  </si>
  <si>
    <t xml:space="preserve"> 28-07-1993 </t>
  </si>
  <si>
    <t xml:space="preserve"> Nông Hồng Mận</t>
  </si>
  <si>
    <t xml:space="preserve"> Nguyễn Thị Na</t>
  </si>
  <si>
    <t xml:space="preserve"> 11-01-1993 </t>
  </si>
  <si>
    <t xml:space="preserve"> Tạ Thị Nga</t>
  </si>
  <si>
    <t xml:space="preserve"> 20-11-1992 </t>
  </si>
  <si>
    <t xml:space="preserve"> Ma Thị Nghiêm</t>
  </si>
  <si>
    <t xml:space="preserve"> 01-03-1993 </t>
  </si>
  <si>
    <t xml:space="preserve"> Trần Thị Nghiệp</t>
  </si>
  <si>
    <t xml:space="preserve"> 06-02-1992 </t>
  </si>
  <si>
    <t xml:space="preserve"> Nguyễn Thị Hồng Ngọc</t>
  </si>
  <si>
    <t xml:space="preserve"> Ma Thị Nhớ</t>
  </si>
  <si>
    <t xml:space="preserve"> 02-08-1992 </t>
  </si>
  <si>
    <t xml:space="preserve"> Bùi Thị Nhung</t>
  </si>
  <si>
    <t xml:space="preserve"> 07-12-1993 </t>
  </si>
  <si>
    <t xml:space="preserve"> Tạ Thị Niềm</t>
  </si>
  <si>
    <t xml:space="preserve"> 03-05-1992 </t>
  </si>
  <si>
    <t xml:space="preserve"> Võ Thị Hoài Phương</t>
  </si>
  <si>
    <t xml:space="preserve"> 07-05-1993 </t>
  </si>
  <si>
    <t xml:space="preserve"> Nguyễn Thị Minh Phương</t>
  </si>
  <si>
    <t xml:space="preserve"> 24-03-1993 </t>
  </si>
  <si>
    <t xml:space="preserve"> Hà Thanh Sơn</t>
  </si>
  <si>
    <t xml:space="preserve"> 10-10-1993 </t>
  </si>
  <si>
    <t xml:space="preserve"> Vũ Thị Phương Thảo</t>
  </si>
  <si>
    <t xml:space="preserve"> Nông Thị Thu Thắm</t>
  </si>
  <si>
    <t xml:space="preserve"> Phạm Thị Thêu</t>
  </si>
  <si>
    <t xml:space="preserve"> 26-03-1993 </t>
  </si>
  <si>
    <t xml:space="preserve"> Hà Thị Hồng Thơm</t>
  </si>
  <si>
    <t xml:space="preserve"> Nguyễn Hà  Thu</t>
  </si>
  <si>
    <t xml:space="preserve"> 01-08-1993 </t>
  </si>
  <si>
    <t xml:space="preserve"> Ma Thị Thuỷ</t>
  </si>
  <si>
    <t xml:space="preserve"> 28-04-1992 </t>
  </si>
  <si>
    <t xml:space="preserve"> Hoàng Văn Thượng</t>
  </si>
  <si>
    <t xml:space="preserve"> 15-12-1991 </t>
  </si>
  <si>
    <t xml:space="preserve">Giáy</t>
  </si>
  <si>
    <t xml:space="preserve"> Hà Thị Trang</t>
  </si>
  <si>
    <t xml:space="preserve"> 18-02-1992 </t>
  </si>
  <si>
    <t xml:space="preserve"> Ma Văn Tuấn</t>
  </si>
  <si>
    <t xml:space="preserve"> 04-01-1993 </t>
  </si>
  <si>
    <t xml:space="preserve"> Trần Kim Tuyến</t>
  </si>
  <si>
    <t xml:space="preserve"> 28-05-1993 </t>
  </si>
  <si>
    <t xml:space="preserve"> Nguyễn Vi Vũ</t>
  </si>
  <si>
    <t xml:space="preserve"> 21-08-1990 </t>
  </si>
  <si>
    <t xml:space="preserve"> Nguyễn Xuân Vỹ</t>
  </si>
  <si>
    <t xml:space="preserve"> 19-06-1992 </t>
  </si>
  <si>
    <t xml:space="preserve">Lớp :Cao đẳng Tiểu học DK8 - Kì V</t>
  </si>
  <si>
    <t xml:space="preserve"> Ma Thị Chầm</t>
  </si>
  <si>
    <t xml:space="preserve"> 03-02-1993 </t>
  </si>
  <si>
    <t xml:space="preserve"> Lục Văn Chơn</t>
  </si>
  <si>
    <t xml:space="preserve"> 21-03-1992 </t>
  </si>
  <si>
    <t xml:space="preserve"> Ma Thị Chu</t>
  </si>
  <si>
    <t xml:space="preserve"> 04-05-1993 </t>
  </si>
  <si>
    <t xml:space="preserve"> Quan Thị Dinh</t>
  </si>
  <si>
    <t xml:space="preserve"> 08-08-1993 </t>
  </si>
  <si>
    <t xml:space="preserve"> Vương Thị Du</t>
  </si>
  <si>
    <t xml:space="preserve"> 24-01-1993 </t>
  </si>
  <si>
    <t xml:space="preserve"> LêThái  Phương Dung</t>
  </si>
  <si>
    <t xml:space="preserve"> Phan Thị Dung</t>
  </si>
  <si>
    <t xml:space="preserve"> Lý Văn Dũng</t>
  </si>
  <si>
    <t xml:space="preserve"> 18-11-1992 </t>
  </si>
  <si>
    <t xml:space="preserve"> Nông Diệp Ái Duy</t>
  </si>
  <si>
    <t xml:space="preserve"> 20-12-1993 </t>
  </si>
  <si>
    <t xml:space="preserve"> Trần Thị Đào</t>
  </si>
  <si>
    <t xml:space="preserve"> Trần Thành Đạt</t>
  </si>
  <si>
    <t xml:space="preserve"> Ma Thị Đoàn</t>
  </si>
  <si>
    <t xml:space="preserve"> Hoàng Vĩ Đức</t>
  </si>
  <si>
    <t xml:space="preserve"> 13-08-1993 </t>
  </si>
  <si>
    <t xml:space="preserve"> Hoàng Hương Giang</t>
  </si>
  <si>
    <t xml:space="preserve"> 14-09-1993 </t>
  </si>
  <si>
    <t xml:space="preserve"> Hoàng Thị Giang</t>
  </si>
  <si>
    <t xml:space="preserve"> 06-03-1993 </t>
  </si>
  <si>
    <t xml:space="preserve"> Trương Thị Hà</t>
  </si>
  <si>
    <t xml:space="preserve"> 14-03-1993 </t>
  </si>
  <si>
    <t xml:space="preserve"> Thạch Thị Hải</t>
  </si>
  <si>
    <t xml:space="preserve"> 06-06-1993 </t>
  </si>
  <si>
    <t xml:space="preserve"> Đoàn Thị Bích Hạnh</t>
  </si>
  <si>
    <t xml:space="preserve"> 08-01-1993 </t>
  </si>
  <si>
    <t xml:space="preserve"> Phạm Thúy Hằng</t>
  </si>
  <si>
    <t xml:space="preserve"> 01-12-1992 </t>
  </si>
  <si>
    <t xml:space="preserve"> Hà Thị Hiên</t>
  </si>
  <si>
    <t xml:space="preserve"> 18-05-1993 </t>
  </si>
  <si>
    <t xml:space="preserve"> Hồ Xuân Hoà</t>
  </si>
  <si>
    <t xml:space="preserve"> 28-08-1991 </t>
  </si>
  <si>
    <t xml:space="preserve"> Nguyên Hữu Hoàng</t>
  </si>
  <si>
    <t xml:space="preserve"> Phạm Thị Hoè</t>
  </si>
  <si>
    <t xml:space="preserve"> 08-06-1993 </t>
  </si>
  <si>
    <t xml:space="preserve"> Đặng Thị Hồng</t>
  </si>
  <si>
    <t xml:space="preserve"> Hà Thị Hồng</t>
  </si>
  <si>
    <t xml:space="preserve"> 20-09-1993 </t>
  </si>
  <si>
    <t xml:space="preserve"> Hoàng Thị Hồng</t>
  </si>
  <si>
    <t xml:space="preserve"> Lê Thị Hợi</t>
  </si>
  <si>
    <t xml:space="preserve"> 24-04-1992 </t>
  </si>
  <si>
    <t xml:space="preserve"> Ma Thị Huế</t>
  </si>
  <si>
    <t xml:space="preserve"> 12-03-1991 </t>
  </si>
  <si>
    <t xml:space="preserve"> Hoàng Thị Khuyên</t>
  </si>
  <si>
    <t xml:space="preserve"> 08-02-1992 </t>
  </si>
  <si>
    <t xml:space="preserve">CNHPK4</t>
  </si>
  <si>
    <t xml:space="preserve"> Lý Văn Khương</t>
  </si>
  <si>
    <t xml:space="preserve"> 15-06-1993 </t>
  </si>
  <si>
    <t xml:space="preserve"> Lục Thị Lan</t>
  </si>
  <si>
    <t xml:space="preserve"> 07-08-1993 </t>
  </si>
  <si>
    <t xml:space="preserve"> Đinh Thị Liên</t>
  </si>
  <si>
    <t xml:space="preserve"> 06-02-1993 </t>
  </si>
  <si>
    <t xml:space="preserve"> 07-06-1993 </t>
  </si>
  <si>
    <t xml:space="preserve"> Hà Thị  Mai</t>
  </si>
  <si>
    <t xml:space="preserve"> 01-04-1993 </t>
  </si>
  <si>
    <t xml:space="preserve"> Ma Thị  Mơ</t>
  </si>
  <si>
    <t xml:space="preserve"> 20-11-1993 </t>
  </si>
  <si>
    <t xml:space="preserve"> Chúc Thị Mai</t>
  </si>
  <si>
    <t xml:space="preserve"> 06-06-1991 </t>
  </si>
  <si>
    <t xml:space="preserve"> Đoàn Thị Anh Ngọc</t>
  </si>
  <si>
    <t xml:space="preserve"> 29-11-1993 </t>
  </si>
  <si>
    <t xml:space="preserve"> Vương Văn Nhật</t>
  </si>
  <si>
    <t xml:space="preserve"> 05-08-1991 </t>
  </si>
  <si>
    <t xml:space="preserve"> Nguyễn Văn Phong</t>
  </si>
  <si>
    <t xml:space="preserve"> 01-04-1992 </t>
  </si>
  <si>
    <t xml:space="preserve"> Phạm Mai Anh Phương</t>
  </si>
  <si>
    <t xml:space="preserve"> Hoàng Thị Phương</t>
  </si>
  <si>
    <t xml:space="preserve"> 18-04-1993 </t>
  </si>
  <si>
    <t xml:space="preserve"> Mông Thị  Phương</t>
  </si>
  <si>
    <t xml:space="preserve"> Nguyễn Thị Phương</t>
  </si>
  <si>
    <t xml:space="preserve"> 06-12-1993 </t>
  </si>
  <si>
    <t xml:space="preserve"> Trần Thị Phương</t>
  </si>
  <si>
    <t xml:space="preserve"> Triệu Phúc Quan</t>
  </si>
  <si>
    <t xml:space="preserve"> 15-05-1991 </t>
  </si>
  <si>
    <t xml:space="preserve"> Ma Xuân Thanh</t>
  </si>
  <si>
    <t xml:space="preserve"> 08-12-1991 </t>
  </si>
  <si>
    <t xml:space="preserve"> Đỗ Hữu  Thân</t>
  </si>
  <si>
    <t xml:space="preserve"> 16-07-1991 </t>
  </si>
  <si>
    <t xml:space="preserve"> Lý Thị Thinh</t>
  </si>
  <si>
    <t xml:space="preserve"> 21-11-1992 </t>
  </si>
  <si>
    <t xml:space="preserve"> Đào Thị Thoa</t>
  </si>
  <si>
    <t xml:space="preserve"> 20-06-1985 </t>
  </si>
  <si>
    <t xml:space="preserve"> Nông Thị Thơ</t>
  </si>
  <si>
    <t xml:space="preserve"> 22-07-1993 </t>
  </si>
  <si>
    <t xml:space="preserve"> Long Thị Thu</t>
  </si>
  <si>
    <t xml:space="preserve"> 21-07-1992 </t>
  </si>
  <si>
    <t xml:space="preserve">LaChí</t>
  </si>
  <si>
    <t xml:space="preserve"> Quan Thị Thu</t>
  </si>
  <si>
    <t xml:space="preserve"> Hà Thị Thuý</t>
  </si>
  <si>
    <t xml:space="preserve"> 28-06-1992 </t>
  </si>
  <si>
    <t xml:space="preserve">Trần ThịThuý</t>
  </si>
  <si>
    <t xml:space="preserve"> 10-12-1992 </t>
  </si>
  <si>
    <t xml:space="preserve"> Nguyễn Thị Tiên</t>
  </si>
  <si>
    <t xml:space="preserve"> 23-03-1993 </t>
  </si>
  <si>
    <t xml:space="preserve"> Bế Thị Uyên</t>
  </si>
  <si>
    <t xml:space="preserve"> 22-09-1992 </t>
  </si>
  <si>
    <t xml:space="preserve"> Phạm Hồng Vân</t>
  </si>
  <si>
    <t xml:space="preserve"> 20-04-1992 </t>
  </si>
  <si>
    <t xml:space="preserve"> Mạc Thị Xuyến</t>
  </si>
  <si>
    <t xml:space="preserve"> 17-03-1993 </t>
  </si>
  <si>
    <t xml:space="preserve"> Phạm Thị Hải Yến</t>
  </si>
  <si>
    <t xml:space="preserve"> 11-09-1992 </t>
  </si>
  <si>
    <t xml:space="preserve"> Trần Thảo Yến</t>
  </si>
  <si>
    <t xml:space="preserve"> 16-02-1993 </t>
  </si>
  <si>
    <t xml:space="preserve">Tống</t>
  </si>
  <si>
    <t xml:space="preserve">Lớp Cao đẳng Tiểu học E K8 -  Kì V</t>
  </si>
  <si>
    <t xml:space="preserve">Lương Thị Kim Anh</t>
  </si>
  <si>
    <t xml:space="preserve">Đào Thị Lan Anh</t>
  </si>
  <si>
    <t xml:space="preserve">31/8/91</t>
  </si>
  <si>
    <t xml:space="preserve">Đàm Thị Vân Anh</t>
  </si>
  <si>
    <t xml:space="preserve">Niên Thị Thuý Ái</t>
  </si>
  <si>
    <t xml:space="preserve">Ma Thanh Cảnh</t>
  </si>
  <si>
    <t xml:space="preserve">23/3/92</t>
  </si>
  <si>
    <t xml:space="preserve">Lù Thị Dăm</t>
  </si>
  <si>
    <t xml:space="preserve">Mùng Thị Diễn</t>
  </si>
  <si>
    <t xml:space="preserve">14/7/93</t>
  </si>
  <si>
    <t xml:space="preserve">Khổng Mạnh Dong</t>
  </si>
  <si>
    <t xml:space="preserve">Hoàng Trung Du</t>
  </si>
  <si>
    <t xml:space="preserve">24/9/91</t>
  </si>
  <si>
    <t xml:space="preserve">Đàm Thị Dung</t>
  </si>
  <si>
    <t xml:space="preserve">16/2/93</t>
  </si>
  <si>
    <t xml:space="preserve">Nguyễn Thị Hay</t>
  </si>
  <si>
    <t xml:space="preserve">Lương Thị Hằng</t>
  </si>
  <si>
    <t xml:space="preserve">26/8/93</t>
  </si>
  <si>
    <t xml:space="preserve">Nguyễn Thị Thu Hằng</t>
  </si>
  <si>
    <t xml:space="preserve">Trần Thị Hoài</t>
  </si>
  <si>
    <t xml:space="preserve">Ma Thị Huế</t>
  </si>
  <si>
    <t xml:space="preserve">17/7/92</t>
  </si>
  <si>
    <t xml:space="preserve">Trần Thị Huế</t>
  </si>
  <si>
    <t xml:space="preserve">20/9/93</t>
  </si>
  <si>
    <t xml:space="preserve">Phạm Thị Thanh Huệ</t>
  </si>
  <si>
    <t xml:space="preserve">31/1/93</t>
  </si>
  <si>
    <t xml:space="preserve">Đặng Thị Huệ</t>
  </si>
  <si>
    <t xml:space="preserve">13/7/93</t>
  </si>
  <si>
    <t xml:space="preserve">Nguyễn Thị Hường</t>
  </si>
  <si>
    <t xml:space="preserve">Trương Thị Hướng</t>
  </si>
  <si>
    <t xml:space="preserve">21/11/93</t>
  </si>
  <si>
    <t xml:space="preserve">Cà Thị Lan</t>
  </si>
  <si>
    <t xml:space="preserve">Mùng Văn Liên</t>
  </si>
  <si>
    <t xml:space="preserve">29/6/90</t>
  </si>
  <si>
    <t xml:space="preserve">Thủy</t>
  </si>
  <si>
    <t xml:space="preserve">Trương Mỹ Linh</t>
  </si>
  <si>
    <t xml:space="preserve">23/9/92</t>
  </si>
  <si>
    <t xml:space="preserve">Phạm Ngọc Linh</t>
  </si>
  <si>
    <t xml:space="preserve">Hà Thị Thuỳ Linh</t>
  </si>
  <si>
    <t xml:space="preserve">Hồ Thị Lý</t>
  </si>
  <si>
    <t xml:space="preserve">Lăng Thị Lý</t>
  </si>
  <si>
    <t xml:space="preserve">Lý Thị May</t>
  </si>
  <si>
    <t xml:space="preserve">Hoàng Thị Mậu</t>
  </si>
  <si>
    <t xml:space="preserve">29/11/93</t>
  </si>
  <si>
    <t xml:space="preserve">Nguyễn Thu Nga</t>
  </si>
  <si>
    <t xml:space="preserve">Lương Ánh Nguyệt</t>
  </si>
  <si>
    <t xml:space="preserve">Đỗ Thị Nhung</t>
  </si>
  <si>
    <t xml:space="preserve">Nguyễn Thị Nhung</t>
  </si>
  <si>
    <t xml:space="preserve">22/6/92</t>
  </si>
  <si>
    <t xml:space="preserve">Nông Thị Trang Nhung</t>
  </si>
  <si>
    <t xml:space="preserve">Mã Thị Niệm</t>
  </si>
  <si>
    <t xml:space="preserve">16/3/92</t>
  </si>
  <si>
    <t xml:space="preserve">Bàn Thị Ninh</t>
  </si>
  <si>
    <t xml:space="preserve">Bùi Thị Phương</t>
  </si>
  <si>
    <t xml:space="preserve">Nguyễn Thị Quý</t>
  </si>
  <si>
    <t xml:space="preserve">Nguyễn Thị Quyến</t>
  </si>
  <si>
    <t xml:space="preserve">19/2/93</t>
  </si>
  <si>
    <t xml:space="preserve">Mạch Thị Sắc</t>
  </si>
  <si>
    <t xml:space="preserve">26/11/91</t>
  </si>
  <si>
    <t xml:space="preserve">Đỗ Ngọc Tân</t>
  </si>
  <si>
    <t xml:space="preserve">Đàm Thu Thắm</t>
  </si>
  <si>
    <t xml:space="preserve">VI Thị Thiện</t>
  </si>
  <si>
    <t xml:space="preserve">CNHPK3</t>
  </si>
  <si>
    <t xml:space="preserve">Trần Trung Thiệp</t>
  </si>
  <si>
    <t xml:space="preserve">15/3/93</t>
  </si>
  <si>
    <t xml:space="preserve">Nguyễn Thị Thuỳ</t>
  </si>
  <si>
    <t xml:space="preserve">22/4/93</t>
  </si>
  <si>
    <t xml:space="preserve">Phạm Thị Thuỷ</t>
  </si>
  <si>
    <t xml:space="preserve">Hoàng Thị Ngọc Thuý</t>
  </si>
  <si>
    <t xml:space="preserve">25/9/93</t>
  </si>
  <si>
    <t xml:space="preserve">Lộc Thuỳ Tiên</t>
  </si>
  <si>
    <t xml:space="preserve">Nguyễn Thị Thuý Trang</t>
  </si>
  <si>
    <t xml:space="preserve">28/2/92</t>
  </si>
  <si>
    <t xml:space="preserve">Nguyễn Thị Tuế</t>
  </si>
  <si>
    <t xml:space="preserve">14/10/92</t>
  </si>
  <si>
    <t xml:space="preserve">Lương Thanh Tùng</t>
  </si>
  <si>
    <t xml:space="preserve">20/5/92</t>
  </si>
  <si>
    <t xml:space="preserve">Triệu Thị Hồng Tuyết</t>
  </si>
  <si>
    <t xml:space="preserve">24/10/92</t>
  </si>
  <si>
    <t xml:space="preserve">Hoa</t>
  </si>
  <si>
    <t xml:space="preserve">Nguyễn Thị Tuyết</t>
  </si>
  <si>
    <t xml:space="preserve">Hoàng Thị Vân</t>
  </si>
  <si>
    <t xml:space="preserve">Đàm Thị Xâm</t>
  </si>
  <si>
    <t xml:space="preserve">Chu Thị Xuyến</t>
  </si>
  <si>
    <t xml:space="preserve">Phạm Thị Hải Yến</t>
  </si>
  <si>
    <t xml:space="preserve">Lớp CĐ Tiểu học GK8 - Kì V</t>
  </si>
  <si>
    <t xml:space="preserve">Lưu Thị Vân Anh</t>
  </si>
  <si>
    <t xml:space="preserve">Trương Thị Ân</t>
  </si>
  <si>
    <t xml:space="preserve">Ma Văn Ân</t>
  </si>
  <si>
    <t xml:space="preserve">Hà Thị Chi</t>
  </si>
  <si>
    <t xml:space="preserve">Quan Thị Diễm</t>
  </si>
  <si>
    <t xml:space="preserve">Hoàng Thị Dung</t>
  </si>
  <si>
    <t xml:space="preserve">Trương Thị Đàm</t>
  </si>
  <si>
    <t xml:space="preserve">Đinh Tiến Đạt</t>
  </si>
  <si>
    <t xml:space="preserve">CNHPK3,K4</t>
  </si>
  <si>
    <t xml:space="preserve">Dương Thị Mỹ Hạnh</t>
  </si>
  <si>
    <t xml:space="preserve">Nguyễn Thị Thanh Hằng</t>
  </si>
  <si>
    <t xml:space="preserve">Lý Thu Hằng</t>
  </si>
  <si>
    <t xml:space="preserve">Đặng Thị Thúy Hằng</t>
  </si>
  <si>
    <t xml:space="preserve">Nông Văn Hậu</t>
  </si>
  <si>
    <t xml:space="preserve">Vũ Thị Hiền</t>
  </si>
  <si>
    <t xml:space="preserve">Nguyễn Thị Thanh Hoa</t>
  </si>
  <si>
    <t xml:space="preserve">Vương Thị Hoa A</t>
  </si>
  <si>
    <t xml:space="preserve">Vương Thị Hoa B</t>
  </si>
  <si>
    <t xml:space="preserve">Nguyễn Thúy Hoài</t>
  </si>
  <si>
    <t xml:space="preserve">Lương Văn Hoàng</t>
  </si>
  <si>
    <t xml:space="preserve">Nông Thị Hòe</t>
  </si>
  <si>
    <t xml:space="preserve">Dương Văn Hồng</t>
  </si>
  <si>
    <t xml:space="preserve">Dương Thị Huệ</t>
  </si>
  <si>
    <t xml:space="preserve">Phạm Ngọc Hữu</t>
  </si>
  <si>
    <t xml:space="preserve">Nguyễn Thùy Liên</t>
  </si>
  <si>
    <t xml:space="preserve">Trúc Hồng Loan</t>
  </si>
  <si>
    <t xml:space="preserve">Vũ Hoàng Mai</t>
  </si>
  <si>
    <t xml:space="preserve">Nguyễn Thị Mai</t>
  </si>
  <si>
    <t xml:space="preserve">Sùng Thị Mai</t>
  </si>
  <si>
    <t xml:space="preserve">H'mông</t>
  </si>
  <si>
    <t xml:space="preserve">Hoàng Mùi Muổng</t>
  </si>
  <si>
    <t xml:space="preserve">Hoàng Thị Ngợi</t>
  </si>
  <si>
    <t xml:space="preserve">Phù Thị Nhật</t>
  </si>
  <si>
    <t xml:space="preserve">Ma Thị Hồng Nhung</t>
  </si>
  <si>
    <t xml:space="preserve">Ma Thị Nhung</t>
  </si>
  <si>
    <t xml:space="preserve">Phạm Thị Như</t>
  </si>
  <si>
    <t xml:space="preserve">Lâm Thị Nơi</t>
  </si>
  <si>
    <t xml:space="preserve">Hà Thị Thanh Phương</t>
  </si>
  <si>
    <t xml:space="preserve">Triệu Thị Phương</t>
  </si>
  <si>
    <t xml:space="preserve">Nguyễn Văn Quang</t>
  </si>
  <si>
    <t xml:space="preserve">Đỗ Công Quý</t>
  </si>
  <si>
    <t xml:space="preserve">Nguyễn Thị Soan</t>
  </si>
  <si>
    <t xml:space="preserve">Vũ Thị Sơn</t>
  </si>
  <si>
    <t xml:space="preserve">Hoàng Hồng Thái</t>
  </si>
  <si>
    <t xml:space="preserve">Lục Văn Thanh</t>
  </si>
  <si>
    <t xml:space="preserve">La Thị Thảo</t>
  </si>
  <si>
    <t xml:space="preserve">La Văn Thắng</t>
  </si>
  <si>
    <t xml:space="preserve">Nông Thị Thiếm</t>
  </si>
  <si>
    <t xml:space="preserve">Hà Thị Kim Thoa</t>
  </si>
  <si>
    <t xml:space="preserve">Nông Nguyễn Huyền Thu</t>
  </si>
  <si>
    <t xml:space="preserve">Bàn Thị Thu</t>
  </si>
  <si>
    <t xml:space="preserve">CNK4, KTX</t>
  </si>
  <si>
    <t xml:space="preserve">Nông Thị Thu</t>
  </si>
  <si>
    <t xml:space="preserve">Hà Thị Thủy</t>
  </si>
  <si>
    <t xml:space="preserve">Nguyễn Thị Kiên Trang</t>
  </si>
  <si>
    <t xml:space="preserve">Lò Thu Trang</t>
  </si>
  <si>
    <t xml:space="preserve">Hoàng Văn Trước</t>
  </si>
  <si>
    <t xml:space="preserve">Ma Ngọc Tú</t>
  </si>
  <si>
    <t xml:space="preserve">Phan Thị Kim Tuyến</t>
  </si>
  <si>
    <t xml:space="preserve">Lý Thị Tuyến</t>
  </si>
  <si>
    <t xml:space="preserve">Nguyễn Vi Văn</t>
  </si>
  <si>
    <t xml:space="preserve">La Thị Viễn</t>
  </si>
  <si>
    <t xml:space="preserve">Quan Văn Viện</t>
  </si>
  <si>
    <t xml:space="preserve">Mạc Thị Xuân</t>
  </si>
  <si>
    <t xml:space="preserve">Nông Thị Xuyên</t>
  </si>
  <si>
    <t xml:space="preserve">Bùi Thị Hải Yến</t>
  </si>
  <si>
    <t xml:space="preserve">Hoàng Thị Yến</t>
  </si>
  <si>
    <t xml:space="preserve">Nông Thị Yến</t>
  </si>
  <si>
    <t xml:space="preserve">Lớp TC Tiểu học A K11 Học kỳ: I -  Năm học 2013 -2014</t>
  </si>
  <si>
    <t xml:space="preserve">Vi Văn Anh </t>
  </si>
  <si>
    <t xml:space="preserve">16/03/1993</t>
  </si>
  <si>
    <t xml:space="preserve">CNHPK2</t>
  </si>
  <si>
    <t xml:space="preserve">Tạ Ngọc Định </t>
  </si>
  <si>
    <t xml:space="preserve">10/02/1993</t>
  </si>
  <si>
    <t xml:space="preserve">Đào Đình Đề</t>
  </si>
  <si>
    <t xml:space="preserve">05/10/1993</t>
  </si>
  <si>
    <t xml:space="preserve">Nguyễn Thị Giới</t>
  </si>
  <si>
    <t xml:space="preserve">31/12/1994</t>
  </si>
  <si>
    <t xml:space="preserve">Nguyễn Văn Hà</t>
  </si>
  <si>
    <t xml:space="preserve">20/05/1981</t>
  </si>
  <si>
    <t xml:space="preserve">Lê Thu Hằng</t>
  </si>
  <si>
    <t xml:space="preserve">01/07/1994</t>
  </si>
  <si>
    <t xml:space="preserve">Nguyễn Thị Thu Hiền</t>
  </si>
  <si>
    <t xml:space="preserve">21/11/1994</t>
  </si>
  <si>
    <t xml:space="preserve">Nguyễn Thu Hiền</t>
  </si>
  <si>
    <t xml:space="preserve">28/04/1994</t>
  </si>
  <si>
    <t xml:space="preserve">Nguyễn Đặng Hoá</t>
  </si>
  <si>
    <t xml:space="preserve">12/06/1994</t>
  </si>
  <si>
    <t xml:space="preserve">Đặng Thị Hồng</t>
  </si>
  <si>
    <t xml:space="preserve">18/06/1994</t>
  </si>
  <si>
    <t xml:space="preserve">Hoàng Thị Hồng</t>
  </si>
  <si>
    <t xml:space="preserve">16/04/1993</t>
  </si>
  <si>
    <t xml:space="preserve">Nguyễn Thị Huế</t>
  </si>
  <si>
    <t xml:space="preserve">18/04/1994</t>
  </si>
  <si>
    <t xml:space="preserve">Nông Anh Hùng</t>
  </si>
  <si>
    <t xml:space="preserve">17/04/1992</t>
  </si>
  <si>
    <t xml:space="preserve">Lâm Thị Huyền</t>
  </si>
  <si>
    <t xml:space="preserve">05/11/1987</t>
  </si>
  <si>
    <t xml:space="preserve">Nguyễn Thị Thanh Huyền</t>
  </si>
  <si>
    <t xml:space="preserve">19/09/1994</t>
  </si>
  <si>
    <t xml:space="preserve">Quan Thị Hương</t>
  </si>
  <si>
    <t xml:space="preserve">01/06/1984</t>
  </si>
  <si>
    <t xml:space="preserve">Chu Thị Khuyên</t>
  </si>
  <si>
    <t xml:space="preserve">12/04/1994</t>
  </si>
  <si>
    <t xml:space="preserve">VPKTX-5đ</t>
  </si>
  <si>
    <t xml:space="preserve">Ma Công Kiên</t>
  </si>
  <si>
    <t xml:space="preserve">01/02/1987</t>
  </si>
  <si>
    <t xml:space="preserve">Bùi Thị Lê</t>
  </si>
  <si>
    <t xml:space="preserve">10/12/1994</t>
  </si>
  <si>
    <t xml:space="preserve">Nguyễn Thị Liễu</t>
  </si>
  <si>
    <t xml:space="preserve">25/11/1987</t>
  </si>
  <si>
    <t xml:space="preserve">Hoàng Kiều Linh</t>
  </si>
  <si>
    <t xml:space="preserve">28/11/1994</t>
  </si>
  <si>
    <t xml:space="preserve">Ma Thị Linh</t>
  </si>
  <si>
    <t xml:space="preserve">25/07/1992</t>
  </si>
  <si>
    <t xml:space="preserve">Nguyễn Thành Long</t>
  </si>
  <si>
    <t xml:space="preserve">25/08/1991</t>
  </si>
  <si>
    <t xml:space="preserve">Nguyễn Thị Sao Mai</t>
  </si>
  <si>
    <t xml:space="preserve">23/07/1993</t>
  </si>
  <si>
    <t xml:space="preserve">Hoàng Thị Miên</t>
  </si>
  <si>
    <t xml:space="preserve">22/12/1993</t>
  </si>
  <si>
    <t xml:space="preserve">Trần Thuý Nga</t>
  </si>
  <si>
    <t xml:space="preserve">18/12/1994</t>
  </si>
  <si>
    <t xml:space="preserve">Lý Thị Nhất</t>
  </si>
  <si>
    <t xml:space="preserve">09/09/1994</t>
  </si>
  <si>
    <t xml:space="preserve">Hoàng Thị Nhung</t>
  </si>
  <si>
    <t xml:space="preserve">02/09/1994</t>
  </si>
  <si>
    <t xml:space="preserve">03/02/1994</t>
  </si>
  <si>
    <t xml:space="preserve">Hà Kim Oanh</t>
  </si>
  <si>
    <t xml:space="preserve">13/11/1994</t>
  </si>
  <si>
    <t xml:space="preserve">Lưu Huệ Phương</t>
  </si>
  <si>
    <t xml:space="preserve">02/10/1994</t>
  </si>
  <si>
    <t xml:space="preserve">Nguyễn Thu Phương</t>
  </si>
  <si>
    <t xml:space="preserve">19/04/1987</t>
  </si>
  <si>
    <t xml:space="preserve">Quan Văn Quyết</t>
  </si>
  <si>
    <t xml:space="preserve">27/12/1988</t>
  </si>
  <si>
    <t xml:space="preserve">Xin Bảo Quyết</t>
  </si>
  <si>
    <t xml:space="preserve">Nguyễn Thị Sách</t>
  </si>
  <si>
    <t xml:space="preserve">31/01/1994</t>
  </si>
  <si>
    <t xml:space="preserve">Hầu Thị Tạ </t>
  </si>
  <si>
    <t xml:space="preserve">03/12/1993</t>
  </si>
  <si>
    <t xml:space="preserve">Ma Thị Tế</t>
  </si>
  <si>
    <t xml:space="preserve">01/06/1991</t>
  </si>
  <si>
    <t xml:space="preserve">Lù Anh Tuấn</t>
  </si>
  <si>
    <t xml:space="preserve">21/10/1993</t>
  </si>
  <si>
    <t xml:space="preserve">Nghỉ ĐD-5đ</t>
  </si>
  <si>
    <t xml:space="preserve">Hoàng Minh Thái </t>
  </si>
  <si>
    <t xml:space="preserve">28/03/1994</t>
  </si>
  <si>
    <t xml:space="preserve">Lương Thị Thảo</t>
  </si>
  <si>
    <t xml:space="preserve">13/09/1994</t>
  </si>
  <si>
    <t xml:space="preserve">Ma Thị Thắm</t>
  </si>
  <si>
    <t xml:space="preserve">14/09/1994</t>
  </si>
  <si>
    <t xml:space="preserve">Ma Ngọc Thụ </t>
  </si>
  <si>
    <t xml:space="preserve">04/12/1988</t>
  </si>
  <si>
    <t xml:space="preserve">Nguyễn Đức Thuần </t>
  </si>
  <si>
    <t xml:space="preserve">17/04/1994</t>
  </si>
  <si>
    <t xml:space="preserve">Trần Thị Vinh </t>
  </si>
  <si>
    <t xml:space="preserve">21/02/1994</t>
  </si>
  <si>
    <t xml:space="preserve">Trần Thị Thu Vương</t>
  </si>
  <si>
    <t xml:space="preserve">13/11/1993</t>
  </si>
  <si>
    <t xml:space="preserve">Ma Thị Xô</t>
  </si>
  <si>
    <t xml:space="preserve">30/05/1991</t>
  </si>
  <si>
    <t xml:space="preserve">Tạ Thị Hải Yến</t>
  </si>
  <si>
    <t xml:space="preserve">19/04/1994</t>
  </si>
  <si>
    <t xml:space="preserve">Lớp TC Tiểu học BK11 - Học kỳ: I -  Năm học 2013 -2014</t>
  </si>
  <si>
    <t xml:space="preserve">Nguyễn Thị Chi</t>
  </si>
  <si>
    <t xml:space="preserve">Hoàng Văn Chung</t>
  </si>
  <si>
    <t xml:space="preserve">24/08/1993</t>
  </si>
  <si>
    <t xml:space="preserve">Ma Thị Chuyền</t>
  </si>
  <si>
    <t xml:space="preserve">Nguyễn Thị Côi</t>
  </si>
  <si>
    <t xml:space="preserve">Hoàng Văn Duy</t>
  </si>
  <si>
    <t xml:space="preserve">Hoàng Văn Hà</t>
  </si>
  <si>
    <t xml:space="preserve">Nguyễn Thị Hạnh</t>
  </si>
  <si>
    <t xml:space="preserve">17/12/1993</t>
  </si>
  <si>
    <t xml:space="preserve">Trần Thị Hằng</t>
  </si>
  <si>
    <t xml:space="preserve">13/01/1994</t>
  </si>
  <si>
    <t xml:space="preserve">Quan Thị Hiền</t>
  </si>
  <si>
    <t xml:space="preserve">Trần Thị Hoa</t>
  </si>
  <si>
    <t xml:space="preserve">Lại Thị Thu Hoài</t>
  </si>
  <si>
    <t xml:space="preserve">Hà Thị Huế</t>
  </si>
  <si>
    <t xml:space="preserve">20/12/1994</t>
  </si>
  <si>
    <t xml:space="preserve">Lý Thị Huệ</t>
  </si>
  <si>
    <t xml:space="preserve">Ma Thị Huệ</t>
  </si>
  <si>
    <t xml:space="preserve">Triệu Văn Huỳnh</t>
  </si>
  <si>
    <t xml:space="preserve">Phạm Thị Thanh Hương</t>
  </si>
  <si>
    <t xml:space="preserve">Tạ Quốc Khánh</t>
  </si>
  <si>
    <t xml:space="preserve">Hoàng Thị Khoả</t>
  </si>
  <si>
    <t xml:space="preserve">Ma Thị Lê</t>
  </si>
  <si>
    <t xml:space="preserve">Hứa Thị Linh</t>
  </si>
  <si>
    <t xml:space="preserve">Sin Đức Mạnh</t>
  </si>
  <si>
    <t xml:space="preserve">17/12/1994</t>
  </si>
  <si>
    <t xml:space="preserve">Ma Thị May</t>
  </si>
  <si>
    <t xml:space="preserve">22/08/1992</t>
  </si>
  <si>
    <t xml:space="preserve">NĐ D-5đ</t>
  </si>
  <si>
    <t xml:space="preserve">Ma Thị Kiều My</t>
  </si>
  <si>
    <t xml:space="preserve">Ma Thị Nga</t>
  </si>
  <si>
    <t xml:space="preserve">Linh Thái Nghiệm</t>
  </si>
  <si>
    <t xml:space="preserve">Lê Thị Hồng Nhung</t>
  </si>
  <si>
    <t xml:space="preserve">Ma Thị Ninh</t>
  </si>
  <si>
    <t xml:space="preserve">25/01/1987</t>
  </si>
  <si>
    <t xml:space="preserve">Bàn Thị Oanh</t>
  </si>
  <si>
    <t xml:space="preserve">Nguyễn Thị Phượng</t>
  </si>
  <si>
    <t xml:space="preserve">21/11/1991</t>
  </si>
  <si>
    <t xml:space="preserve">Chu Văn Xiêm</t>
  </si>
  <si>
    <t xml:space="preserve">26/06/1993</t>
  </si>
  <si>
    <t xml:space="preserve">Đoàn Thị Sơn</t>
  </si>
  <si>
    <t xml:space="preserve">Trần Thị Tâm</t>
  </si>
  <si>
    <t xml:space="preserve">Nguyễn Văn Tân</t>
  </si>
  <si>
    <t xml:space="preserve">29/05/1991</t>
  </si>
  <si>
    <t xml:space="preserve">Ma Công Tấn</t>
  </si>
  <si>
    <t xml:space="preserve">28/08/1987</t>
  </si>
  <si>
    <t xml:space="preserve">Lùng Minh Toán</t>
  </si>
  <si>
    <t xml:space="preserve">15/01/1992</t>
  </si>
  <si>
    <t xml:space="preserve">Xuồng</t>
  </si>
  <si>
    <t xml:space="preserve">Nguyễn Thị Thảo</t>
  </si>
  <si>
    <t xml:space="preserve">14/09/1991</t>
  </si>
  <si>
    <t xml:space="preserve">Nguyễn Thị Phương Thảo</t>
  </si>
  <si>
    <t xml:space="preserve">22/10/1993</t>
  </si>
  <si>
    <t xml:space="preserve">16/01/1994</t>
  </si>
  <si>
    <t xml:space="preserve">29/10/1994</t>
  </si>
  <si>
    <t xml:space="preserve">Hoàng Thị Thi</t>
  </si>
  <si>
    <t xml:space="preserve">Sằm Thị Thiệp</t>
  </si>
  <si>
    <t xml:space="preserve">26/04/1991</t>
  </si>
  <si>
    <t xml:space="preserve">Hà Văn Thọ</t>
  </si>
  <si>
    <t xml:space="preserve">29/07/1992</t>
  </si>
  <si>
    <t xml:space="preserve">Chẩu Văn Thơ</t>
  </si>
  <si>
    <t xml:space="preserve">Nguyễn Thị Thu</t>
  </si>
  <si>
    <t xml:space="preserve">Quách Thị Thu</t>
  </si>
  <si>
    <t xml:space="preserve">Lù Thị Thuý</t>
  </si>
  <si>
    <t xml:space="preserve">27/10/1994</t>
  </si>
  <si>
    <t xml:space="preserve">Hoàng Thị Huyền Trang</t>
  </si>
  <si>
    <t xml:space="preserve">13/03/1994</t>
  </si>
  <si>
    <t xml:space="preserve">Nguyễn Thị Huyền Trang</t>
  </si>
  <si>
    <t xml:space="preserve">15/03/1993</t>
  </si>
  <si>
    <t xml:space="preserve">Nguyễn Thị Kiều Trang</t>
  </si>
  <si>
    <t xml:space="preserve">19/04/1993</t>
  </si>
  <si>
    <t xml:space="preserve">Phạm Thị Trang</t>
  </si>
  <si>
    <t xml:space="preserve">Trần Thị Việt Trinh</t>
  </si>
  <si>
    <t xml:space="preserve">26/12/1994</t>
  </si>
  <si>
    <t xml:space="preserve">Phạm Xuân Trường</t>
  </si>
  <si>
    <t xml:space="preserve">21/01/1989</t>
  </si>
  <si>
    <t xml:space="preserve">Đàm Văn Trường</t>
  </si>
  <si>
    <t xml:space="preserve">Đỗ Thị Tuyến</t>
  </si>
  <si>
    <t xml:space="preserve">Lớp TC Tiểu học C K11 - Học kỳ: I -  Năm học 2013 -2014 </t>
  </si>
  <si>
    <t xml:space="preserve">Phùng Ngọc Anh</t>
  </si>
  <si>
    <t xml:space="preserve">25/05/1994</t>
  </si>
  <si>
    <t xml:space="preserve">Nguyễn Văn Anh</t>
  </si>
  <si>
    <t xml:space="preserve">Vũ Tuấn Anh</t>
  </si>
  <si>
    <t xml:space="preserve">Chẩu Văn Dũng</t>
  </si>
  <si>
    <t xml:space="preserve">Vũ Đức Dương</t>
  </si>
  <si>
    <t xml:space="preserve">Nguyễn Văn Điền</t>
  </si>
  <si>
    <t xml:space="preserve">Lương Thị Điển</t>
  </si>
  <si>
    <t xml:space="preserve">Hà Thị Đông</t>
  </si>
  <si>
    <t xml:space="preserve">Lý Thị Hà</t>
  </si>
  <si>
    <t xml:space="preserve">Triệu Thị Hiếu</t>
  </si>
  <si>
    <t xml:space="preserve">Quan Thị Hoa</t>
  </si>
  <si>
    <t xml:space="preserve">Đào Thị Huệ</t>
  </si>
  <si>
    <t xml:space="preserve">Nguyễn Kiều Hương</t>
  </si>
  <si>
    <t xml:space="preserve">Lương Thuý Kiều</t>
  </si>
  <si>
    <t xml:space="preserve">Phan Thành Khiêm</t>
  </si>
  <si>
    <t xml:space="preserve">Lý Thuý Lan</t>
  </si>
  <si>
    <t xml:space="preserve">Hà Thị Liên</t>
  </si>
  <si>
    <t xml:space="preserve">Triệu Hoài Linh</t>
  </si>
  <si>
    <t xml:space="preserve">Trần Hương Ly</t>
  </si>
  <si>
    <t xml:space="preserve">Hà Kiều Ly</t>
  </si>
  <si>
    <t xml:space="preserve">Tô Thị Minh Lý</t>
  </si>
  <si>
    <t xml:space="preserve">Nguyễn Duy Mạnh</t>
  </si>
  <si>
    <t xml:space="preserve">Lô lô</t>
  </si>
  <si>
    <t xml:space="preserve">Đỗ Văn Minh</t>
  </si>
  <si>
    <t xml:space="preserve">Nguyễn Thị Thuý Nga</t>
  </si>
  <si>
    <t xml:space="preserve">Trịnh Trung Nghĩa</t>
  </si>
  <si>
    <t xml:space="preserve">Tạ Thị Ngọc</t>
  </si>
  <si>
    <t xml:space="preserve">Nguyễn Văn Nguyên</t>
  </si>
  <si>
    <t xml:space="preserve">Nguyễn Thị Phương</t>
  </si>
  <si>
    <t xml:space="preserve">Phạm Thị Quỳnh</t>
  </si>
  <si>
    <t xml:space="preserve">Tạ Văn Soái</t>
  </si>
  <si>
    <t xml:space="preserve">VPKTX-4đ</t>
  </si>
  <si>
    <t xml:space="preserve">Nguyễn Văn Sơn</t>
  </si>
  <si>
    <t xml:space="preserve">Quan Thị Tâm</t>
  </si>
  <si>
    <t xml:space="preserve">Lê Thị Thao</t>
  </si>
  <si>
    <t xml:space="preserve">Đặng Thị Thơm</t>
  </si>
  <si>
    <t xml:space="preserve">Nguyễn Thị Kim Thu</t>
  </si>
  <si>
    <t xml:space="preserve">Ma Thị Thu</t>
  </si>
  <si>
    <t xml:space="preserve">Thạch Minh Thuận</t>
  </si>
  <si>
    <t xml:space="preserve">Hứa Huệ Thư</t>
  </si>
  <si>
    <t xml:space="preserve">Hoàng Mạnh Thường</t>
  </si>
  <si>
    <t xml:space="preserve">Đặng Thị Tiền</t>
  </si>
  <si>
    <t xml:space="preserve">Trần Thị Thuỳ Trang</t>
  </si>
  <si>
    <t xml:space="preserve">Tạ Văn Trường</t>
  </si>
  <si>
    <t xml:space="preserve">Đặng Thị Cẩm Tú</t>
  </si>
  <si>
    <t xml:space="preserve">Triệu Thị Tuyên</t>
  </si>
  <si>
    <t xml:space="preserve">Nguyễn Văn Tuyên</t>
  </si>
  <si>
    <t xml:space="preserve">Hà Thị Tươi</t>
  </si>
  <si>
    <t xml:space="preserve">Đỗ Văn Việt</t>
  </si>
  <si>
    <t xml:space="preserve">Triệu Công Vũ</t>
  </si>
  <si>
    <t xml:space="preserve">Mạc Văn Vũ</t>
  </si>
  <si>
    <t xml:space="preserve">Lớp TC Tiểu học D K11 - Học kỳ: I-  Năm học 2012 -2013   </t>
  </si>
  <si>
    <t xml:space="preserve">Sân Xín Bình</t>
  </si>
  <si>
    <t xml:space="preserve">Hoàng Thị Châm</t>
  </si>
  <si>
    <t xml:space="preserve">Nguyễn Thị Châm</t>
  </si>
  <si>
    <t xml:space="preserve">Quan Văn Chính</t>
  </si>
  <si>
    <t xml:space="preserve">Bế Thị Cúc</t>
  </si>
  <si>
    <t xml:space="preserve">Nguyễn Anh Dũng</t>
  </si>
  <si>
    <t xml:space="preserve">Ma Thị Duyên</t>
  </si>
  <si>
    <t xml:space="preserve">Nịnh Thùy Dương</t>
  </si>
  <si>
    <t xml:space="preserve">Sán Chí</t>
  </si>
  <si>
    <t xml:space="preserve">Nguyễn Thị Định</t>
  </si>
  <si>
    <t xml:space="preserve">Đỗ Thu Hà</t>
  </si>
  <si>
    <t xml:space="preserve">Nguyễn Thị Hằng</t>
  </si>
  <si>
    <t xml:space="preserve">Nguyễn Thị Phương Hoa</t>
  </si>
  <si>
    <t xml:space="preserve">Nguyễn Thị Quỳnh Hoa</t>
  </si>
  <si>
    <t xml:space="preserve">Hoàng Văn Hoàng</t>
  </si>
  <si>
    <t xml:space="preserve">Đoàn Văn Huy</t>
  </si>
  <si>
    <t xml:space="preserve">Lê Thị Ngọc Huyền</t>
  </si>
  <si>
    <t xml:space="preserve">Nguyễn Thanh Huyền</t>
  </si>
  <si>
    <t xml:space="preserve">Lương Ngọc Hưng</t>
  </si>
  <si>
    <t xml:space="preserve">Đào Thị Mai Hương</t>
  </si>
  <si>
    <t xml:space="preserve">Nguyễn Thị Mai Lan</t>
  </si>
  <si>
    <t xml:space="preserve">Lương Thị Thùy Linh</t>
  </si>
  <si>
    <t xml:space="preserve">Trương Thùy Linh</t>
  </si>
  <si>
    <t xml:space="preserve">Vũ Thùy Linh</t>
  </si>
  <si>
    <t xml:space="preserve">Đặng Triệu Lương</t>
  </si>
  <si>
    <t xml:space="preserve">Nguyễn Phương Mai</t>
  </si>
  <si>
    <t xml:space="preserve">Hoàng Càn Minh</t>
  </si>
  <si>
    <t xml:space="preserve">Trần Trung Nghĩa</t>
  </si>
  <si>
    <t xml:space="preserve">Phùng Văn Nho</t>
  </si>
  <si>
    <t xml:space="preserve">Đoàn Thị Như</t>
  </si>
  <si>
    <t xml:space="preserve">Lê Thị Phương</t>
  </si>
  <si>
    <t xml:space="preserve">Nguyễn Thị Quỳnh</t>
  </si>
  <si>
    <t xml:space="preserve">Lường Thị Soan</t>
  </si>
  <si>
    <t xml:space="preserve">Ma Thị Tâm</t>
  </si>
  <si>
    <t xml:space="preserve">Lâm Ngọc Thịnh</t>
  </si>
  <si>
    <t xml:space="preserve">Ngô Thị Kim Thoa</t>
  </si>
  <si>
    <t xml:space="preserve">Nguyễn Thị Thông</t>
  </si>
  <si>
    <t xml:space="preserve">Lèng Thị Thuật</t>
  </si>
  <si>
    <t xml:space="preserve">Vũ Thị Phương Thùy</t>
  </si>
  <si>
    <t xml:space="preserve">Nguyễn Thị Thúy</t>
  </si>
  <si>
    <t xml:space="preserve">Hoàng Thái Thương</t>
  </si>
  <si>
    <t xml:space="preserve">Nguyễn Thị Tích</t>
  </si>
  <si>
    <t xml:space="preserve">Nguyễn Văn Trang</t>
  </si>
  <si>
    <t xml:space="preserve">Phạm Mạnh Tường</t>
  </si>
  <si>
    <t xml:space="preserve">Chúc Thị Xuân</t>
  </si>
  <si>
    <t xml:space="preserve">Lộc Thị Hải Yến</t>
  </si>
  <si>
    <t xml:space="preserve">Tô Hậu Cần</t>
  </si>
  <si>
    <t xml:space="preserve">Ma Thị Chuyên</t>
  </si>
  <si>
    <t xml:space="preserve">Lớp TC Tiểu học E K11 -  Học kỳ: I - Năm học 2012- 2013   </t>
  </si>
  <si>
    <t xml:space="preserve">Nguyễn Hoàng Anh</t>
  </si>
  <si>
    <t xml:space="preserve">Nguyễn Thị Ánh</t>
  </si>
  <si>
    <t xml:space="preserve">Lương Văn Báu</t>
  </si>
  <si>
    <t xml:space="preserve">Nguyễn Thị Chinh</t>
  </si>
  <si>
    <t xml:space="preserve">Lý Công Doanh</t>
  </si>
  <si>
    <t xml:space="preserve">Hoàng Thanh Dung</t>
  </si>
  <si>
    <t xml:space="preserve">Nguyễn Thị Dung</t>
  </si>
  <si>
    <t xml:space="preserve">Đinh Thị Hà</t>
  </si>
  <si>
    <t xml:space="preserve">Hoàng Văn Hải</t>
  </si>
  <si>
    <t xml:space="preserve">Ma Thị Hiền</t>
  </si>
  <si>
    <t xml:space="preserve">Háu Văn Hòa</t>
  </si>
  <si>
    <t xml:space="preserve">H0a</t>
  </si>
  <si>
    <t xml:space="preserve">Lê Trung Học</t>
  </si>
  <si>
    <t xml:space="preserve">Nguyễn Thành Hợp</t>
  </si>
  <si>
    <t xml:space="preserve">Phạm Văn Huấn</t>
  </si>
  <si>
    <t xml:space="preserve">Hà Mạnh Huy</t>
  </si>
  <si>
    <t xml:space="preserve">Trương Thị Hương</t>
  </si>
  <si>
    <t xml:space="preserve">Lý Thị Khải</t>
  </si>
  <si>
    <t xml:space="preserve">Trần Trung Kiên</t>
  </si>
  <si>
    <t xml:space="preserve">Lương Văn Len</t>
  </si>
  <si>
    <t xml:space="preserve">Ma Văn Linh</t>
  </si>
  <si>
    <t xml:space="preserve">Trần Thị Loan</t>
  </si>
  <si>
    <t xml:space="preserve">Bàn Thị Mai</t>
  </si>
  <si>
    <t xml:space="preserve">An Thị Huyền Mi</t>
  </si>
  <si>
    <t xml:space="preserve">Nguyễn Đức Minh</t>
  </si>
  <si>
    <t xml:space="preserve">Lý Văn Minh</t>
  </si>
  <si>
    <t xml:space="preserve">Cao Thị Ni Na</t>
  </si>
  <si>
    <t xml:space="preserve">Nguyễn Thị Kiều Nga</t>
  </si>
  <si>
    <t xml:space="preserve">Chẩu Quang Nghĩa</t>
  </si>
  <si>
    <t xml:space="preserve">Đặng Thị Nghiệp</t>
  </si>
  <si>
    <t xml:space="preserve">Sằm Thị Nhung</t>
  </si>
  <si>
    <t xml:space="preserve">Chẩu Thị Phiến</t>
  </si>
  <si>
    <t xml:space="preserve">Hoàng Văn Quý</t>
  </si>
  <si>
    <t xml:space="preserve">Hoàng Thị Tố Quyên</t>
  </si>
  <si>
    <t xml:space="preserve">Lâm Thị Quyền</t>
  </si>
  <si>
    <t xml:space="preserve">Quan Văn Thiết</t>
  </si>
  <si>
    <t xml:space="preserve">Nguyễn Văn Thiệu</t>
  </si>
  <si>
    <t xml:space="preserve">Nguyễn Thị  Thúy</t>
  </si>
  <si>
    <t xml:space="preserve">Lương Thị Thương</t>
  </si>
  <si>
    <t xml:space="preserve">Ma Thị Tim</t>
  </si>
  <si>
    <t xml:space="preserve">Vũ Anh Tuấn</t>
  </si>
  <si>
    <t xml:space="preserve">Hà Văn Tuyền</t>
  </si>
  <si>
    <t xml:space="preserve">Phạm Thị Thúy Vân</t>
  </si>
  <si>
    <t xml:space="preserve">Nguyễn Tiến Lực</t>
  </si>
  <si>
    <t xml:space="preserve">THÔI HỌC</t>
  </si>
  <si>
    <t xml:space="preserve">Lớp TC Tiểu học G K11 -  Học kỳ: I - Năm học 2013- 2014   </t>
  </si>
  <si>
    <t xml:space="preserve">Nguyễn Tuấn Anh</t>
  </si>
  <si>
    <t xml:space="preserve">29/03/1994</t>
  </si>
  <si>
    <t xml:space="preserve">Phạm Tuấn Anh</t>
  </si>
  <si>
    <t xml:space="preserve">23/12/1993</t>
  </si>
  <si>
    <t xml:space="preserve">Nông Thị Vân Anh</t>
  </si>
  <si>
    <t xml:space="preserve">18/01/1990</t>
  </si>
  <si>
    <t xml:space="preserve">Hoàng Văn Chuẩn</t>
  </si>
  <si>
    <t xml:space="preserve">Ma Công Chung</t>
  </si>
  <si>
    <t xml:space="preserve">14/05/1994</t>
  </si>
  <si>
    <t xml:space="preserve">Nguyễn Văn Chương</t>
  </si>
  <si>
    <t xml:space="preserve">15/03/1990</t>
  </si>
  <si>
    <t xml:space="preserve">Quách Thị Dung</t>
  </si>
  <si>
    <t xml:space="preserve">20/03/1992</t>
  </si>
  <si>
    <t xml:space="preserve">Lưu Tiến Dũng</t>
  </si>
  <si>
    <t xml:space="preserve">22/11/1994</t>
  </si>
  <si>
    <t xml:space="preserve">Nguyễn Tiến Đạt</t>
  </si>
  <si>
    <t xml:space="preserve">Phạm Văn Hải</t>
  </si>
  <si>
    <t xml:space="preserve">Hoàng Thị Hằng</t>
  </si>
  <si>
    <t xml:space="preserve">Lê Thị Hoa</t>
  </si>
  <si>
    <t xml:space="preserve">Lý Văn Hữu</t>
  </si>
  <si>
    <t xml:space="preserve">Đinh Thị Na In</t>
  </si>
  <si>
    <t xml:space="preserve">Nguyễn Văn Kim</t>
  </si>
  <si>
    <t xml:space="preserve">13/3/1989</t>
  </si>
  <si>
    <t xml:space="preserve">Chẩu Văn Lành</t>
  </si>
  <si>
    <t xml:space="preserve">14/2/1990</t>
  </si>
  <si>
    <t xml:space="preserve">Hứa Văn Lập</t>
  </si>
  <si>
    <t xml:space="preserve">Ma Thị Lịch</t>
  </si>
  <si>
    <t xml:space="preserve">20/4/1989</t>
  </si>
  <si>
    <t xml:space="preserve">Phùng Thị Loan</t>
  </si>
  <si>
    <t xml:space="preserve">20/5/1986</t>
  </si>
  <si>
    <t xml:space="preserve">Nông Đức Long</t>
  </si>
  <si>
    <t xml:space="preserve">21/9/1994</t>
  </si>
  <si>
    <t xml:space="preserve">Ma Văn Long</t>
  </si>
  <si>
    <t xml:space="preserve">13/4/1984</t>
  </si>
  <si>
    <t xml:space="preserve">Cháng Quốc Mạnh</t>
  </si>
  <si>
    <t xml:space="preserve">22/11/1993</t>
  </si>
  <si>
    <t xml:space="preserve">Hoàng Thị Ngọc</t>
  </si>
  <si>
    <t xml:space="preserve">Phạm Hồng Nhung</t>
  </si>
  <si>
    <t xml:space="preserve">17/7/1993</t>
  </si>
  <si>
    <t xml:space="preserve">19/7/1993</t>
  </si>
  <si>
    <t xml:space="preserve">Đinh Văn Phúc</t>
  </si>
  <si>
    <t xml:space="preserve">Nguyễn Văn Phương</t>
  </si>
  <si>
    <t xml:space="preserve">19/4/1991</t>
  </si>
  <si>
    <t xml:space="preserve">Lâm Minh Quang</t>
  </si>
  <si>
    <t xml:space="preserve">20/9/1994</t>
  </si>
  <si>
    <t xml:space="preserve">Lê Thái Sơn</t>
  </si>
  <si>
    <t xml:space="preserve">Phùng Thị Tâm</t>
  </si>
  <si>
    <t xml:space="preserve">18/4/1995</t>
  </si>
  <si>
    <t xml:space="preserve">Vũ Hải Thanh</t>
  </si>
  <si>
    <t xml:space="preserve">28/6/1994</t>
  </si>
  <si>
    <t xml:space="preserve">Đinh Tuấn Thanh</t>
  </si>
  <si>
    <t xml:space="preserve">Nguyễn Văn Thế</t>
  </si>
  <si>
    <t xml:space="preserve">Ma Thị Thủy</t>
  </si>
  <si>
    <t xml:space="preserve">Hoàng Thị Thúy</t>
  </si>
  <si>
    <t xml:space="preserve">25/12/1992</t>
  </si>
  <si>
    <t xml:space="preserve">Bế Văn Thư</t>
  </si>
  <si>
    <t xml:space="preserve">25/11/1993</t>
  </si>
  <si>
    <t xml:space="preserve">Đặng Minh Tiến</t>
  </si>
  <si>
    <t xml:space="preserve">Bàn Văn Tình</t>
  </si>
  <si>
    <t xml:space="preserve">23/9/1994</t>
  </si>
  <si>
    <t xml:space="preserve">Nguyễn Xuân Trường</t>
  </si>
  <si>
    <t xml:space="preserve">22/8/1990</t>
  </si>
  <si>
    <t xml:space="preserve">Hoàng Văn Trường</t>
  </si>
  <si>
    <t xml:space="preserve">Nguyễn Văn Trường</t>
  </si>
  <si>
    <t xml:space="preserve">Vũ Văn Trưởng</t>
  </si>
  <si>
    <t xml:space="preserve">Lý Văn Tùng</t>
  </si>
  <si>
    <t xml:space="preserve">26/11/1994</t>
  </si>
  <si>
    <t xml:space="preserve">Lù Khắc Tưởng</t>
  </si>
  <si>
    <t xml:space="preserve">Giấy</t>
  </si>
  <si>
    <t xml:space="preserve">Dương Hải Yến</t>
  </si>
  <si>
    <t xml:space="preserve">Giàng Thị Thu</t>
  </si>
  <si>
    <t xml:space="preserve">Hán</t>
  </si>
  <si>
    <t xml:space="preserve">Nguyễn Thị Vân</t>
  </si>
  <si>
    <t xml:space="preserve">Lê Thanh Tùng</t>
  </si>
  <si>
    <t xml:space="preserve">30/7/1991</t>
  </si>
  <si>
    <t xml:space="preserve">Phạm Thị Thảo</t>
  </si>
  <si>
    <t xml:space="preserve">Lớp CĐ Mầm non AK5 - Kì V</t>
  </si>
  <si>
    <t xml:space="preserve">Hoàng Thị Ánh</t>
  </si>
  <si>
    <t xml:space="preserve">Quan Thị Bé</t>
  </si>
  <si>
    <t xml:space="preserve">Hoàng Thị Huyền Chi</t>
  </si>
  <si>
    <t xml:space="preserve">Sằm Thị Chi</t>
  </si>
  <si>
    <t xml:space="preserve">Quan Thị Chiên</t>
  </si>
  <si>
    <t xml:space="preserve">20/5/1992</t>
  </si>
  <si>
    <t xml:space="preserve">TNSvpktx</t>
  </si>
  <si>
    <t xml:space="preserve">Hà Thị Cúc</t>
  </si>
  <si>
    <t xml:space="preserve">Ma Thị Diễm</t>
  </si>
  <si>
    <t xml:space="preserve">Hoàng Thị Diến</t>
  </si>
  <si>
    <t xml:space="preserve">Hoàng Thị Thùy Dung</t>
  </si>
  <si>
    <t xml:space="preserve">Hà Thị Hồng Gấm</t>
  </si>
  <si>
    <t xml:space="preserve">16/4/1993</t>
  </si>
  <si>
    <t xml:space="preserve">Nguyễn Thu Hà</t>
  </si>
  <si>
    <t xml:space="preserve">Hà Thị Thu Hằng</t>
  </si>
  <si>
    <t xml:space="preserve">17/5/1993</t>
  </si>
  <si>
    <t xml:space="preserve">C. Lan</t>
  </si>
  <si>
    <t xml:space="preserve">Quan Thị Hiện</t>
  </si>
  <si>
    <t xml:space="preserve">Dương Thị Hoa</t>
  </si>
  <si>
    <t xml:space="preserve">13/7/1991</t>
  </si>
  <si>
    <t xml:space="preserve">Ma Thị Hôn</t>
  </si>
  <si>
    <t xml:space="preserve">Đỗ Thị Huyền</t>
  </si>
  <si>
    <t xml:space="preserve">Phạm Thu Huyền</t>
  </si>
  <si>
    <t xml:space="preserve">17/4/1993</t>
  </si>
  <si>
    <t xml:space="preserve">Phúc Thu Huyền</t>
  </si>
  <si>
    <t xml:space="preserve">Hà Diệu Hương</t>
  </si>
  <si>
    <t xml:space="preserve">Triệu Thị Hương</t>
  </si>
  <si>
    <t xml:space="preserve">13/12/1993</t>
  </si>
  <si>
    <t xml:space="preserve">Nông Thị Khuyên</t>
  </si>
  <si>
    <t xml:space="preserve">27/4/1992</t>
  </si>
  <si>
    <t xml:space="preserve">Nguyễn Thị Linh</t>
  </si>
  <si>
    <t xml:space="preserve">24/8/1993</t>
  </si>
  <si>
    <t xml:space="preserve">Ma Thị Mai</t>
  </si>
  <si>
    <t xml:space="preserve">15/5/1992</t>
  </si>
  <si>
    <t xml:space="preserve">Hà Thị Kiều My</t>
  </si>
  <si>
    <t xml:space="preserve">15/4/1993</t>
  </si>
  <si>
    <t xml:space="preserve">15/11/1993</t>
  </si>
  <si>
    <t xml:space="preserve">Nguyễn Thị Thúy Nga</t>
  </si>
  <si>
    <t xml:space="preserve">Trịnh Thị Kiều Oanh</t>
  </si>
  <si>
    <t xml:space="preserve">Vũ Việt Phương</t>
  </si>
  <si>
    <t xml:space="preserve">19/3/1993</t>
  </si>
  <si>
    <t xml:space="preserve">Nông Thị Quỳnh</t>
  </si>
  <si>
    <t xml:space="preserve">23/6/1993</t>
  </si>
  <si>
    <t xml:space="preserve">Hà Thị Thanh</t>
  </si>
  <si>
    <t xml:space="preserve">24/11/1991</t>
  </si>
  <si>
    <t xml:space="preserve">Hàn Thị Thảo</t>
  </si>
  <si>
    <t xml:space="preserve">Hoàng Thị Thảo</t>
  </si>
  <si>
    <t xml:space="preserve">27/7/1993</t>
  </si>
  <si>
    <t xml:space="preserve">Đặng Thị Lệ Thủy</t>
  </si>
  <si>
    <t xml:space="preserve">14/6/1993</t>
  </si>
  <si>
    <t xml:space="preserve">Lâm Thanh Thủy</t>
  </si>
  <si>
    <t xml:space="preserve">Nguyễn Thu Trang</t>
  </si>
  <si>
    <t xml:space="preserve">23/1/1992</t>
  </si>
  <si>
    <t xml:space="preserve">Hà Thị Tuyết</t>
  </si>
  <si>
    <t xml:space="preserve">Dương Thị Tươi</t>
  </si>
  <si>
    <t xml:space="preserve">Nguyễn Thị Ánh Vân</t>
  </si>
  <si>
    <t xml:space="preserve">Trần Thị Vi</t>
  </si>
  <si>
    <t xml:space="preserve">Ma Thị Vĩ</t>
  </si>
  <si>
    <t xml:space="preserve">Mông Thị Hải Yến</t>
  </si>
  <si>
    <t xml:space="preserve">13/10/1993</t>
  </si>
  <si>
    <t xml:space="preserve">Đinh Thị Yến</t>
  </si>
  <si>
    <t xml:space="preserve">28/8/1992</t>
  </si>
  <si>
    <t xml:space="preserve">Lớp CĐ Mầm non BK5 -  Kì V</t>
  </si>
  <si>
    <t xml:space="preserve">Tề Thị Bắc</t>
  </si>
  <si>
    <t xml:space="preserve">Phạm Thị Chang</t>
  </si>
  <si>
    <t xml:space="preserve">Cao Thị Tuyết Chinh</t>
  </si>
  <si>
    <t xml:space="preserve">Nguyễn Thị Diệp</t>
  </si>
  <si>
    <t xml:space="preserve">Chẩu Thùy Dương</t>
  </si>
  <si>
    <t xml:space="preserve">TNS,vi phạm</t>
  </si>
  <si>
    <t xml:space="preserve">Hà Thị Đợi</t>
  </si>
  <si>
    <t xml:space="preserve">Đồng Thị Hằng</t>
  </si>
  <si>
    <t xml:space="preserve">Nguyễn Thị Hậu</t>
  </si>
  <si>
    <t xml:space="preserve">Triệu Thị Hiền</t>
  </si>
  <si>
    <t xml:space="preserve">16/6/1993</t>
  </si>
  <si>
    <t xml:space="preserve">Phạm Thị Hoàn</t>
  </si>
  <si>
    <t xml:space="preserve">vi phạm</t>
  </si>
  <si>
    <t xml:space="preserve">Lương Thị Ngọc Huế</t>
  </si>
  <si>
    <t xml:space="preserve">30/5/1991</t>
  </si>
  <si>
    <t xml:space="preserve">Lê Thị Huệ</t>
  </si>
  <si>
    <t xml:space="preserve">14/11/1993</t>
  </si>
  <si>
    <t xml:space="preserve">Nông Thị Huyền</t>
  </si>
  <si>
    <t xml:space="preserve">20/10/1992</t>
  </si>
  <si>
    <t xml:space="preserve">Triệu Thị Lan</t>
  </si>
  <si>
    <t xml:space="preserve">26/3/1993</t>
  </si>
  <si>
    <t xml:space="preserve">Nguyễn Thị Lâm</t>
  </si>
  <si>
    <t xml:space="preserve">Vũ Kim Liên</t>
  </si>
  <si>
    <t xml:space="preserve">Nguyễn Thị Thùy Linh</t>
  </si>
  <si>
    <t xml:space="preserve">13/01/1993</t>
  </si>
  <si>
    <t xml:space="preserve">Lương Thị Luyện</t>
  </si>
  <si>
    <t xml:space="preserve">23/7/1992</t>
  </si>
  <si>
    <t xml:space="preserve">TNS, vi phạm</t>
  </si>
  <si>
    <t xml:space="preserve">Ngô Khánh Ly</t>
  </si>
  <si>
    <t xml:space="preserve">28/10/1993</t>
  </si>
  <si>
    <t xml:space="preserve">Cao lan</t>
  </si>
  <si>
    <t xml:space="preserve">Quân Thị Ly</t>
  </si>
  <si>
    <t xml:space="preserve">Đinh Thị Mai</t>
  </si>
  <si>
    <t xml:space="preserve">19/12/1993</t>
  </si>
  <si>
    <t xml:space="preserve">Phạm Tuyết Mai</t>
  </si>
  <si>
    <t xml:space="preserve">15/5/1993</t>
  </si>
  <si>
    <t xml:space="preserve">Ma Thị Mến</t>
  </si>
  <si>
    <t xml:space="preserve">14/7/1993</t>
  </si>
  <si>
    <t xml:space="preserve">Ma Thị Nhâm</t>
  </si>
  <si>
    <t xml:space="preserve">Trần Thị Thu Thảo</t>
  </si>
  <si>
    <t xml:space="preserve">20/5/1993</t>
  </si>
  <si>
    <t xml:space="preserve">Hoàng Thị Thập</t>
  </si>
  <si>
    <t xml:space="preserve">28/12/1993</t>
  </si>
  <si>
    <t xml:space="preserve">Nông Thị Thủy</t>
  </si>
  <si>
    <t xml:space="preserve">16/7/1992</t>
  </si>
  <si>
    <t xml:space="preserve">Triệu Thị Thúy</t>
  </si>
  <si>
    <t xml:space="preserve">Chẩu Thị Thuyết</t>
  </si>
  <si>
    <t xml:space="preserve">24/5/1992</t>
  </si>
  <si>
    <t xml:space="preserve">Hà Thị Thương</t>
  </si>
  <si>
    <t xml:space="preserve">Hà Thị Tiếp</t>
  </si>
  <si>
    <t xml:space="preserve">Lớp TC Mầm non CK10; Học kỳ: I; Năm học 2013-2014</t>
  </si>
  <si>
    <t xml:space="preserve">Lằm Thị Bán</t>
  </si>
  <si>
    <t xml:space="preserve">16/10/1993</t>
  </si>
  <si>
    <t xml:space="preserve">Tốt</t>
  </si>
  <si>
    <t xml:space="preserve">22/04/1993</t>
  </si>
  <si>
    <t xml:space="preserve">Lý Thị Hiếu Chinh</t>
  </si>
  <si>
    <t xml:space="preserve">Lương Thị Dần</t>
  </si>
  <si>
    <t xml:space="preserve">Nguyễn Thị Hồng Dịu</t>
  </si>
  <si>
    <t xml:space="preserve">Khá</t>
  </si>
  <si>
    <t xml:space="preserve">Hoàng Thị Doan</t>
  </si>
  <si>
    <t xml:space="preserve">Vũ Thúy Hằng</t>
  </si>
  <si>
    <t xml:space="preserve">21/12/1994</t>
  </si>
  <si>
    <t xml:space="preserve">Nguyễn Thị Hài</t>
  </si>
  <si>
    <t xml:space="preserve">24/01/1979</t>
  </si>
  <si>
    <t xml:space="preserve">Phan Thị Hằng</t>
  </si>
  <si>
    <t xml:space="preserve">Phạm Thị Hòa</t>
  </si>
  <si>
    <t xml:space="preserve">Trần Thị Thu Huyền</t>
  </si>
  <si>
    <t xml:space="preserve">23/02/1986</t>
  </si>
  <si>
    <t xml:space="preserve">Hoàng Thị Hương</t>
  </si>
  <si>
    <t xml:space="preserve">Trương Thị Thu Hương</t>
  </si>
  <si>
    <t xml:space="preserve">23/10/1994</t>
  </si>
  <si>
    <t xml:space="preserve">Lương Thị Hường</t>
  </si>
  <si>
    <t xml:space="preserve">Đặng Thị Hường</t>
  </si>
  <si>
    <t xml:space="preserve">19/06/1990</t>
  </si>
  <si>
    <t xml:space="preserve">Xuất sắc</t>
  </si>
  <si>
    <t xml:space="preserve">Trần Thị Ngọc Liên</t>
  </si>
  <si>
    <t xml:space="preserve">15/04/1993</t>
  </si>
  <si>
    <t xml:space="preserve">Vũ Thị Linh</t>
  </si>
  <si>
    <t xml:space="preserve">20/08/1988</t>
  </si>
  <si>
    <t xml:space="preserve">Lục Quỳnh Ly</t>
  </si>
  <si>
    <t xml:space="preserve">18/11/1994</t>
  </si>
  <si>
    <t xml:space="preserve">Triệu Thị Mai</t>
  </si>
  <si>
    <t xml:space="preserve">29/03/1992</t>
  </si>
  <si>
    <t xml:space="preserve">Triệu Thị Mỹ</t>
  </si>
  <si>
    <t xml:space="preserve">Dương Thanh Nga</t>
  </si>
  <si>
    <t xml:space="preserve">Đới Thị Ngọc</t>
  </si>
  <si>
    <t xml:space="preserve">20/04/1983</t>
  </si>
  <si>
    <t xml:space="preserve">Nguyễn Thị Nguyệt</t>
  </si>
  <si>
    <t xml:space="preserve">Hoàng Thị Hồng Nhung</t>
  </si>
  <si>
    <t xml:space="preserve">Âu Thị Nhung</t>
  </si>
  <si>
    <t xml:space="preserve">18/08/1994</t>
  </si>
  <si>
    <t xml:space="preserve">Sạch Thị Nội</t>
  </si>
  <si>
    <t xml:space="preserve">20/10/1994</t>
  </si>
  <si>
    <t xml:space="preserve">Hoàng Thị Chi Phương</t>
  </si>
  <si>
    <t xml:space="preserve">Hoàng Thị Phương</t>
  </si>
  <si>
    <t xml:space="preserve">Vũ Thị Phượng</t>
  </si>
  <si>
    <t xml:space="preserve">23/01/1994</t>
  </si>
  <si>
    <t xml:space="preserve">Nguyễn Thục Quyên</t>
  </si>
  <si>
    <t xml:space="preserve">An Thị Như Quỳnh</t>
  </si>
  <si>
    <t xml:space="preserve">Hoàng Thị Thanh</t>
  </si>
  <si>
    <t xml:space="preserve">16/08/1994</t>
  </si>
  <si>
    <t xml:space="preserve">Phan Thu Thảo</t>
  </si>
  <si>
    <t xml:space="preserve">15/03/1994</t>
  </si>
  <si>
    <t xml:space="preserve">Ma Thị Thêu</t>
  </si>
  <si>
    <t xml:space="preserve">13/11/1989</t>
  </si>
  <si>
    <t xml:space="preserve">Phan Thu Thùy</t>
  </si>
  <si>
    <t xml:space="preserve">Dương Thị Thùy</t>
  </si>
  <si>
    <t xml:space="preserve">26/04/1994</t>
  </si>
  <si>
    <t xml:space="preserve">Lã Thị Thúy</t>
  </si>
  <si>
    <t xml:space="preserve">Hà Thị Thuyết</t>
  </si>
  <si>
    <t xml:space="preserve">21/03/1994</t>
  </si>
  <si>
    <t xml:space="preserve">Trần Thị Tiến</t>
  </si>
  <si>
    <t xml:space="preserve">14/11/1994</t>
  </si>
  <si>
    <t xml:space="preserve">23/06/1991</t>
  </si>
  <si>
    <t xml:space="preserve">Nguyễn T Huyền Trang</t>
  </si>
  <si>
    <t xml:space="preserve">16/07/1994</t>
  </si>
  <si>
    <t xml:space="preserve">Lý Thị Trang</t>
  </si>
  <si>
    <t xml:space="preserve">29/08/1994</t>
  </si>
  <si>
    <t xml:space="preserve">Bàn Thị Vân</t>
  </si>
  <si>
    <t xml:space="preserve">Lâm Thị Vân</t>
  </si>
  <si>
    <t xml:space="preserve">26/10/1992</t>
  </si>
  <si>
    <t xml:space="preserve">16/02/1994</t>
  </si>
  <si>
    <t xml:space="preserve">Vũ Thị Xuân</t>
  </si>
  <si>
    <t xml:space="preserve">Nguyễn Thị Xuyến</t>
  </si>
  <si>
    <t xml:space="preserve">13/03/1993</t>
  </si>
  <si>
    <t xml:space="preserve">Lớp TC Mầm non D K10 - Học kỳ: I -  Năm học 2013 - 2014</t>
  </si>
  <si>
    <t xml:space="preserve">Nguyễn Lan Anh</t>
  </si>
  <si>
    <t xml:space="preserve">Nguyễn Vân Anh</t>
  </si>
  <si>
    <t xml:space="preserve">Lý Thị Hà Chang</t>
  </si>
  <si>
    <t xml:space="preserve">Chẩu Thị Chầm</t>
  </si>
  <si>
    <t xml:space="preserve">Hà Thị Chinh</t>
  </si>
  <si>
    <t xml:space="preserve">Chẩu Thị Chuyên</t>
  </si>
  <si>
    <t xml:space="preserve">Ma Thị Kim Dang</t>
  </si>
  <si>
    <t xml:space="preserve">Lộc Thị Diễn</t>
  </si>
  <si>
    <t xml:space="preserve">Lương Thị Kim Doan</t>
  </si>
  <si>
    <t xml:space="preserve">Hoàng Văn Duyến</t>
  </si>
  <si>
    <t xml:space="preserve">Phạm Thị Điệp</t>
  </si>
  <si>
    <t xml:space="preserve">Tạ Thị Thu Hà</t>
  </si>
  <si>
    <t xml:space="preserve">Phan Thị Hải</t>
  </si>
  <si>
    <t xml:space="preserve">Lý Thuý Hằng</t>
  </si>
  <si>
    <t xml:space="preserve">Quân Thị Hoàn</t>
  </si>
  <si>
    <t xml:space="preserve">Nguyễn Thị Thu Huyền</t>
  </si>
  <si>
    <t xml:space="preserve">Hán Thị Hương</t>
  </si>
  <si>
    <t xml:space="preserve">Vũ Thị Hương</t>
  </si>
  <si>
    <t xml:space="preserve">Lương Thị Lan</t>
  </si>
  <si>
    <t xml:space="preserve">Nguyễn Thị Lan</t>
  </si>
  <si>
    <t xml:space="preserve">Nguyễn Thị Lượng</t>
  </si>
  <si>
    <t xml:space="preserve">Sằm Thị Mơ</t>
  </si>
  <si>
    <t xml:space="preserve">Ma Ly Na</t>
  </si>
  <si>
    <t xml:space="preserve">Nguyễn Thị Yến Nga</t>
  </si>
  <si>
    <t xml:space="preserve">Ma Thị Ngấn</t>
  </si>
  <si>
    <t xml:space="preserve">Trương Thị Nghiệp</t>
  </si>
  <si>
    <t xml:space="preserve">Bàn Thị Nhung</t>
  </si>
  <si>
    <t xml:space="preserve">Chẩu Thị Nhung</t>
  </si>
  <si>
    <t xml:space="preserve">La Thị Niềm</t>
  </si>
  <si>
    <t xml:space="preserve">Lục Thị Niềm</t>
  </si>
  <si>
    <t xml:space="preserve">Hà Kiều Oanh</t>
  </si>
  <si>
    <t xml:space="preserve">Phạm Thị Huệ Phương</t>
  </si>
  <si>
    <t xml:space="preserve">Ma Thị Sen</t>
  </si>
  <si>
    <t xml:space="preserve">Hoàng Thị Tấm</t>
  </si>
  <si>
    <t xml:space="preserve">Quan Thị Thảo</t>
  </si>
  <si>
    <t xml:space="preserve">Hoàng Thị Thắm</t>
  </si>
  <si>
    <t xml:space="preserve">Lý Thị Thời</t>
  </si>
  <si>
    <t xml:space="preserve">Bùi Thị Thu</t>
  </si>
  <si>
    <t xml:space="preserve">La Thị Thu</t>
  </si>
  <si>
    <t xml:space="preserve">Trần Thị Thu</t>
  </si>
  <si>
    <t xml:space="preserve">Bàn Thị Thuỳ</t>
  </si>
  <si>
    <t xml:space="preserve">Hoàng Thị Thuỳ</t>
  </si>
  <si>
    <t xml:space="preserve">Hoàng Thị Tiến</t>
  </si>
  <si>
    <t xml:space="preserve">Hoàng Thị Trang</t>
  </si>
  <si>
    <t xml:space="preserve">Nguyễn Thị Kim Tuyến</t>
  </si>
  <si>
    <t xml:space="preserve">Hà Ngọc Xiêm</t>
  </si>
  <si>
    <t xml:space="preserve">Hà Thị Xim</t>
  </si>
  <si>
    <t xml:space="preserve">Phùng Thị Mai Xuân</t>
  </si>
  <si>
    <t xml:space="preserve">La Thị Xuân</t>
  </si>
  <si>
    <t xml:space="preserve">Đàm Thị Xuyến</t>
  </si>
  <si>
    <t xml:space="preserve">Dương Thị Yến</t>
  </si>
  <si>
    <t xml:space="preserve">Lớp: TC Mầm non E K10 - Học kỳ: I -  Năm học 2013 - 2014</t>
  </si>
  <si>
    <t xml:space="preserve">Ma Thị Ảnh</t>
  </si>
  <si>
    <t xml:space="preserve">Nguyễn Thị Ngọc Ánh</t>
  </si>
  <si>
    <t xml:space="preserve">Hoàng Thị Hoài Ân</t>
  </si>
  <si>
    <t xml:space="preserve">15/11/1994</t>
  </si>
  <si>
    <t xml:space="preserve">Ma Thị Bẩy</t>
  </si>
  <si>
    <t xml:space="preserve">19/9/1994</t>
  </si>
  <si>
    <t xml:space="preserve">Nguyễn Quỳnh Dung</t>
  </si>
  <si>
    <t xml:space="preserve">15/7/1984</t>
  </si>
  <si>
    <t xml:space="preserve">Hà Thị Đẹp</t>
  </si>
  <si>
    <t xml:space="preserve">Nông Thị Điểm</t>
  </si>
  <si>
    <t xml:space="preserve">Hứa Thị Điều</t>
  </si>
  <si>
    <t xml:space="preserve">Nguyễn Thị Hương Giang</t>
  </si>
  <si>
    <t xml:space="preserve">Mai Thị Hà</t>
  </si>
  <si>
    <t xml:space="preserve">16/12/1993</t>
  </si>
  <si>
    <t xml:space="preserve">Đinh Thị Hằng</t>
  </si>
  <si>
    <t xml:space="preserve">23/11/1994</t>
  </si>
  <si>
    <t xml:space="preserve">Trịnh Thị Hằng</t>
  </si>
  <si>
    <t xml:space="preserve">Nguyễn Khánh Hòa</t>
  </si>
  <si>
    <t xml:space="preserve">14/5/1992</t>
  </si>
  <si>
    <t xml:space="preserve">Lương Thị Hoài</t>
  </si>
  <si>
    <t xml:space="preserve">25/7/1987</t>
  </si>
  <si>
    <t xml:space="preserve">Hoàng Thị Hoàn</t>
  </si>
  <si>
    <t xml:space="preserve">21/4/1994</t>
  </si>
  <si>
    <t xml:space="preserve">Lý Thị Huyên</t>
  </si>
  <si>
    <t xml:space="preserve">17/10/1993</t>
  </si>
  <si>
    <t xml:space="preserve">Hồ Thị Huyền</t>
  </si>
  <si>
    <t xml:space="preserve">25/5/1988</t>
  </si>
  <si>
    <t xml:space="preserve">Lưu Thị Huyền</t>
  </si>
  <si>
    <t xml:space="preserve">23/1/1985</t>
  </si>
  <si>
    <t xml:space="preserve">Hoàng Thu Huyền</t>
  </si>
  <si>
    <t xml:space="preserve">Ma Thị Ánh Hương</t>
  </si>
  <si>
    <t xml:space="preserve">20/3/1993</t>
  </si>
  <si>
    <t xml:space="preserve">Bàn Thị Hương</t>
  </si>
  <si>
    <t xml:space="preserve">14/3/1994</t>
  </si>
  <si>
    <t xml:space="preserve">Tạ Thị Hương</t>
  </si>
  <si>
    <t xml:space="preserve">20/6/1994</t>
  </si>
  <si>
    <t xml:space="preserve">Trần Thị Hương</t>
  </si>
  <si>
    <t xml:space="preserve">Hoàng Thị Lan</t>
  </si>
  <si>
    <t xml:space="preserve">28/8/1994</t>
  </si>
  <si>
    <t xml:space="preserve">Vương Thị Lanh</t>
  </si>
  <si>
    <t xml:space="preserve">20/1/1982</t>
  </si>
  <si>
    <t xml:space="preserve">Ma Thị Liễu</t>
  </si>
  <si>
    <t xml:space="preserve">Đặng Thùy Linh</t>
  </si>
  <si>
    <t xml:space="preserve">Hoàng Thị Loan</t>
  </si>
  <si>
    <t xml:space="preserve">20/12/1990</t>
  </si>
  <si>
    <t xml:space="preserve">Hoàng Thị Nga</t>
  </si>
  <si>
    <t xml:space="preserve">25/6/1992</t>
  </si>
  <si>
    <t xml:space="preserve">Phan Kim Ngân</t>
  </si>
  <si>
    <t xml:space="preserve">Hoàng Thị Nghim</t>
  </si>
  <si>
    <t xml:space="preserve">Chu Thị Nhàn</t>
  </si>
  <si>
    <t xml:space="preserve">19/7/1992</t>
  </si>
  <si>
    <t xml:space="preserve">Hoàng Ngọc Nhung</t>
  </si>
  <si>
    <t xml:space="preserve">26/3/1994</t>
  </si>
  <si>
    <t xml:space="preserve">Đinh Thị Oanh</t>
  </si>
  <si>
    <t xml:space="preserve">Nguyễn Thị Phong</t>
  </si>
  <si>
    <t xml:space="preserve">16/11/1994</t>
  </si>
  <si>
    <t xml:space="preserve">Nông Thị Phương</t>
  </si>
  <si>
    <t xml:space="preserve">28/11/1992</t>
  </si>
  <si>
    <t xml:space="preserve">Hà Thị Sáu</t>
  </si>
  <si>
    <t xml:space="preserve">Nguyễn Thị Sen</t>
  </si>
  <si>
    <t xml:space="preserve">Nguyễn Thị Sim</t>
  </si>
  <si>
    <t xml:space="preserve">Hoàng Thị Sơn</t>
  </si>
  <si>
    <t xml:space="preserve">Trần Thị Tám</t>
  </si>
  <si>
    <t xml:space="preserve">14/10/1993</t>
  </si>
  <si>
    <t xml:space="preserve">Nguyễn Thu Thanh</t>
  </si>
  <si>
    <t xml:space="preserve">19/5/1994</t>
  </si>
  <si>
    <t xml:space="preserve">Bàn Thị Thân</t>
  </si>
  <si>
    <t xml:space="preserve">24/5/1994</t>
  </si>
  <si>
    <t xml:space="preserve">Quan Thị Thêu</t>
  </si>
  <si>
    <t xml:space="preserve">Nguyễn Phương Thu</t>
  </si>
  <si>
    <t xml:space="preserve">16/10/1994</t>
  </si>
  <si>
    <t xml:space="preserve">Lương Thị Thủy</t>
  </si>
  <si>
    <t xml:space="preserve">Phàng Thị Quỳnh Thư</t>
  </si>
  <si>
    <t xml:space="preserve">Ma Thị Tiền</t>
  </si>
  <si>
    <t xml:space="preserve">23/1/1993</t>
  </si>
  <si>
    <t xml:space="preserve">Trương Thị Thu Trang</t>
  </si>
  <si>
    <t xml:space="preserve">Triệu Thị Trinh</t>
  </si>
  <si>
    <t xml:space="preserve">15/4/1989</t>
  </si>
  <si>
    <t xml:space="preserve">Hoàng Thị Tý</t>
  </si>
  <si>
    <t xml:space="preserve">Hà Thị Xuân</t>
  </si>
  <si>
    <t xml:space="preserve">29/9/1994</t>
  </si>
  <si>
    <t xml:space="preserve">Lớp TC Mầm non  FK10 - Học kỳ: I -  Năm học 2013 - 2014</t>
  </si>
  <si>
    <t xml:space="preserve">Phùng Thị Chang</t>
  </si>
  <si>
    <t xml:space="preserve">21/3/1994</t>
  </si>
  <si>
    <t xml:space="preserve">Trần Kim Chi</t>
  </si>
  <si>
    <t xml:space="preserve">Triệu Thị Chuyên</t>
  </si>
  <si>
    <t xml:space="preserve">Thèn Thị Coi</t>
  </si>
  <si>
    <t xml:space="preserve">24/9/1993</t>
  </si>
  <si>
    <t xml:space="preserve">Nguyễn Thị Dậu</t>
  </si>
  <si>
    <t xml:space="preserve">Hoàng Thị Diệp</t>
  </si>
  <si>
    <t xml:space="preserve">18/6/1994</t>
  </si>
  <si>
    <t xml:space="preserve">Nông Thị Dim</t>
  </si>
  <si>
    <t xml:space="preserve">Nguyễn Thị Duyên</t>
  </si>
  <si>
    <t xml:space="preserve">21/7/1994</t>
  </si>
  <si>
    <t xml:space="preserve">Dương Thanh Đời</t>
  </si>
  <si>
    <t xml:space="preserve">18/01/1989</t>
  </si>
  <si>
    <t xml:space="preserve">Chu Thị Hà</t>
  </si>
  <si>
    <t xml:space="preserve">Hà Thị Hằng</t>
  </si>
  <si>
    <t xml:space="preserve">24/5/1985</t>
  </si>
  <si>
    <t xml:space="preserve">Ma Thị Hậu</t>
  </si>
  <si>
    <t xml:space="preserve">Linh Thị Thu Hiền</t>
  </si>
  <si>
    <t xml:space="preserve">27/12/1993</t>
  </si>
  <si>
    <t xml:space="preserve">Nông Thị Hiệp</t>
  </si>
  <si>
    <t xml:space="preserve">Nguyễn Thị Thúy Hòa</t>
  </si>
  <si>
    <t xml:space="preserve">13/6/1985</t>
  </si>
  <si>
    <t xml:space="preserve">17/10/1994</t>
  </si>
  <si>
    <t xml:space="preserve">Quân Thị Hợp</t>
  </si>
  <si>
    <t xml:space="preserve">23/6/1994</t>
  </si>
  <si>
    <t xml:space="preserve">Phạm Thị Ngọc Huê</t>
  </si>
  <si>
    <t xml:space="preserve">Vũ Thị Huế</t>
  </si>
  <si>
    <t xml:space="preserve">22/9/1993</t>
  </si>
  <si>
    <t xml:space="preserve">Đào Thu Huyền</t>
  </si>
  <si>
    <t xml:space="preserve">Đỗ Thu Huyền</t>
  </si>
  <si>
    <t xml:space="preserve">28/3/1994</t>
  </si>
  <si>
    <t xml:space="preserve">Lò Thị Hương</t>
  </si>
  <si>
    <t xml:space="preserve">25/4/1994</t>
  </si>
  <si>
    <t xml:space="preserve">Đỗ Thu Hương</t>
  </si>
  <si>
    <t xml:space="preserve">Hoàng Thị Hướng</t>
  </si>
  <si>
    <t xml:space="preserve">Nguyễn Thị Lịch</t>
  </si>
  <si>
    <t xml:space="preserve">28/6/1993</t>
  </si>
  <si>
    <t xml:space="preserve">Lý Thị Liên</t>
  </si>
  <si>
    <t xml:space="preserve">18/3/1985</t>
  </si>
  <si>
    <t xml:space="preserve">Lã Thị Tuyết Linh</t>
  </si>
  <si>
    <t xml:space="preserve">18/01/1993</t>
  </si>
  <si>
    <t xml:space="preserve">Lâm Thị Loan</t>
  </si>
  <si>
    <t xml:space="preserve">Nguyễn Khánh Ly</t>
  </si>
  <si>
    <t xml:space="preserve">13/2/1994</t>
  </si>
  <si>
    <t xml:space="preserve">Nông Thị Ly</t>
  </si>
  <si>
    <t xml:space="preserve">17/6/1994</t>
  </si>
  <si>
    <t xml:space="preserve">Lý Thị Mừng</t>
  </si>
  <si>
    <t xml:space="preserve">26/5/1994</t>
  </si>
  <si>
    <t xml:space="preserve">Nguyễn Thị Bích Ngọc</t>
  </si>
  <si>
    <t xml:space="preserve">20/10/1993</t>
  </si>
  <si>
    <t xml:space="preserve">Ma Duy Thị Phương</t>
  </si>
  <si>
    <t xml:space="preserve">13/3/1994</t>
  </si>
  <si>
    <t xml:space="preserve">Hà Thị Phương</t>
  </si>
  <si>
    <t xml:space="preserve">Lý Thị Tâm</t>
  </si>
  <si>
    <t xml:space="preserve">Vi Thị Tâm</t>
  </si>
  <si>
    <t xml:space="preserve">20/4/1994</t>
  </si>
  <si>
    <t xml:space="preserve">Tạ Thị Thảo</t>
  </si>
  <si>
    <t xml:space="preserve">22/6/1994</t>
  </si>
  <si>
    <t xml:space="preserve">Trần Thị Thảo</t>
  </si>
  <si>
    <t xml:space="preserve">18/4/1994</t>
  </si>
  <si>
    <t xml:space="preserve">Hà Thị Thiện</t>
  </si>
  <si>
    <t xml:space="preserve">20/11/1985</t>
  </si>
  <si>
    <t xml:space="preserve">Bàn Thị Thiết</t>
  </si>
  <si>
    <t xml:space="preserve">24/2/1994</t>
  </si>
  <si>
    <t xml:space="preserve">Hà Thị Bích Thoan</t>
  </si>
  <si>
    <t xml:space="preserve">Nguyễn Thị Bích Thủy</t>
  </si>
  <si>
    <t xml:space="preserve">Ma Văn Toản</t>
  </si>
  <si>
    <t xml:space="preserve">Hà Thị Tới</t>
  </si>
  <si>
    <t xml:space="preserve">14/2/1993</t>
  </si>
  <si>
    <t xml:space="preserve">16/3/1988</t>
  </si>
  <si>
    <t xml:space="preserve">Phạm Thùy Trang</t>
  </si>
  <si>
    <t xml:space="preserve">Ngô Thị Ngọc Tú</t>
  </si>
  <si>
    <t xml:space="preserve">Nông Thị Tuyết</t>
  </si>
  <si>
    <t xml:space="preserve">15/3/1989</t>
  </si>
  <si>
    <t xml:space="preserve">Lương Thị Tươi</t>
  </si>
  <si>
    <t xml:space="preserve">Lý Thị Vân</t>
  </si>
  <si>
    <t xml:space="preserve">Bùi Thị Yến</t>
  </si>
  <si>
    <t xml:space="preserve">Lớp TC Mầm non  GK10 - Học kỳ: I -  Năm học 2013 - 2014</t>
  </si>
  <si>
    <t xml:space="preserve">Phạm Thị Ngọc Ánh</t>
  </si>
  <si>
    <t xml:space="preserve">Nguyễn Thị Bun</t>
  </si>
  <si>
    <t xml:space="preserve">28/7/1993</t>
  </si>
  <si>
    <t xml:space="preserve">Nguyễn Thị Lương Duyên</t>
  </si>
  <si>
    <t xml:space="preserve">Bàn Thị Giang</t>
  </si>
  <si>
    <t xml:space="preserve">29/8/1993</t>
  </si>
  <si>
    <t xml:space="preserve">Hoàng Thị Hồng Hạnh</t>
  </si>
  <si>
    <t xml:space="preserve">Ma Thị Hoa</t>
  </si>
  <si>
    <t xml:space="preserve">27/11/1994</t>
  </si>
  <si>
    <t xml:space="preserve">Phạm Thị Hoài</t>
  </si>
  <si>
    <t xml:space="preserve">19/10/1992</t>
  </si>
  <si>
    <t xml:space="preserve">Lý Thị Thu Hoài</t>
  </si>
  <si>
    <t xml:space="preserve">Nguyễn Thị Thu Hoài</t>
  </si>
  <si>
    <t xml:space="preserve">Tống Thị Hồng</t>
  </si>
  <si>
    <t xml:space="preserve">Bàn Văn Huấn</t>
  </si>
  <si>
    <t xml:space="preserve">28/5/1994</t>
  </si>
  <si>
    <t xml:space="preserve">Lương Thị Huế</t>
  </si>
  <si>
    <t xml:space="preserve">Vũ Thanh Huệ</t>
  </si>
  <si>
    <t xml:space="preserve">Vi Thị Hương</t>
  </si>
  <si>
    <t xml:space="preserve">20/12/1993</t>
  </si>
  <si>
    <t xml:space="preserve">26/9/1987</t>
  </si>
  <si>
    <t xml:space="preserve">Quan Thị Hường</t>
  </si>
  <si>
    <t xml:space="preserve">20/2/1993</t>
  </si>
  <si>
    <t xml:space="preserve">Hoàng Thu Hường</t>
  </si>
  <si>
    <t xml:space="preserve">Hoàng Thị Khuya</t>
  </si>
  <si>
    <t xml:space="preserve">17/2/1988</t>
  </si>
  <si>
    <t xml:space="preserve">Hoàng Thị Kim Lan</t>
  </si>
  <si>
    <t xml:space="preserve">Chu Thị Lịch</t>
  </si>
  <si>
    <t xml:space="preserve">Nguyễn Thị Bích Liên</t>
  </si>
  <si>
    <t xml:space="preserve">Nguyễn Thị Luyện</t>
  </si>
  <si>
    <t xml:space="preserve">Hoàng Thị Quế Mai</t>
  </si>
  <si>
    <t xml:space="preserve">30/1/1989</t>
  </si>
  <si>
    <t xml:space="preserve">Hoàng Mùi Mán</t>
  </si>
  <si>
    <t xml:space="preserve">Triệu Thị Minh</t>
  </si>
  <si>
    <t xml:space="preserve">26/8/1993</t>
  </si>
  <si>
    <t xml:space="preserve">Thanh Y</t>
  </si>
  <si>
    <t xml:space="preserve">Chẩu Thị Mới</t>
  </si>
  <si>
    <t xml:space="preserve">Nguyễn Thị Hà My</t>
  </si>
  <si>
    <t xml:space="preserve">13/12/1994</t>
  </si>
  <si>
    <t xml:space="preserve">Phượng Thị Nga</t>
  </si>
  <si>
    <t xml:space="preserve">23/5/1993</t>
  </si>
  <si>
    <t xml:space="preserve">Hán Thị Thu Nga</t>
  </si>
  <si>
    <t xml:space="preserve">Trương Thị Nguyệt</t>
  </si>
  <si>
    <t xml:space="preserve">29/11/1991</t>
  </si>
  <si>
    <t xml:space="preserve">Hà Thị Nhâm</t>
  </si>
  <si>
    <t xml:space="preserve">Trần Bích Phượng</t>
  </si>
  <si>
    <t xml:space="preserve">19/4/1994</t>
  </si>
  <si>
    <t xml:space="preserve">Mai Thị Quang</t>
  </si>
  <si>
    <t xml:space="preserve">Ma Thị Sẩm</t>
  </si>
  <si>
    <t xml:space="preserve">Hoàng Thị Sen</t>
  </si>
  <si>
    <t xml:space="preserve">Giàng Thị Sèo</t>
  </si>
  <si>
    <t xml:space="preserve">19/5/1993</t>
  </si>
  <si>
    <t xml:space="preserve">Dương Thị Sính</t>
  </si>
  <si>
    <t xml:space="preserve">Ma Thị Sứng</t>
  </si>
  <si>
    <t xml:space="preserve">Hà Thị Thảo</t>
  </si>
  <si>
    <t xml:space="preserve">Đỗ Thu Thủy</t>
  </si>
  <si>
    <t xml:space="preserve">13/8/1994</t>
  </si>
  <si>
    <t xml:space="preserve">Nguyễn Thị Thủy</t>
  </si>
  <si>
    <t xml:space="preserve">24/9/1978</t>
  </si>
  <si>
    <t xml:space="preserve">Hà Thị Thúy</t>
  </si>
  <si>
    <t xml:space="preserve">Lường Thị Thúy</t>
  </si>
  <si>
    <t xml:space="preserve">14/6/1994</t>
  </si>
  <si>
    <t xml:space="preserve">Hoàng Thị Thuyển</t>
  </si>
  <si>
    <t xml:space="preserve">Đặng Thu Thưởng</t>
  </si>
  <si>
    <t xml:space="preserve">Ma Thị Thược</t>
  </si>
  <si>
    <t xml:space="preserve">21/8/1994</t>
  </si>
  <si>
    <t xml:space="preserve">Vi Thị Tình</t>
  </si>
  <si>
    <t xml:space="preserve">17/1/1994</t>
  </si>
  <si>
    <t xml:space="preserve">Nguyễn Kiều Trang</t>
  </si>
  <si>
    <t xml:space="preserve">Ma Thị Thu Trang</t>
  </si>
  <si>
    <t xml:space="preserve">Hà Văn Tùng</t>
  </si>
  <si>
    <t xml:space="preserve">13/5/1993</t>
  </si>
  <si>
    <t xml:space="preserve">Chẩu Thị Tuyền</t>
  </si>
  <si>
    <t xml:space="preserve">Hứa Thị Vệ</t>
  </si>
  <si>
    <t xml:space="preserve">14/3/1990</t>
  </si>
  <si>
    <t xml:space="preserve">Hoàng Thị Xen</t>
  </si>
  <si>
    <t xml:space="preserve">19/12/1994</t>
  </si>
  <si>
    <t xml:space="preserve">Lớp TC Mầm non Hàm Yên - H K10 - Học kỳ: I-  Năm học 2013 - 2014</t>
  </si>
  <si>
    <t xml:space="preserve">Nguyễn Ngọc Ánh</t>
  </si>
  <si>
    <t xml:space="preserve">15.02.1990</t>
  </si>
  <si>
    <t xml:space="preserve">Bế Thị Chinh</t>
  </si>
  <si>
    <t xml:space="preserve">11.10.1993</t>
  </si>
  <si>
    <t xml:space="preserve">Lê Thị Chinh</t>
  </si>
  <si>
    <t xml:space="preserve">14.9.1993</t>
  </si>
  <si>
    <t xml:space="preserve">Nguyễn Hải Diệp</t>
  </si>
  <si>
    <t xml:space="preserve">02.7.1994</t>
  </si>
  <si>
    <t xml:space="preserve">Trần Thị Diệp</t>
  </si>
  <si>
    <t xml:space="preserve">12.12.1988</t>
  </si>
  <si>
    <t xml:space="preserve">Nguyễn Thị Hồng Diệp</t>
  </si>
  <si>
    <t xml:space="preserve">21.10.1994</t>
  </si>
  <si>
    <t xml:space="preserve">06.03.1992</t>
  </si>
  <si>
    <t xml:space="preserve">Vương Thị Duyên</t>
  </si>
  <si>
    <t xml:space="preserve">8.06.1993</t>
  </si>
  <si>
    <t xml:space="preserve">Nông Thị Hạnh</t>
  </si>
  <si>
    <t xml:space="preserve">11.5.1994</t>
  </si>
  <si>
    <t xml:space="preserve">Nông Thị Mỹ Hạnh</t>
  </si>
  <si>
    <t xml:space="preserve">27.9.1994</t>
  </si>
  <si>
    <t xml:space="preserve">Hà Thị Hảo</t>
  </si>
  <si>
    <t xml:space="preserve">14.03.1987</t>
  </si>
  <si>
    <t xml:space="preserve">Quan Thị Hậu</t>
  </si>
  <si>
    <t xml:space="preserve">10.5.1986</t>
  </si>
  <si>
    <t xml:space="preserve">Đặng Thu Hiền</t>
  </si>
  <si>
    <t xml:space="preserve">30.3.1990</t>
  </si>
  <si>
    <t xml:space="preserve">Trần Thị Hiền A</t>
  </si>
  <si>
    <t xml:space="preserve">12.5.1994</t>
  </si>
  <si>
    <t xml:space="preserve">Trần Thị Hiền B</t>
  </si>
  <si>
    <t xml:space="preserve">6.10.1994</t>
  </si>
  <si>
    <t xml:space="preserve">Lù Thị Hòa</t>
  </si>
  <si>
    <t xml:space="preserve">7.6.1988</t>
  </si>
  <si>
    <t xml:space="preserve">Phan Thị Hòa</t>
  </si>
  <si>
    <t xml:space="preserve">9.9.1986</t>
  </si>
  <si>
    <t xml:space="preserve">Nông Thanh Huế</t>
  </si>
  <si>
    <t xml:space="preserve">27.8.1992</t>
  </si>
  <si>
    <t xml:space="preserve">Hoàng Thị Huệ A</t>
  </si>
  <si>
    <t xml:space="preserve">25.03.1983</t>
  </si>
  <si>
    <t xml:space="preserve">Hoàng Thị Huệ B</t>
  </si>
  <si>
    <t xml:space="preserve">16.04.1987</t>
  </si>
  <si>
    <t xml:space="preserve">Phạm Thị Huệ</t>
  </si>
  <si>
    <t xml:space="preserve">20.9.1986</t>
  </si>
  <si>
    <t xml:space="preserve">Bàn Thị Huyền</t>
  </si>
  <si>
    <t xml:space="preserve">26.9.1985</t>
  </si>
  <si>
    <t xml:space="preserve">Vũ Khánh Huyền</t>
  </si>
  <si>
    <t xml:space="preserve">27.12.1995</t>
  </si>
  <si>
    <t xml:space="preserve">Đào Phương Hậu</t>
  </si>
  <si>
    <t xml:space="preserve">16.8.1986</t>
  </si>
  <si>
    <t xml:space="preserve">Lương Thị Lạc</t>
  </si>
  <si>
    <t xml:space="preserve">20.10.1991</t>
  </si>
  <si>
    <t xml:space="preserve">Hoàng Thị Liền</t>
  </si>
  <si>
    <t xml:space="preserve">04.8.1986</t>
  </si>
  <si>
    <t xml:space="preserve">Nông Thị Liễu</t>
  </si>
  <si>
    <t xml:space="preserve">26.8.1987</t>
  </si>
  <si>
    <t xml:space="preserve">Nông Thị Linh</t>
  </si>
  <si>
    <t xml:space="preserve">15.01.1989</t>
  </si>
  <si>
    <t xml:space="preserve">Nông Thị Liên</t>
  </si>
  <si>
    <t xml:space="preserve">13.7.1989</t>
  </si>
  <si>
    <t xml:space="preserve">Vương Khánh Ly</t>
  </si>
  <si>
    <t xml:space="preserve">06.10.1992</t>
  </si>
  <si>
    <t xml:space="preserve">Lương Thị Mai</t>
  </si>
  <si>
    <t xml:space="preserve">30.04.1985</t>
  </si>
  <si>
    <t xml:space="preserve">Trần Thị Tuyết Mai</t>
  </si>
  <si>
    <t xml:space="preserve">29.10.1994</t>
  </si>
  <si>
    <t xml:space="preserve">Trần Thị Manh</t>
  </si>
  <si>
    <t xml:space="preserve">11.9.1993</t>
  </si>
  <si>
    <t xml:space="preserve">Hoàng Thị Mạnh</t>
  </si>
  <si>
    <t xml:space="preserve">15.10.1991</t>
  </si>
  <si>
    <t xml:space="preserve">Hoàng Thị Mến</t>
  </si>
  <si>
    <t xml:space="preserve">19.10.1989</t>
  </si>
  <si>
    <t xml:space="preserve">Ma Thúy Nga</t>
  </si>
  <si>
    <t xml:space="preserve">25.6.1994</t>
  </si>
  <si>
    <t xml:space="preserve">Hoàng Thị Ngấm</t>
  </si>
  <si>
    <t xml:space="preserve">12.01.1991</t>
  </si>
  <si>
    <t xml:space="preserve">Lưu Thị Gấm</t>
  </si>
  <si>
    <t xml:space="preserve">9.9.1985</t>
  </si>
  <si>
    <t xml:space="preserve">Lý Thị Nghĩa</t>
  </si>
  <si>
    <t xml:space="preserve">27.03.1987</t>
  </si>
  <si>
    <t xml:space="preserve">Lương Thị Nghiêm</t>
  </si>
  <si>
    <t xml:space="preserve">23.11.1994</t>
  </si>
  <si>
    <t xml:space="preserve">Tạ Thị Nhài</t>
  </si>
  <si>
    <t xml:space="preserve">11.6.1986</t>
  </si>
  <si>
    <t xml:space="preserve">Trần Thị Ninh</t>
  </si>
  <si>
    <t xml:space="preserve">6.02.1994</t>
  </si>
  <si>
    <t xml:space="preserve">Doàn Thị Hải Ngọc</t>
  </si>
  <si>
    <t xml:space="preserve">01.03.1994</t>
  </si>
  <si>
    <t xml:space="preserve">Bùi Thị Nhữ</t>
  </si>
  <si>
    <t xml:space="preserve">27.10.1994</t>
  </si>
  <si>
    <t xml:space="preserve">Ma Thị Như</t>
  </si>
  <si>
    <t xml:space="preserve">28.9.1982</t>
  </si>
  <si>
    <t xml:space="preserve">Lương Thị Hồng Nhung</t>
  </si>
  <si>
    <t xml:space="preserve">9.10.1990</t>
  </si>
  <si>
    <t xml:space="preserve">Phạm Thị Ninh</t>
  </si>
  <si>
    <t xml:space="preserve">22.10.1993</t>
  </si>
  <si>
    <t xml:space="preserve">Hoàng Thị Nụ</t>
  </si>
  <si>
    <t xml:space="preserve">02.03.1988</t>
  </si>
  <si>
    <t xml:space="preserve">Nguyễn Thị Oanh</t>
  </si>
  <si>
    <t xml:space="preserve">13.10.1985</t>
  </si>
  <si>
    <t xml:space="preserve">Công Thị Ơn</t>
  </si>
  <si>
    <t xml:space="preserve">11.12.1988</t>
  </si>
  <si>
    <t xml:space="preserve">Công Thị Phức</t>
  </si>
  <si>
    <t xml:space="preserve">15.10.1993</t>
  </si>
  <si>
    <t xml:space="preserve">Anh Thị Phượng</t>
  </si>
  <si>
    <t xml:space="preserve">15.12.1992</t>
  </si>
  <si>
    <t xml:space="preserve">Sầm Thị Phương</t>
  </si>
  <si>
    <t xml:space="preserve">04.06.1992</t>
  </si>
  <si>
    <t xml:space="preserve">Ma Thị Quế</t>
  </si>
  <si>
    <t xml:space="preserve">25.12.1986</t>
  </si>
  <si>
    <t xml:space="preserve">Lê Thị Quỳnh</t>
  </si>
  <si>
    <t xml:space="preserve">23.10.1991</t>
  </si>
  <si>
    <t xml:space="preserve">Hoàng Ngọc Quỳnh</t>
  </si>
  <si>
    <t xml:space="preserve">19.8.1988</t>
  </si>
  <si>
    <t xml:space="preserve">Bùi Thị Sao</t>
  </si>
  <si>
    <t xml:space="preserve">12.01.1988</t>
  </si>
  <si>
    <t xml:space="preserve">15.11.1989</t>
  </si>
  <si>
    <t xml:space="preserve">Lê Thị Phương Thảo</t>
  </si>
  <si>
    <t xml:space="preserve">06.12.1994</t>
  </si>
  <si>
    <t xml:space="preserve">Nguyễn Thu Thảo</t>
  </si>
  <si>
    <t xml:space="preserve">01.8.1988</t>
  </si>
  <si>
    <t xml:space="preserve">Vương Thị Thảo</t>
  </si>
  <si>
    <t xml:space="preserve">01.9.1987</t>
  </si>
  <si>
    <t xml:space="preserve">Hoàng Thị Thùy</t>
  </si>
  <si>
    <t xml:space="preserve">01.7.1987</t>
  </si>
  <si>
    <t xml:space="preserve">Trần Thị Thúy</t>
  </si>
  <si>
    <t xml:space="preserve">01.01.1993</t>
  </si>
  <si>
    <t xml:space="preserve">Phùng Thanh Thủy</t>
  </si>
  <si>
    <t xml:space="preserve">20.12.1984</t>
  </si>
  <si>
    <t xml:space="preserve">Trương Thị Thu Thủy</t>
  </si>
  <si>
    <t xml:space="preserve">12.10.1986</t>
  </si>
  <si>
    <t xml:space="preserve">Liệu Thị Thức</t>
  </si>
  <si>
    <t xml:space="preserve">27.5.1983</t>
  </si>
  <si>
    <t xml:space="preserve">Ma Thị Tiên</t>
  </si>
  <si>
    <t xml:space="preserve">23.03.1989</t>
  </si>
  <si>
    <t xml:space="preserve">Tày </t>
  </si>
  <si>
    <t xml:space="preserve">Vi Thị Tiếp</t>
  </si>
  <si>
    <t xml:space="preserve">21.7.1990</t>
  </si>
  <si>
    <t xml:space="preserve">03.11.1992</t>
  </si>
  <si>
    <t xml:space="preserve">26.01.1990</t>
  </si>
  <si>
    <t xml:space="preserve">Hoàng Thị Tươi</t>
  </si>
  <si>
    <t xml:space="preserve">24.9.1994</t>
  </si>
  <si>
    <t xml:space="preserve">Nguyễn Thị Viễn</t>
  </si>
  <si>
    <t xml:space="preserve">25.8.1994</t>
  </si>
  <si>
    <t xml:space="preserve">Vi Thị Xiêm</t>
  </si>
  <si>
    <t xml:space="preserve">16.7.1989</t>
  </si>
  <si>
    <t xml:space="preserve">Bàn Thị Xuân</t>
  </si>
  <si>
    <t xml:space="preserve">21.11.1985</t>
  </si>
  <si>
    <t xml:space="preserve">Hoàng Thị Xuyến</t>
  </si>
  <si>
    <t xml:space="preserve">10.5.1991</t>
  </si>
  <si>
    <t xml:space="preserve">tày</t>
  </si>
  <si>
    <t xml:space="preserve">Lương Thị Xuyến</t>
  </si>
  <si>
    <t xml:space="preserve">01.10.1987</t>
  </si>
  <si>
    <t xml:space="preserve">Bàn Thị Yến</t>
  </si>
  <si>
    <t xml:space="preserve">29.04.1994</t>
  </si>
  <si>
    <t xml:space="preserve">25.10.1989</t>
  </si>
  <si>
    <t xml:space="preserve">Nông Thị Y</t>
  </si>
  <si>
    <t xml:space="preserve">18.5.1987</t>
  </si>
  <si>
    <t xml:space="preserve">9.12.1994</t>
  </si>
  <si>
    <t xml:space="preserve">Lớp: TC Mầm non I K10 - Học kỳ: III  -  Năm học 2013 - 2014</t>
  </si>
  <si>
    <t xml:space="preserve">Đoàn Lan Anh</t>
  </si>
  <si>
    <t xml:space="preserve">Hà Ngọc Anh</t>
  </si>
  <si>
    <t xml:space="preserve">Trần Thị Anh</t>
  </si>
  <si>
    <t xml:space="preserve">Vũ Thị Ngọc Ánh</t>
  </si>
  <si>
    <t xml:space="preserve">Hoàng Thị Chưởng</t>
  </si>
  <si>
    <t xml:space="preserve">Giàng Thị Cở</t>
  </si>
  <si>
    <t xml:space="preserve">Chu Thị Dung</t>
  </si>
  <si>
    <t xml:space="preserve">Phạm Thị Dung</t>
  </si>
  <si>
    <t xml:space="preserve">Nguyễn Thị Dương</t>
  </si>
  <si>
    <t xml:space="preserve">Nguyễn Thị Đợi</t>
  </si>
  <si>
    <t xml:space="preserve">Hoàng Thị Hà</t>
  </si>
  <si>
    <t xml:space="preserve">Ma Thị Hà</t>
  </si>
  <si>
    <t xml:space="preserve">Thưởng Thị Hà</t>
  </si>
  <si>
    <t xml:space="preserve">Bùi Thị Bích Hạnh</t>
  </si>
  <si>
    <t xml:space="preserve">Dương Thị Hiếu</t>
  </si>
  <si>
    <t xml:space="preserve">Ma Thị Hòa</t>
  </si>
  <si>
    <t xml:space="preserve">Đinh Thị Hồng</t>
  </si>
  <si>
    <t xml:space="preserve">Lê Thị Huế</t>
  </si>
  <si>
    <t xml:space="preserve">Đặng Thị Lệ Khuyên</t>
  </si>
  <si>
    <t xml:space="preserve">Nguyễn Thùy Linh</t>
  </si>
  <si>
    <t xml:space="preserve">Hà Thị Loan</t>
  </si>
  <si>
    <t xml:space="preserve">Nông Thị Luận</t>
  </si>
  <si>
    <t xml:space="preserve">Hoàng Thị Lưu</t>
  </si>
  <si>
    <t xml:space="preserve">Hoàng Thị Mùi</t>
  </si>
  <si>
    <t xml:space="preserve">Dương Thị Nga</t>
  </si>
  <si>
    <t xml:space="preserve">Nông Thị Nga</t>
  </si>
  <si>
    <t xml:space="preserve">Nguyễn Thị Ngần</t>
  </si>
  <si>
    <t xml:space="preserve">Lý Thị Nghim</t>
  </si>
  <si>
    <t xml:space="preserve">Ma Thị Nhẫn</t>
  </si>
  <si>
    <t xml:space="preserve">Vũ Thị Hồng Nhung</t>
  </si>
  <si>
    <t xml:space="preserve">Nguyễn Thị Như</t>
  </si>
  <si>
    <t xml:space="preserve">Nguyễn Thị Nguyệt Quế</t>
  </si>
  <si>
    <t xml:space="preserve">Phùng Thị Quỳnh</t>
  </si>
  <si>
    <t xml:space="preserve">Lê Thị Tâm</t>
  </si>
  <si>
    <t xml:space="preserve">Lương Thị Thao</t>
  </si>
  <si>
    <t xml:space="preserve">Hà Thị Thu</t>
  </si>
  <si>
    <t xml:space="preserve">Nguyễn Thị Thu A</t>
  </si>
  <si>
    <t xml:space="preserve">Phạm Tuyết Thu</t>
  </si>
  <si>
    <t xml:space="preserve">Lý Thị Trầm</t>
  </si>
  <si>
    <t xml:space="preserve">Bùi Thị Tuyết</t>
  </si>
  <si>
    <t xml:space="preserve">Ma Thị Vân</t>
  </si>
  <si>
    <t xml:space="preserve">Trần Thị Vị</t>
  </si>
  <si>
    <t xml:space="preserve">Đặng Thị Viện</t>
  </si>
  <si>
    <t xml:space="preserve"> Tuyên quang, ngày 22 tháng 4 năm 2014</t>
  </si>
  <si>
    <t xml:space="preserve">TRƯỞNG PHÒNG CÔNG TÁC HSSV</t>
  </si>
  <si>
    <t xml:space="preserve">Trần Xuân B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.00"/>
    <numFmt numFmtId="169" formatCode="0.0"/>
    <numFmt numFmtId="170" formatCode="General"/>
    <numFmt numFmtId="171" formatCode="0"/>
    <numFmt numFmtId="172" formatCode="@"/>
    <numFmt numFmtId="173" formatCode="_(* #,##0.0_);_(* \(#,##0.0\);_(* \-??_);_(@_)"/>
    <numFmt numFmtId="174" formatCode="_(* #,##0_);_(* \(#,##0\);_(* \-??_);_(@_)"/>
    <numFmt numFmtId="175" formatCode="mm/dd/yyyy"/>
  </numFmts>
  <fonts count="6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.VnTime"/>
      <family val="2"/>
    </font>
    <font>
      <sz val="10"/>
      <name val=".VnTime"/>
      <family val="0"/>
    </font>
    <font>
      <sz val="12"/>
      <name val=".vntime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color rgb="FFFF0000"/>
      <name val=".VnTime"/>
      <family val="0"/>
    </font>
    <font>
      <sz val="10"/>
      <color rgb="FFFF0000"/>
      <name val=".VnTime"/>
      <family val="0"/>
    </font>
    <font>
      <sz val="10"/>
      <color rgb="FFFF0000"/>
      <name val="Times New Roman"/>
      <family val="1"/>
    </font>
    <font>
      <sz val="12"/>
      <name val="Times New Roman"/>
      <family val="1"/>
      <charset val="163"/>
    </font>
    <font>
      <b val="true"/>
      <sz val="8"/>
      <name val="Times New Roman"/>
      <family val="1"/>
    </font>
    <font>
      <sz val="12"/>
      <name val=".VnTime"/>
      <family val="2"/>
    </font>
    <font>
      <sz val="10"/>
      <color rgb="FF993300"/>
      <name val=".VnTime"/>
      <family val="0"/>
    </font>
    <font>
      <sz val="11"/>
      <name val="Tahoma"/>
      <family val="2"/>
    </font>
    <font>
      <sz val="8"/>
      <name val="Times New Roman"/>
      <family val="1"/>
    </font>
    <font>
      <sz val="12"/>
      <color rgb="FFFF0000"/>
      <name val="Times New Roman"/>
      <family val="1"/>
    </font>
    <font>
      <sz val="9"/>
      <name val=".VnTime"/>
      <family val="0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sz val="14"/>
      <name val=".VnTime"/>
      <family val="0"/>
    </font>
    <font>
      <sz val="8"/>
      <name val=".VnTime"/>
      <family val="2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000000"/>
      <name val=".VnTime"/>
      <family val="2"/>
    </font>
    <font>
      <sz val="12"/>
      <color rgb="FFFF0000"/>
      <name val=".VnTime"/>
      <family val="0"/>
    </font>
    <font>
      <sz val="9"/>
      <color rgb="FFFF0000"/>
      <name val="Times New Roman"/>
      <family val="1"/>
    </font>
    <font>
      <sz val="13"/>
      <name val="Times New Roman"/>
      <family val="0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b val="true"/>
      <sz val="13"/>
      <name val=".VnArial Narrow"/>
      <family val="2"/>
    </font>
    <font>
      <sz val="11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7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4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4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14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4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14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4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4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5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5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2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2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5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5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1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5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5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5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5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9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4" borderId="1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4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1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4" borderId="1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4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1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4" borderId="2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4" borderId="2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2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3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5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4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2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4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3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6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6" fillId="2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2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4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24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1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5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24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24" borderId="19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3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3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1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25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1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3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edger 17 x 11 in" xfId="55"/>
    <cellStyle name="Ledger 17 x 11 in 2" xfId="56"/>
    <cellStyle name="Linked Cell" xfId="57"/>
    <cellStyle name="Neutral 1" xfId="58"/>
    <cellStyle name="Normal 2" xfId="59"/>
    <cellStyle name="Normal__I_M R_N LUY_N K_ 2 CD K 8 s_a __ n_p(2011 - 2012)" xfId="60"/>
    <cellStyle name="Normal_Copy of K18 Diem RL ki 1" xfId="61"/>
    <cellStyle name="Normal_GIÁO DỤC TIỂU HỌC" xfId="62"/>
    <cellStyle name="Normal_khoa k10 cq ky 1" xfId="63"/>
    <cellStyle name="Normal_Khoa kì 2  11 - 12 CD K5 CQ" xfId="64"/>
    <cellStyle name="Normal_QC 60 kì 2 GỐC NGAY 28-10 Chuẩn" xfId="65"/>
    <cellStyle name="Normal_Sheet1" xfId="66"/>
    <cellStyle name="Normal_TH Ki I CD K 9 (2012 - 2013)" xfId="67"/>
    <cellStyle name="Normal_Tong hop kỳ 1_ 2013-2014_ Hệ TC K10 CQ" xfId="68"/>
    <cellStyle name="Normal_Xếp RL  kì 1- K19 -2011-2012-XH" xfId="69"/>
    <cellStyle name="Normal_ĐIỂM RÈN LUYỆN KÌ 1" xfId="70"/>
    <cellStyle name="Normal_ĐIỂM RÈN LUYỆN KÌ 1_Trinh Chieu 1(10-2013)" xfId="71"/>
    <cellStyle name="Normal_điểm rèn luyện  kì 1 TC K11đã duyêt ở khoa chuan" xfId="72"/>
    <cellStyle name="Normal_điểm rèn luyện  kì 1 TC K11đã duyêt ở khoa chuan_Trinh Chieu 1(10-2013)" xfId="73"/>
    <cellStyle name="Note 1" xfId="74"/>
    <cellStyle name="Output" xfId="75"/>
    <cellStyle name="Percent 2" xfId="76"/>
    <cellStyle name="Title" xfId="77"/>
    <cellStyle name="Total" xfId="78"/>
    <cellStyle name="Warning Text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190440</xdr:rowOff>
    </xdr:from>
    <xdr:to>
      <xdr:col>2</xdr:col>
      <xdr:colOff>133920</xdr:colOff>
      <xdr:row>1</xdr:row>
      <xdr:rowOff>190440</xdr:rowOff>
    </xdr:to>
    <xdr:sp>
      <xdr:nvSpPr>
        <xdr:cNvPr id="0" name="Line 1"/>
        <xdr:cNvSpPr/>
      </xdr:nvSpPr>
      <xdr:spPr>
        <a:xfrm>
          <a:off x="257040" y="39060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480</xdr:colOff>
      <xdr:row>1</xdr:row>
      <xdr:rowOff>181080</xdr:rowOff>
    </xdr:from>
    <xdr:to>
      <xdr:col>8</xdr:col>
      <xdr:colOff>667080</xdr:colOff>
      <xdr:row>1</xdr:row>
      <xdr:rowOff>181080</xdr:rowOff>
    </xdr:to>
    <xdr:sp>
      <xdr:nvSpPr>
        <xdr:cNvPr id="1" name="Line 2"/>
        <xdr:cNvSpPr/>
      </xdr:nvSpPr>
      <xdr:spPr>
        <a:xfrm>
          <a:off x="4596120" y="381240"/>
          <a:ext cx="142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0040</xdr:colOff>
      <xdr:row>721</xdr:row>
      <xdr:rowOff>0</xdr:rowOff>
    </xdr:from>
    <xdr:to>
      <xdr:col>7</xdr:col>
      <xdr:colOff>609120</xdr:colOff>
      <xdr:row>721</xdr:row>
      <xdr:rowOff>0</xdr:rowOff>
    </xdr:to>
    <xdr:sp>
      <xdr:nvSpPr>
        <xdr:cNvPr id="2" name="Line 1"/>
        <xdr:cNvSpPr/>
      </xdr:nvSpPr>
      <xdr:spPr>
        <a:xfrm>
          <a:off x="4120560" y="149180400"/>
          <a:ext cx="123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3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J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7.87"/>
    <col collapsed="false" customWidth="true" hidden="false" outlineLevel="0" max="3" min="3" style="3" width="10.99"/>
    <col collapsed="false" customWidth="true" hidden="false" outlineLevel="0" max="4" min="4" style="2" width="6.86"/>
    <col collapsed="false" customWidth="true" hidden="false" outlineLevel="0" max="5" min="5" style="4" width="7.74"/>
    <col collapsed="false" customWidth="true" hidden="false" outlineLevel="0" max="6" min="6" style="2" width="7.99"/>
    <col collapsed="false" customWidth="true" hidden="false" outlineLevel="0" max="7" min="7" style="5" width="7.99"/>
    <col collapsed="false" customWidth="true" hidden="false" outlineLevel="0" max="8" min="8" style="2" width="7.99"/>
    <col collapsed="false" customWidth="true" hidden="false" outlineLevel="0" max="9" min="9" style="2" width="10.11"/>
    <col collapsed="false" customWidth="true" hidden="false" outlineLevel="0" max="10" min="10" style="2" width="12.24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</row>
    <row r="2" customFormat="false" ht="15.75" hidden="false" customHeight="true" outlineLevel="0" collapsed="false">
      <c r="A2" s="8" t="s">
        <v>2</v>
      </c>
      <c r="B2" s="8"/>
      <c r="C2" s="8"/>
      <c r="D2" s="8"/>
      <c r="E2" s="8"/>
      <c r="F2" s="7" t="s">
        <v>3</v>
      </c>
      <c r="G2" s="7"/>
      <c r="H2" s="7"/>
      <c r="I2" s="7"/>
      <c r="J2" s="7"/>
    </row>
    <row r="3" customFormat="false" ht="15" hidden="false" customHeight="false" outlineLevel="0" collapsed="false">
      <c r="D3" s="9"/>
      <c r="E3" s="10"/>
      <c r="F3" s="9"/>
      <c r="G3" s="11"/>
    </row>
    <row r="4" customFormat="false" ht="16.5" hidden="false" customHeight="fals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.75" hidden="false" customHeight="fals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5.75" hidden="false" customHeight="false" outlineLevel="0" collapsed="false">
      <c r="A6" s="14"/>
      <c r="D6" s="9"/>
      <c r="E6" s="10"/>
      <c r="F6" s="9"/>
      <c r="G6" s="11"/>
    </row>
    <row r="7" customFormat="false" ht="31.5" hidden="false" customHeight="true" outlineLevel="0" collapsed="false">
      <c r="A7" s="15" t="s">
        <v>6</v>
      </c>
      <c r="B7" s="16" t="s">
        <v>7</v>
      </c>
      <c r="C7" s="17" t="s">
        <v>8</v>
      </c>
      <c r="D7" s="16" t="s">
        <v>9</v>
      </c>
      <c r="E7" s="18" t="s">
        <v>10</v>
      </c>
      <c r="F7" s="19" t="s">
        <v>11</v>
      </c>
      <c r="G7" s="20" t="s">
        <v>12</v>
      </c>
      <c r="H7" s="19" t="s">
        <v>13</v>
      </c>
      <c r="I7" s="21" t="s">
        <v>14</v>
      </c>
      <c r="J7" s="21" t="s">
        <v>15</v>
      </c>
    </row>
    <row r="8" customFormat="false" ht="15.75" hidden="false" customHeight="false" outlineLevel="0" collapsed="false">
      <c r="A8" s="22" t="s">
        <v>16</v>
      </c>
      <c r="B8" s="23"/>
      <c r="C8" s="24"/>
      <c r="D8" s="23"/>
      <c r="E8" s="25"/>
      <c r="F8" s="23"/>
      <c r="G8" s="26"/>
      <c r="H8" s="23"/>
      <c r="I8" s="23"/>
      <c r="J8" s="27"/>
      <c r="L8" s="28"/>
      <c r="M8" s="28"/>
    </row>
    <row r="9" customFormat="false" ht="15.75" hidden="false" customHeight="false" outlineLevel="0" collapsed="false">
      <c r="A9" s="29" t="n">
        <v>1</v>
      </c>
      <c r="B9" s="30" t="s">
        <v>17</v>
      </c>
      <c r="C9" s="31" t="s">
        <v>18</v>
      </c>
      <c r="D9" s="32" t="s">
        <v>19</v>
      </c>
      <c r="E9" s="33" t="n">
        <v>6.47</v>
      </c>
      <c r="F9" s="34" t="str">
        <f aca="false">IF(E9&gt;=9,"Xuất sắc",IF(E9&gt;=8,"Giỏi",IF(E9&gt;=7,"Khá",IF(E9&gt;=6,"TB khá",IF(E9&gt;=5,"TB",IF(E9&gt;=4,"Yếu","Kém"))))))</f>
        <v>TB khá</v>
      </c>
      <c r="G9" s="35" t="n">
        <v>82</v>
      </c>
      <c r="H9" s="34" t="str">
        <f aca="false">IF(AND(G9&gt;=70,G9&lt;80),"Khá",IF(AND(G9&gt;=80,G9&lt;90),"Tốt",IF(AND(G9&gt;=90,G9&lt;100),"Xuất sắc",IF(AND(G9&gt;=60,G9&lt;70),"TB khá","TB"))))</f>
        <v>Tốt</v>
      </c>
      <c r="I9" s="29" t="str">
        <f aca="false">IF(AND(E9&gt;=8,G9&gt;=80),"HSSV Giỏi",IF(AND(E9&gt;=7,G9&gt;=70),"HSSV Khá"," "))</f>
        <v> </v>
      </c>
      <c r="J9" s="34"/>
      <c r="L9" s="36"/>
      <c r="M9" s="28"/>
    </row>
    <row r="10" customFormat="false" ht="15.75" hidden="false" customHeight="false" outlineLevel="0" collapsed="false">
      <c r="A10" s="29" t="n">
        <v>2</v>
      </c>
      <c r="B10" s="30" t="s">
        <v>20</v>
      </c>
      <c r="C10" s="31" t="s">
        <v>21</v>
      </c>
      <c r="D10" s="32" t="s">
        <v>19</v>
      </c>
      <c r="E10" s="33" t="n">
        <v>6.3</v>
      </c>
      <c r="F10" s="34" t="str">
        <f aca="false">IF(E10&gt;=9,"Xuất sắc",IF(E10&gt;=8,"Giỏi",IF(E10&gt;=7,"Khá",IF(E10&gt;=6,"TB khá",IF(E10&gt;=5,"TB",IF(E10&gt;=4,"Yếu","Kém"))))))</f>
        <v>TB khá</v>
      </c>
      <c r="G10" s="35" t="n">
        <v>79</v>
      </c>
      <c r="H10" s="34" t="str">
        <f aca="false">IF(AND(G10&gt;=70,G10&lt;80),"Khá",IF(AND(G10&gt;=80,G10&lt;90),"Tốt",IF(AND(G10&gt;=90,G10&lt;100),"Xuất sắc",IF(AND(G10&gt;=60,G10&lt;70),"TB khá","TB"))))</f>
        <v>Khá</v>
      </c>
      <c r="I10" s="29" t="str">
        <f aca="false">IF(AND(E10&gt;=8,G10&gt;=80),"HSSV Giỏi",IF(AND(E10&gt;=7,G10&gt;=70),"HSSV Khá"," "))</f>
        <v> </v>
      </c>
      <c r="J10" s="34"/>
      <c r="L10" s="36"/>
      <c r="M10" s="28"/>
    </row>
    <row r="11" customFormat="false" ht="15.75" hidden="false" customHeight="false" outlineLevel="0" collapsed="false">
      <c r="A11" s="29" t="n">
        <v>3</v>
      </c>
      <c r="B11" s="30" t="s">
        <v>22</v>
      </c>
      <c r="C11" s="31" t="s">
        <v>23</v>
      </c>
      <c r="D11" s="32" t="s">
        <v>24</v>
      </c>
      <c r="E11" s="33" t="n">
        <v>6.1</v>
      </c>
      <c r="F11" s="34" t="str">
        <f aca="false">IF(E11&gt;=9,"Xuất sắc",IF(E11&gt;=8,"Giỏi",IF(E11&gt;=7,"Khá",IF(E11&gt;=6,"TB khá",IF(E11&gt;=5,"TB",IF(E11&gt;=4,"Yếu","Kém"))))))</f>
        <v>TB khá</v>
      </c>
      <c r="G11" s="35" t="n">
        <v>73</v>
      </c>
      <c r="H11" s="34" t="str">
        <f aca="false">IF(AND(G11&gt;=70,G11&lt;80),"Khá",IF(AND(G11&gt;=80,G11&lt;90),"Tốt",IF(AND(G11&gt;=90,G11&lt;100),"Xuất sắc",IF(AND(G11&gt;=60,G11&lt;70),"TB khá","TB"))))</f>
        <v>Khá</v>
      </c>
      <c r="I11" s="29" t="str">
        <f aca="false">IF(AND(E11&gt;=8,G11&gt;=80),"HSSV Giỏi",IF(AND(E11&gt;=7,G11&gt;=70),"HSSV Khá"," "))</f>
        <v> </v>
      </c>
      <c r="J11" s="34"/>
      <c r="L11" s="36"/>
      <c r="M11" s="28"/>
    </row>
    <row r="12" customFormat="false" ht="15.75" hidden="false" customHeight="false" outlineLevel="0" collapsed="false">
      <c r="A12" s="29" t="n">
        <v>4</v>
      </c>
      <c r="B12" s="30" t="s">
        <v>25</v>
      </c>
      <c r="C12" s="31" t="s">
        <v>26</v>
      </c>
      <c r="D12" s="32" t="s">
        <v>24</v>
      </c>
      <c r="E12" s="33" t="n">
        <v>7.93</v>
      </c>
      <c r="F12" s="34" t="str">
        <f aca="false">IF(E12&gt;=9,"Xuất sắc",IF(E12&gt;=8,"Giỏi",IF(E12&gt;=7,"Khá",IF(E12&gt;=6,"TB khá",IF(E12&gt;=5,"TB",IF(E12&gt;=4,"Yếu","Kém"))))))</f>
        <v>Khá</v>
      </c>
      <c r="G12" s="35" t="n">
        <v>83</v>
      </c>
      <c r="H12" s="34" t="str">
        <f aca="false">IF(AND(G12&gt;=70,G12&lt;80),"Khá",IF(AND(G12&gt;=80,G12&lt;90),"Tốt",IF(AND(G12&gt;=90,G12&lt;100),"Xuất sắc",IF(AND(G12&gt;=60,G12&lt;70),"TB khá","TB"))))</f>
        <v>Tốt</v>
      </c>
      <c r="I12" s="29" t="str">
        <f aca="false">IF(AND(E12&gt;=8,G12&gt;=80),"HSSV Giỏi",IF(AND(E12&gt;=7,G12&gt;=70),"HSSV Khá"," "))</f>
        <v>HSSV Khá</v>
      </c>
      <c r="J12" s="34"/>
      <c r="L12" s="36"/>
      <c r="M12" s="28"/>
    </row>
    <row r="13" customFormat="false" ht="15.75" hidden="false" customHeight="false" outlineLevel="0" collapsed="false">
      <c r="A13" s="29" t="n">
        <v>5</v>
      </c>
      <c r="B13" s="30" t="s">
        <v>27</v>
      </c>
      <c r="C13" s="31" t="s">
        <v>28</v>
      </c>
      <c r="D13" s="32" t="s">
        <v>29</v>
      </c>
      <c r="E13" s="33" t="n">
        <v>6.87</v>
      </c>
      <c r="F13" s="34" t="str">
        <f aca="false">IF(E13&gt;=9,"Xuất sắc",IF(E13&gt;=8,"Giỏi",IF(E13&gt;=7,"Khá",IF(E13&gt;=6,"TB khá",IF(E13&gt;=5,"TB",IF(E13&gt;=4,"Yếu","Kém"))))))</f>
        <v>TB khá</v>
      </c>
      <c r="G13" s="35" t="n">
        <v>81</v>
      </c>
      <c r="H13" s="34" t="str">
        <f aca="false">IF(AND(G13&gt;=70,G13&lt;80),"Khá",IF(AND(G13&gt;=80,G13&lt;90),"Tốt",IF(AND(G13&gt;=90,G13&lt;100),"Xuất sắc",IF(AND(G13&gt;=60,G13&lt;70),"TB khá","TB"))))</f>
        <v>Tốt</v>
      </c>
      <c r="I13" s="29" t="str">
        <f aca="false">IF(AND(E13&gt;=8,G13&gt;=80),"HSSV Giỏi",IF(AND(E13&gt;=7,G13&gt;=70),"HSSV Khá"," "))</f>
        <v> </v>
      </c>
      <c r="J13" s="34"/>
      <c r="L13" s="36"/>
      <c r="M13" s="28"/>
    </row>
    <row r="14" customFormat="false" ht="15.75" hidden="false" customHeight="false" outlineLevel="0" collapsed="false">
      <c r="A14" s="29" t="n">
        <v>6</v>
      </c>
      <c r="B14" s="30" t="s">
        <v>30</v>
      </c>
      <c r="C14" s="31" t="s">
        <v>31</v>
      </c>
      <c r="D14" s="32" t="s">
        <v>24</v>
      </c>
      <c r="E14" s="33" t="n">
        <v>5.43</v>
      </c>
      <c r="F14" s="34" t="str">
        <f aca="false">IF(E14&gt;=9,"Xuất sắc",IF(E14&gt;=8,"Giỏi",IF(E14&gt;=7,"Khá",IF(E14&gt;=6,"TB khá",IF(E14&gt;=5,"TB",IF(E14&gt;=4,"Yếu","Kém"))))))</f>
        <v>TB</v>
      </c>
      <c r="G14" s="35" t="n">
        <v>67</v>
      </c>
      <c r="H14" s="34" t="str">
        <f aca="false">IF(AND(G14&gt;=70,G14&lt;80),"Khá",IF(AND(G14&gt;=80,G14&lt;90),"Tốt",IF(AND(G14&gt;=90,G14&lt;100),"Xuất sắc",IF(AND(G14&gt;=60,G14&lt;70),"TB khá","TB"))))</f>
        <v>TB khá</v>
      </c>
      <c r="I14" s="29" t="str">
        <f aca="false">IF(AND(E14&gt;=8,G14&gt;=80),"HSSV Giỏi",IF(AND(E14&gt;=7,G14&gt;=70),"HSSV Khá"," "))</f>
        <v> </v>
      </c>
      <c r="J14" s="34"/>
      <c r="L14" s="36"/>
      <c r="M14" s="28"/>
    </row>
    <row r="15" customFormat="false" ht="15.75" hidden="false" customHeight="false" outlineLevel="0" collapsed="false">
      <c r="A15" s="29" t="n">
        <v>7</v>
      </c>
      <c r="B15" s="30" t="s">
        <v>32</v>
      </c>
      <c r="C15" s="31" t="s">
        <v>33</v>
      </c>
      <c r="D15" s="32" t="s">
        <v>24</v>
      </c>
      <c r="E15" s="33" t="n">
        <v>6.07</v>
      </c>
      <c r="F15" s="34" t="str">
        <f aca="false">IF(E15&gt;=9,"Xuất sắc",IF(E15&gt;=8,"Giỏi",IF(E15&gt;=7,"Khá",IF(E15&gt;=6,"TB khá",IF(E15&gt;=5,"TB",IF(E15&gt;=4,"Yếu","Kém"))))))</f>
        <v>TB khá</v>
      </c>
      <c r="G15" s="35" t="n">
        <v>78</v>
      </c>
      <c r="H15" s="34" t="str">
        <f aca="false">IF(AND(G15&gt;=70,G15&lt;80),"Khá",IF(AND(G15&gt;=80,G15&lt;90),"Tốt",IF(AND(G15&gt;=90,G15&lt;100),"Xuất sắc",IF(AND(G15&gt;=60,G15&lt;70),"TB khá","TB"))))</f>
        <v>Khá</v>
      </c>
      <c r="I15" s="29" t="str">
        <f aca="false">IF(AND(E15&gt;=8,G15&gt;=80),"HSSV Giỏi",IF(AND(E15&gt;=7,G15&gt;=70),"HSSV Khá"," "))</f>
        <v> </v>
      </c>
      <c r="J15" s="34"/>
      <c r="L15" s="36"/>
      <c r="M15" s="28"/>
    </row>
    <row r="16" customFormat="false" ht="15.75" hidden="false" customHeight="false" outlineLevel="0" collapsed="false">
      <c r="A16" s="29" t="n">
        <v>8</v>
      </c>
      <c r="B16" s="30" t="s">
        <v>34</v>
      </c>
      <c r="C16" s="31" t="s">
        <v>35</v>
      </c>
      <c r="D16" s="32" t="s">
        <v>24</v>
      </c>
      <c r="E16" s="33" t="n">
        <v>6.83</v>
      </c>
      <c r="F16" s="34" t="str">
        <f aca="false">IF(E16&gt;=9,"Xuất sắc",IF(E16&gt;=8,"Giỏi",IF(E16&gt;=7,"Khá",IF(E16&gt;=6,"TB khá",IF(E16&gt;=5,"TB",IF(E16&gt;=4,"Yếu","Kém"))))))</f>
        <v>TB khá</v>
      </c>
      <c r="G16" s="35" t="n">
        <v>81</v>
      </c>
      <c r="H16" s="34" t="str">
        <f aca="false">IF(AND(G16&gt;=70,G16&lt;80),"Khá",IF(AND(G16&gt;=80,G16&lt;90),"Tốt",IF(AND(G16&gt;=90,G16&lt;100),"Xuất sắc",IF(AND(G16&gt;=60,G16&lt;70),"TB khá","TB"))))</f>
        <v>Tốt</v>
      </c>
      <c r="I16" s="29" t="str">
        <f aca="false">IF(AND(E16&gt;=8,G16&gt;=80),"HSSV Giỏi",IF(AND(E16&gt;=7,G16&gt;=70),"HSSV Khá"," "))</f>
        <v> </v>
      </c>
      <c r="J16" s="34"/>
      <c r="L16" s="36"/>
      <c r="M16" s="28"/>
    </row>
    <row r="17" customFormat="false" ht="15.75" hidden="false" customHeight="false" outlineLevel="0" collapsed="false">
      <c r="A17" s="29" t="n">
        <v>9</v>
      </c>
      <c r="B17" s="30" t="s">
        <v>36</v>
      </c>
      <c r="C17" s="31" t="s">
        <v>37</v>
      </c>
      <c r="D17" s="32" t="s">
        <v>19</v>
      </c>
      <c r="E17" s="33" t="n">
        <v>6.07</v>
      </c>
      <c r="F17" s="34" t="str">
        <f aca="false">IF(E17&gt;=9,"Xuất sắc",IF(E17&gt;=8,"Giỏi",IF(E17&gt;=7,"Khá",IF(E17&gt;=6,"TB khá",IF(E17&gt;=5,"TB",IF(E17&gt;=4,"Yếu","Kém"))))))</f>
        <v>TB khá</v>
      </c>
      <c r="G17" s="35" t="n">
        <v>76</v>
      </c>
      <c r="H17" s="34" t="str">
        <f aca="false">IF(AND(G17&gt;=70,G17&lt;80),"Khá",IF(AND(G17&gt;=80,G17&lt;90),"Tốt",IF(AND(G17&gt;=90,G17&lt;100),"Xuất sắc",IF(AND(G17&gt;=60,G17&lt;70),"TB khá","TB"))))</f>
        <v>Khá</v>
      </c>
      <c r="I17" s="29" t="str">
        <f aca="false">IF(AND(E17&gt;=8,G17&gt;=80),"HSSV Giỏi",IF(AND(E17&gt;=7,G17&gt;=70),"HSSV Khá"," "))</f>
        <v> </v>
      </c>
      <c r="J17" s="34"/>
      <c r="L17" s="36"/>
      <c r="M17" s="28"/>
    </row>
    <row r="18" customFormat="false" ht="15.75" hidden="false" customHeight="false" outlineLevel="0" collapsed="false">
      <c r="A18" s="29" t="n">
        <v>10</v>
      </c>
      <c r="B18" s="30" t="s">
        <v>38</v>
      </c>
      <c r="C18" s="31" t="s">
        <v>39</v>
      </c>
      <c r="D18" s="32" t="s">
        <v>19</v>
      </c>
      <c r="E18" s="33" t="n">
        <v>6.53</v>
      </c>
      <c r="F18" s="34" t="str">
        <f aca="false">IF(E18&gt;=9,"Xuất sắc",IF(E18&gt;=8,"Giỏi",IF(E18&gt;=7,"Khá",IF(E18&gt;=6,"TB khá",IF(E18&gt;=5,"TB",IF(E18&gt;=4,"Yếu","Kém"))))))</f>
        <v>TB khá</v>
      </c>
      <c r="G18" s="35" t="n">
        <v>81</v>
      </c>
      <c r="H18" s="34" t="str">
        <f aca="false">IF(AND(G18&gt;=70,G18&lt;80),"Khá",IF(AND(G18&gt;=80,G18&lt;90),"Tốt",IF(AND(G18&gt;=90,G18&lt;100),"Xuất sắc",IF(AND(G18&gt;=60,G18&lt;70),"TB khá","TB"))))</f>
        <v>Tốt</v>
      </c>
      <c r="I18" s="29" t="str">
        <f aca="false">IF(AND(E18&gt;=8,G18&gt;=80),"HSSV Giỏi",IF(AND(E18&gt;=7,G18&gt;=70),"HSSV Khá"," "))</f>
        <v> </v>
      </c>
      <c r="J18" s="34"/>
      <c r="L18" s="36"/>
      <c r="M18" s="28"/>
    </row>
    <row r="19" customFormat="false" ht="15.75" hidden="false" customHeight="false" outlineLevel="0" collapsed="false">
      <c r="A19" s="29" t="n">
        <v>11</v>
      </c>
      <c r="B19" s="30" t="s">
        <v>40</v>
      </c>
      <c r="C19" s="31" t="s">
        <v>41</v>
      </c>
      <c r="D19" s="32" t="s">
        <v>19</v>
      </c>
      <c r="E19" s="33" t="n">
        <v>6.7</v>
      </c>
      <c r="F19" s="34" t="str">
        <f aca="false">IF(E19&gt;=9,"Xuất sắc",IF(E19&gt;=8,"Giỏi",IF(E19&gt;=7,"Khá",IF(E19&gt;=6,"TB khá",IF(E19&gt;=5,"TB",IF(E19&gt;=4,"Yếu","Kém"))))))</f>
        <v>TB khá</v>
      </c>
      <c r="G19" s="35" t="n">
        <v>82</v>
      </c>
      <c r="H19" s="34" t="str">
        <f aca="false">IF(AND(G19&gt;=70,G19&lt;80),"Khá",IF(AND(G19&gt;=80,G19&lt;90),"Tốt",IF(AND(G19&gt;=90,G19&lt;100),"Xuất sắc",IF(AND(G19&gt;=60,G19&lt;70),"TB khá","TB"))))</f>
        <v>Tốt</v>
      </c>
      <c r="I19" s="29" t="str">
        <f aca="false">IF(AND(E19&gt;=8,G19&gt;=80),"HSSV Giỏi",IF(AND(E19&gt;=7,G19&gt;=70),"HSSV Khá"," "))</f>
        <v> </v>
      </c>
      <c r="J19" s="34"/>
      <c r="L19" s="36"/>
      <c r="M19" s="28"/>
    </row>
    <row r="20" customFormat="false" ht="15.75" hidden="false" customHeight="false" outlineLevel="0" collapsed="false">
      <c r="A20" s="29" t="n">
        <v>12</v>
      </c>
      <c r="B20" s="30" t="s">
        <v>42</v>
      </c>
      <c r="C20" s="31" t="s">
        <v>43</v>
      </c>
      <c r="D20" s="32" t="s">
        <v>19</v>
      </c>
      <c r="E20" s="33" t="n">
        <v>6.4</v>
      </c>
      <c r="F20" s="34" t="str">
        <f aca="false">IF(E20&gt;=9,"Xuất sắc",IF(E20&gt;=8,"Giỏi",IF(E20&gt;=7,"Khá",IF(E20&gt;=6,"TB khá",IF(E20&gt;=5,"TB",IF(E20&gt;=4,"Yếu","Kém"))))))</f>
        <v>TB khá</v>
      </c>
      <c r="G20" s="35" t="n">
        <v>78</v>
      </c>
      <c r="H20" s="34" t="str">
        <f aca="false">IF(AND(G20&gt;=70,G20&lt;80),"Khá",IF(AND(G20&gt;=80,G20&lt;90),"Tốt",IF(AND(G20&gt;=90,G20&lt;100),"Xuất sắc",IF(AND(G20&gt;=60,G20&lt;70),"TB khá","TB"))))</f>
        <v>Khá</v>
      </c>
      <c r="I20" s="29" t="str">
        <f aca="false">IF(AND(E20&gt;=8,G20&gt;=80),"HSSV Giỏi",IF(AND(E20&gt;=7,G20&gt;=70),"HSSV Khá"," "))</f>
        <v> </v>
      </c>
      <c r="J20" s="34"/>
      <c r="L20" s="36"/>
      <c r="M20" s="28"/>
    </row>
    <row r="21" customFormat="false" ht="15.75" hidden="false" customHeight="false" outlineLevel="0" collapsed="false">
      <c r="A21" s="29" t="n">
        <v>13</v>
      </c>
      <c r="B21" s="30" t="s">
        <v>44</v>
      </c>
      <c r="C21" s="31" t="s">
        <v>45</v>
      </c>
      <c r="D21" s="32" t="s">
        <v>19</v>
      </c>
      <c r="E21" s="33" t="n">
        <v>5.93</v>
      </c>
      <c r="F21" s="34" t="str">
        <f aca="false">IF(E21&gt;=9,"Xuất sắc",IF(E21&gt;=8,"Giỏi",IF(E21&gt;=7,"Khá",IF(E21&gt;=6,"TB khá",IF(E21&gt;=5,"TB",IF(E21&gt;=4,"Yếu","Kém"))))))</f>
        <v>TB</v>
      </c>
      <c r="G21" s="35" t="n">
        <v>76</v>
      </c>
      <c r="H21" s="34" t="str">
        <f aca="false">IF(AND(G21&gt;=70,G21&lt;80),"Khá",IF(AND(G21&gt;=80,G21&lt;90),"Tốt",IF(AND(G21&gt;=90,G21&lt;100),"Xuất sắc",IF(AND(G21&gt;=60,G21&lt;70),"TB khá","TB"))))</f>
        <v>Khá</v>
      </c>
      <c r="I21" s="29" t="str">
        <f aca="false">IF(AND(E21&gt;=8,G21&gt;=80),"HSSV Giỏi",IF(AND(E21&gt;=7,G21&gt;=70),"HSSV Khá"," "))</f>
        <v> </v>
      </c>
      <c r="J21" s="34"/>
      <c r="L21" s="36"/>
      <c r="M21" s="28"/>
    </row>
    <row r="22" customFormat="false" ht="15.75" hidden="false" customHeight="false" outlineLevel="0" collapsed="false">
      <c r="A22" s="29" t="n">
        <v>14</v>
      </c>
      <c r="B22" s="30" t="s">
        <v>46</v>
      </c>
      <c r="C22" s="31" t="s">
        <v>47</v>
      </c>
      <c r="D22" s="32" t="s">
        <v>19</v>
      </c>
      <c r="E22" s="33" t="n">
        <v>6.7</v>
      </c>
      <c r="F22" s="34" t="str">
        <f aca="false">IF(E22&gt;=9,"Xuất sắc",IF(E22&gt;=8,"Giỏi",IF(E22&gt;=7,"Khá",IF(E22&gt;=6,"TB khá",IF(E22&gt;=5,"TB",IF(E22&gt;=4,"Yếu","Kém"))))))</f>
        <v>TB khá</v>
      </c>
      <c r="G22" s="35" t="n">
        <v>81</v>
      </c>
      <c r="H22" s="34" t="str">
        <f aca="false">IF(AND(G22&gt;=70,G22&lt;80),"Khá",IF(AND(G22&gt;=80,G22&lt;90),"Tốt",IF(AND(G22&gt;=90,G22&lt;100),"Xuất sắc",IF(AND(G22&gt;=60,G22&lt;70),"TB khá","TB"))))</f>
        <v>Tốt</v>
      </c>
      <c r="I22" s="29" t="str">
        <f aca="false">IF(AND(E22&gt;=8,G22&gt;=80),"HSSV Giỏi",IF(AND(E22&gt;=7,G22&gt;=70),"HSSV Khá"," "))</f>
        <v> </v>
      </c>
      <c r="J22" s="34"/>
      <c r="L22" s="36"/>
      <c r="M22" s="28"/>
    </row>
    <row r="23" customFormat="false" ht="15.75" hidden="false" customHeight="false" outlineLevel="0" collapsed="false">
      <c r="A23" s="29" t="n">
        <v>15</v>
      </c>
      <c r="B23" s="30" t="s">
        <v>48</v>
      </c>
      <c r="C23" s="31" t="s">
        <v>49</v>
      </c>
      <c r="D23" s="32" t="s">
        <v>19</v>
      </c>
      <c r="E23" s="33" t="n">
        <v>6.57</v>
      </c>
      <c r="F23" s="34" t="str">
        <f aca="false">IF(E23&gt;=9,"Xuất sắc",IF(E23&gt;=8,"Giỏi",IF(E23&gt;=7,"Khá",IF(E23&gt;=6,"TB khá",IF(E23&gt;=5,"TB",IF(E23&gt;=4,"Yếu","Kém"))))))</f>
        <v>TB khá</v>
      </c>
      <c r="G23" s="35" t="n">
        <v>81</v>
      </c>
      <c r="H23" s="34" t="str">
        <f aca="false">IF(AND(G23&gt;=70,G23&lt;80),"Khá",IF(AND(G23&gt;=80,G23&lt;90),"Tốt",IF(AND(G23&gt;=90,G23&lt;100),"Xuất sắc",IF(AND(G23&gt;=60,G23&lt;70),"TB khá","TB"))))</f>
        <v>Tốt</v>
      </c>
      <c r="I23" s="29" t="str">
        <f aca="false">IF(AND(E23&gt;=8,G23&gt;=80),"HSSV Giỏi",IF(AND(E23&gt;=7,G23&gt;=70),"HSSV Khá"," "))</f>
        <v> </v>
      </c>
      <c r="J23" s="34"/>
      <c r="L23" s="36"/>
      <c r="M23" s="28"/>
    </row>
    <row r="24" customFormat="false" ht="15.75" hidden="false" customHeight="false" outlineLevel="0" collapsed="false">
      <c r="A24" s="29" t="n">
        <v>16</v>
      </c>
      <c r="B24" s="30" t="s">
        <v>50</v>
      </c>
      <c r="C24" s="31" t="s">
        <v>51</v>
      </c>
      <c r="D24" s="32" t="s">
        <v>19</v>
      </c>
      <c r="E24" s="33" t="n">
        <v>6.43</v>
      </c>
      <c r="F24" s="34" t="str">
        <f aca="false">IF(E24&gt;=9,"Xuất sắc",IF(E24&gt;=8,"Giỏi",IF(E24&gt;=7,"Khá",IF(E24&gt;=6,"TB khá",IF(E24&gt;=5,"TB",IF(E24&gt;=4,"Yếu","Kém"))))))</f>
        <v>TB khá</v>
      </c>
      <c r="G24" s="35" t="n">
        <v>78</v>
      </c>
      <c r="H24" s="34" t="str">
        <f aca="false">IF(AND(G24&gt;=70,G24&lt;80),"Khá",IF(AND(G24&gt;=80,G24&lt;90),"Tốt",IF(AND(G24&gt;=90,G24&lt;100),"Xuất sắc",IF(AND(G24&gt;=60,G24&lt;70),"TB khá","TB"))))</f>
        <v>Khá</v>
      </c>
      <c r="I24" s="29" t="str">
        <f aca="false">IF(AND(E24&gt;=8,G24&gt;=80),"HSSV Giỏi",IF(AND(E24&gt;=7,G24&gt;=70),"HSSV Khá"," "))</f>
        <v> </v>
      </c>
      <c r="J24" s="34"/>
      <c r="L24" s="36"/>
      <c r="M24" s="28"/>
    </row>
    <row r="25" customFormat="false" ht="15.75" hidden="false" customHeight="false" outlineLevel="0" collapsed="false">
      <c r="A25" s="29" t="n">
        <v>17</v>
      </c>
      <c r="B25" s="30" t="s">
        <v>52</v>
      </c>
      <c r="C25" s="31" t="s">
        <v>53</v>
      </c>
      <c r="D25" s="32" t="s">
        <v>19</v>
      </c>
      <c r="E25" s="33" t="n">
        <v>6.17</v>
      </c>
      <c r="F25" s="34" t="str">
        <f aca="false">IF(E25&gt;=9,"Xuất sắc",IF(E25&gt;=8,"Giỏi",IF(E25&gt;=7,"Khá",IF(E25&gt;=6,"TB khá",IF(E25&gt;=5,"TB",IF(E25&gt;=4,"Yếu","Kém"))))))</f>
        <v>TB khá</v>
      </c>
      <c r="G25" s="35" t="n">
        <v>81</v>
      </c>
      <c r="H25" s="34" t="str">
        <f aca="false">IF(AND(G25&gt;=70,G25&lt;80),"Khá",IF(AND(G25&gt;=80,G25&lt;90),"Tốt",IF(AND(G25&gt;=90,G25&lt;100),"Xuất sắc",IF(AND(G25&gt;=60,G25&lt;70),"TB khá","TB"))))</f>
        <v>Tốt</v>
      </c>
      <c r="I25" s="29" t="str">
        <f aca="false">IF(AND(E25&gt;=8,G25&gt;=80),"HSSV Giỏi",IF(AND(E25&gt;=7,G25&gt;=70),"HSSV Khá"," "))</f>
        <v> </v>
      </c>
      <c r="J25" s="34"/>
      <c r="L25" s="36"/>
      <c r="M25" s="28"/>
    </row>
    <row r="26" customFormat="false" ht="15.75" hidden="false" customHeight="false" outlineLevel="0" collapsed="false">
      <c r="A26" s="29" t="n">
        <v>18</v>
      </c>
      <c r="B26" s="30" t="s">
        <v>54</v>
      </c>
      <c r="C26" s="31" t="s">
        <v>55</v>
      </c>
      <c r="D26" s="32" t="s">
        <v>24</v>
      </c>
      <c r="E26" s="33" t="n">
        <v>6.27</v>
      </c>
      <c r="F26" s="34" t="str">
        <f aca="false">IF(E26&gt;=9,"Xuất sắc",IF(E26&gt;=8,"Giỏi",IF(E26&gt;=7,"Khá",IF(E26&gt;=6,"TB khá",IF(E26&gt;=5,"TB",IF(E26&gt;=4,"Yếu","Kém"))))))</f>
        <v>TB khá</v>
      </c>
      <c r="G26" s="35" t="n">
        <v>78</v>
      </c>
      <c r="H26" s="34" t="str">
        <f aca="false">IF(AND(G26&gt;=70,G26&lt;80),"Khá",IF(AND(G26&gt;=80,G26&lt;90),"Tốt",IF(AND(G26&gt;=90,G26&lt;100),"Xuất sắc",IF(AND(G26&gt;=60,G26&lt;70),"TB khá","TB"))))</f>
        <v>Khá</v>
      </c>
      <c r="I26" s="29" t="str">
        <f aca="false">IF(AND(E26&gt;=8,G26&gt;=80),"HSSV Giỏi",IF(AND(E26&gt;=7,G26&gt;=70),"HSSV Khá"," "))</f>
        <v> </v>
      </c>
      <c r="J26" s="34"/>
      <c r="L26" s="36"/>
      <c r="M26" s="28"/>
    </row>
    <row r="27" customFormat="false" ht="15.75" hidden="false" customHeight="false" outlineLevel="0" collapsed="false">
      <c r="A27" s="29" t="n">
        <v>19</v>
      </c>
      <c r="B27" s="30" t="s">
        <v>56</v>
      </c>
      <c r="C27" s="31" t="s">
        <v>57</v>
      </c>
      <c r="D27" s="32" t="s">
        <v>19</v>
      </c>
      <c r="E27" s="33" t="n">
        <v>5.53</v>
      </c>
      <c r="F27" s="34" t="str">
        <f aca="false">IF(E27&gt;=9,"Xuất sắc",IF(E27&gt;=8,"Giỏi",IF(E27&gt;=7,"Khá",IF(E27&gt;=6,"TB khá",IF(E27&gt;=5,"TB",IF(E27&gt;=4,"Yếu","Kém"))))))</f>
        <v>TB</v>
      </c>
      <c r="G27" s="35" t="n">
        <v>71</v>
      </c>
      <c r="H27" s="34" t="str">
        <f aca="false">IF(AND(G27&gt;=70,G27&lt;80),"Khá",IF(AND(G27&gt;=80,G27&lt;90),"Tốt",IF(AND(G27&gt;=90,G27&lt;100),"Xuất sắc",IF(AND(G27&gt;=60,G27&lt;70),"TB khá","TB"))))</f>
        <v>Khá</v>
      </c>
      <c r="I27" s="29" t="str">
        <f aca="false">IF(AND(E27&gt;=8,G27&gt;=80),"HSSV Giỏi",IF(AND(E27&gt;=7,G27&gt;=70),"HSSV Khá"," "))</f>
        <v> </v>
      </c>
      <c r="J27" s="34"/>
      <c r="L27" s="36"/>
      <c r="M27" s="28"/>
    </row>
    <row r="28" customFormat="false" ht="15.75" hidden="false" customHeight="false" outlineLevel="0" collapsed="false">
      <c r="A28" s="29" t="n">
        <v>20</v>
      </c>
      <c r="B28" s="30" t="s">
        <v>58</v>
      </c>
      <c r="C28" s="31" t="s">
        <v>59</v>
      </c>
      <c r="D28" s="32" t="s">
        <v>24</v>
      </c>
      <c r="E28" s="33" t="n">
        <v>6.07</v>
      </c>
      <c r="F28" s="34" t="str">
        <f aca="false">IF(E28&gt;=9,"Xuất sắc",IF(E28&gt;=8,"Giỏi",IF(E28&gt;=7,"Khá",IF(E28&gt;=6,"TB khá",IF(E28&gt;=5,"TB",IF(E28&gt;=4,"Yếu","Kém"))))))</f>
        <v>TB khá</v>
      </c>
      <c r="G28" s="35" t="n">
        <v>72</v>
      </c>
      <c r="H28" s="34" t="str">
        <f aca="false">IF(AND(G28&gt;=70,G28&lt;80),"Khá",IF(AND(G28&gt;=80,G28&lt;90),"Tốt",IF(AND(G28&gt;=90,G28&lt;100),"Xuất sắc",IF(AND(G28&gt;=60,G28&lt;70),"TB khá","TB"))))</f>
        <v>Khá</v>
      </c>
      <c r="I28" s="29" t="str">
        <f aca="false">IF(AND(E28&gt;=8,G28&gt;=80),"HSSV Giỏi",IF(AND(E28&gt;=7,G28&gt;=70),"HSSV Khá"," "))</f>
        <v> </v>
      </c>
      <c r="J28" s="34"/>
      <c r="L28" s="36"/>
      <c r="M28" s="28"/>
    </row>
    <row r="29" customFormat="false" ht="15.75" hidden="false" customHeight="false" outlineLevel="0" collapsed="false">
      <c r="A29" s="29" t="n">
        <v>21</v>
      </c>
      <c r="B29" s="30" t="s">
        <v>60</v>
      </c>
      <c r="C29" s="31" t="s">
        <v>61</v>
      </c>
      <c r="D29" s="32" t="s">
        <v>24</v>
      </c>
      <c r="E29" s="33" t="n">
        <v>6.5</v>
      </c>
      <c r="F29" s="34" t="str">
        <f aca="false">IF(E29&gt;=9,"Xuất sắc",IF(E29&gt;=8,"Giỏi",IF(E29&gt;=7,"Khá",IF(E29&gt;=6,"TB khá",IF(E29&gt;=5,"TB",IF(E29&gt;=4,"Yếu","Kém"))))))</f>
        <v>TB khá</v>
      </c>
      <c r="G29" s="35" t="n">
        <v>80</v>
      </c>
      <c r="H29" s="34" t="str">
        <f aca="false">IF(AND(G29&gt;=70,G29&lt;80),"Khá",IF(AND(G29&gt;=80,G29&lt;90),"Tốt",IF(AND(G29&gt;=90,G29&lt;100),"Xuất sắc",IF(AND(G29&gt;=60,G29&lt;70),"TB khá","TB"))))</f>
        <v>Tốt</v>
      </c>
      <c r="I29" s="29" t="str">
        <f aca="false">IF(AND(E29&gt;=8,G29&gt;=80),"HSSV Giỏi",IF(AND(E29&gt;=7,G29&gt;=70),"HSSV Khá"," "))</f>
        <v> </v>
      </c>
      <c r="J29" s="34"/>
      <c r="L29" s="36"/>
      <c r="M29" s="28"/>
    </row>
    <row r="30" customFormat="false" ht="15.75" hidden="false" customHeight="false" outlineLevel="0" collapsed="false">
      <c r="A30" s="29" t="n">
        <v>22</v>
      </c>
      <c r="B30" s="30" t="s">
        <v>62</v>
      </c>
      <c r="C30" s="31" t="n">
        <v>33824</v>
      </c>
      <c r="D30" s="32" t="s">
        <v>19</v>
      </c>
      <c r="E30" s="33" t="n">
        <v>5.9</v>
      </c>
      <c r="F30" s="34" t="str">
        <f aca="false">IF(E30&gt;=9,"Xuất sắc",IF(E30&gt;=8,"Giỏi",IF(E30&gt;=7,"Khá",IF(E30&gt;=6,"TB khá",IF(E30&gt;=5,"TB",IF(E30&gt;=4,"Yếu","Kém"))))))</f>
        <v>TB</v>
      </c>
      <c r="G30" s="35" t="n">
        <v>76</v>
      </c>
      <c r="H30" s="34" t="str">
        <f aca="false">IF(AND(G30&gt;=70,G30&lt;80),"Khá",IF(AND(G30&gt;=80,G30&lt;90),"Tốt",IF(AND(G30&gt;=90,G30&lt;100),"Xuất sắc",IF(AND(G30&gt;=60,G30&lt;70),"TB khá","TB"))))</f>
        <v>Khá</v>
      </c>
      <c r="I30" s="29" t="str">
        <f aca="false">IF(AND(E30&gt;=8,G30&gt;=80),"HSSV Giỏi",IF(AND(E30&gt;=7,G30&gt;=70),"HSSV Khá"," "))</f>
        <v> </v>
      </c>
      <c r="J30" s="34"/>
      <c r="L30" s="36"/>
      <c r="M30" s="28"/>
    </row>
    <row r="31" s="44" customFormat="true" ht="15.75" hidden="false" customHeight="false" outlineLevel="0" collapsed="false">
      <c r="A31" s="37" t="n">
        <v>23</v>
      </c>
      <c r="B31" s="38" t="s">
        <v>63</v>
      </c>
      <c r="C31" s="39" t="n">
        <v>33912</v>
      </c>
      <c r="D31" s="40" t="s">
        <v>19</v>
      </c>
      <c r="E31" s="41" t="n">
        <v>7.4</v>
      </c>
      <c r="F31" s="42" t="str">
        <f aca="false">IF(E31&gt;=9,"Xuất sắc",IF(E31&gt;=8,"Giỏi",IF(E31&gt;=7,"Khá",IF(E31&gt;=6,"TB khá",IF(E31&gt;=5,"TB",IF(E31&gt;=4,"Yếu","Kém"))))))</f>
        <v>Khá</v>
      </c>
      <c r="G31" s="43" t="n">
        <v>79</v>
      </c>
      <c r="H31" s="42" t="str">
        <f aca="false">IF(AND(G31&gt;=70,G31&lt;80),"Khá",IF(AND(G31&gt;=80,G31&lt;90),"Tốt",IF(AND(G31&gt;=90,G31&lt;100),"Xuất sắc",IF(AND(G31&gt;=60,G31&lt;70),"TB khá","TB"))))</f>
        <v>Khá</v>
      </c>
      <c r="I31" s="37" t="str">
        <f aca="false">IF(AND(E31&gt;=8,G31&gt;=80),"HSSV Giỏi",IF(AND(E31&gt;=7,G31&gt;=70),"HSSV Khá"," "))</f>
        <v>HSSV Khá</v>
      </c>
      <c r="J31" s="42"/>
      <c r="L31" s="45"/>
      <c r="M31" s="46"/>
    </row>
    <row r="32" customFormat="false" ht="15.75" hidden="false" customHeight="false" outlineLevel="0" collapsed="false">
      <c r="A32" s="29" t="n">
        <v>24</v>
      </c>
      <c r="B32" s="30" t="s">
        <v>64</v>
      </c>
      <c r="C32" s="31" t="s">
        <v>65</v>
      </c>
      <c r="D32" s="32" t="s">
        <v>24</v>
      </c>
      <c r="E32" s="33" t="n">
        <v>7.1</v>
      </c>
      <c r="F32" s="34" t="str">
        <f aca="false">IF(E32&gt;=9,"Xuất sắc",IF(E32&gt;=8,"Giỏi",IF(E32&gt;=7,"Khá",IF(E32&gt;=6,"TB khá",IF(E32&gt;=5,"TB",IF(E32&gt;=4,"Yếu","Kém"))))))</f>
        <v>Khá</v>
      </c>
      <c r="G32" s="35" t="n">
        <v>84</v>
      </c>
      <c r="H32" s="34" t="str">
        <f aca="false">IF(AND(G32&gt;=70,G32&lt;80),"Khá",IF(AND(G32&gt;=80,G32&lt;90),"Tốt",IF(AND(G32&gt;=90,G32&lt;100),"Xuất sắc",IF(AND(G32&gt;=60,G32&lt;70),"TB khá","TB"))))</f>
        <v>Tốt</v>
      </c>
      <c r="I32" s="29" t="str">
        <f aca="false">IF(AND(E32&gt;=8,G32&gt;=80),"HSSV Giỏi",IF(AND(E32&gt;=7,G32&gt;=70),"HSSV Khá"," "))</f>
        <v>HSSV Khá</v>
      </c>
      <c r="J32" s="34"/>
      <c r="L32" s="36"/>
      <c r="M32" s="28"/>
    </row>
    <row r="33" customFormat="false" ht="15.75" hidden="false" customHeight="false" outlineLevel="0" collapsed="false">
      <c r="A33" s="29" t="n">
        <v>25</v>
      </c>
      <c r="B33" s="30" t="s">
        <v>66</v>
      </c>
      <c r="C33" s="31" t="s">
        <v>67</v>
      </c>
      <c r="D33" s="32" t="s">
        <v>24</v>
      </c>
      <c r="E33" s="33" t="n">
        <v>7.47</v>
      </c>
      <c r="F33" s="34" t="str">
        <f aca="false">IF(E33&gt;=9,"Xuất sắc",IF(E33&gt;=8,"Giỏi",IF(E33&gt;=7,"Khá",IF(E33&gt;=6,"TB khá",IF(E33&gt;=5,"TB",IF(E33&gt;=4,"Yếu","Kém"))))))</f>
        <v>Khá</v>
      </c>
      <c r="G33" s="35" t="n">
        <v>87</v>
      </c>
      <c r="H33" s="34" t="str">
        <f aca="false">IF(AND(G33&gt;=70,G33&lt;80),"Khá",IF(AND(G33&gt;=80,G33&lt;90),"Tốt",IF(AND(G33&gt;=90,G33&lt;100),"Xuất sắc",IF(AND(G33&gt;=60,G33&lt;70),"TB khá","TB"))))</f>
        <v>Tốt</v>
      </c>
      <c r="I33" s="29" t="str">
        <f aca="false">IF(AND(E33&gt;=8,G33&gt;=80),"HSSV Giỏi",IF(AND(E33&gt;=7,G33&gt;=70),"HSSV Khá"," "))</f>
        <v>HSSV Khá</v>
      </c>
      <c r="J33" s="34"/>
      <c r="L33" s="36"/>
      <c r="M33" s="28"/>
    </row>
    <row r="34" customFormat="false" ht="15.75" hidden="false" customHeight="false" outlineLevel="0" collapsed="false">
      <c r="A34" s="29" t="n">
        <v>26</v>
      </c>
      <c r="B34" s="30" t="s">
        <v>68</v>
      </c>
      <c r="C34" s="31" t="s">
        <v>69</v>
      </c>
      <c r="D34" s="32" t="s">
        <v>19</v>
      </c>
      <c r="E34" s="33" t="n">
        <v>7</v>
      </c>
      <c r="F34" s="34" t="str">
        <f aca="false">IF(E34&gt;=9,"Xuất sắc",IF(E34&gt;=8,"Giỏi",IF(E34&gt;=7,"Khá",IF(E34&gt;=6,"TB khá",IF(E34&gt;=5,"TB",IF(E34&gt;=4,"Yếu","Kém"))))))</f>
        <v>Khá</v>
      </c>
      <c r="G34" s="35" t="n">
        <v>81</v>
      </c>
      <c r="H34" s="34" t="str">
        <f aca="false">IF(AND(G34&gt;=70,G34&lt;80),"Khá",IF(AND(G34&gt;=80,G34&lt;90),"Tốt",IF(AND(G34&gt;=90,G34&lt;100),"Xuất sắc",IF(AND(G34&gt;=60,G34&lt;70),"TB khá","TB"))))</f>
        <v>Tốt</v>
      </c>
      <c r="I34" s="29" t="str">
        <f aca="false">IF(AND(E34&gt;=8,G34&gt;=80),"HSSV Giỏi",IF(AND(E34&gt;=7,G34&gt;=70),"HSSV Khá"," "))</f>
        <v>HSSV Khá</v>
      </c>
      <c r="J34" s="34"/>
      <c r="L34" s="36"/>
      <c r="M34" s="28"/>
    </row>
    <row r="35" customFormat="false" ht="15.75" hidden="false" customHeight="false" outlineLevel="0" collapsed="false">
      <c r="A35" s="29" t="n">
        <v>27</v>
      </c>
      <c r="B35" s="30" t="s">
        <v>70</v>
      </c>
      <c r="C35" s="31" t="s">
        <v>71</v>
      </c>
      <c r="D35" s="32" t="s">
        <v>24</v>
      </c>
      <c r="E35" s="33" t="n">
        <v>7.63</v>
      </c>
      <c r="F35" s="34" t="str">
        <f aca="false">IF(E35&gt;=9,"Xuất sắc",IF(E35&gt;=8,"Giỏi",IF(E35&gt;=7,"Khá",IF(E35&gt;=6,"TB khá",IF(E35&gt;=5,"TB",IF(E35&gt;=4,"Yếu","Kém"))))))</f>
        <v>Khá</v>
      </c>
      <c r="G35" s="35" t="n">
        <v>86</v>
      </c>
      <c r="H35" s="34" t="str">
        <f aca="false">IF(AND(G35&gt;=70,G35&lt;80),"Khá",IF(AND(G35&gt;=80,G35&lt;90),"Tốt",IF(AND(G35&gt;=90,G35&lt;100),"Xuất sắc",IF(AND(G35&gt;=60,G35&lt;70),"TB khá","TB"))))</f>
        <v>Tốt</v>
      </c>
      <c r="I35" s="29" t="str">
        <f aca="false">IF(AND(E35&gt;=8,G35&gt;=80),"HSSV Giỏi",IF(AND(E35&gt;=7,G35&gt;=70),"HSSV Khá"," "))</f>
        <v>HSSV Khá</v>
      </c>
      <c r="J35" s="34"/>
      <c r="L35" s="36"/>
      <c r="M35" s="28"/>
    </row>
    <row r="36" customFormat="false" ht="15.75" hidden="false" customHeight="false" outlineLevel="0" collapsed="false">
      <c r="A36" s="29" t="n">
        <v>28</v>
      </c>
      <c r="B36" s="30" t="s">
        <v>72</v>
      </c>
      <c r="C36" s="31" t="s">
        <v>73</v>
      </c>
      <c r="D36" s="32" t="s">
        <v>24</v>
      </c>
      <c r="E36" s="33" t="n">
        <v>7.33</v>
      </c>
      <c r="F36" s="34" t="str">
        <f aca="false">IF(E36&gt;=9,"Xuất sắc",IF(E36&gt;=8,"Giỏi",IF(E36&gt;=7,"Khá",IF(E36&gt;=6,"TB khá",IF(E36&gt;=5,"TB",IF(E36&gt;=4,"Yếu","Kém"))))))</f>
        <v>Khá</v>
      </c>
      <c r="G36" s="35" t="n">
        <v>84</v>
      </c>
      <c r="H36" s="34" t="str">
        <f aca="false">IF(AND(G36&gt;=70,G36&lt;80),"Khá",IF(AND(G36&gt;=80,G36&lt;90),"Tốt",IF(AND(G36&gt;=90,G36&lt;100),"Xuất sắc",IF(AND(G36&gt;=60,G36&lt;70),"TB khá","TB"))))</f>
        <v>Tốt</v>
      </c>
      <c r="I36" s="29" t="str">
        <f aca="false">IF(AND(E36&gt;=8,G36&gt;=80),"HSSV Giỏi",IF(AND(E36&gt;=7,G36&gt;=70),"HSSV Khá"," "))</f>
        <v>HSSV Khá</v>
      </c>
      <c r="J36" s="34"/>
      <c r="L36" s="36"/>
      <c r="M36" s="28"/>
    </row>
    <row r="37" customFormat="false" ht="15.75" hidden="false" customHeight="false" outlineLevel="0" collapsed="false">
      <c r="A37" s="29" t="n">
        <v>29</v>
      </c>
      <c r="B37" s="30" t="s">
        <v>74</v>
      </c>
      <c r="C37" s="31" t="n">
        <v>33733</v>
      </c>
      <c r="D37" s="32" t="s">
        <v>19</v>
      </c>
      <c r="E37" s="33" t="n">
        <v>6.47</v>
      </c>
      <c r="F37" s="34" t="str">
        <f aca="false">IF(E37&gt;=9,"Xuất sắc",IF(E37&gt;=8,"Giỏi",IF(E37&gt;=7,"Khá",IF(E37&gt;=6,"TB khá",IF(E37&gt;=5,"TB",IF(E37&gt;=4,"Yếu","Kém"))))))</f>
        <v>TB khá</v>
      </c>
      <c r="G37" s="35" t="n">
        <v>77</v>
      </c>
      <c r="H37" s="34" t="str">
        <f aca="false">IF(AND(G37&gt;=70,G37&lt;80),"Khá",IF(AND(G37&gt;=80,G37&lt;90),"Tốt",IF(AND(G37&gt;=90,G37&lt;100),"Xuất sắc",IF(AND(G37&gt;=60,G37&lt;70),"TB khá","TB"))))</f>
        <v>Khá</v>
      </c>
      <c r="I37" s="29" t="str">
        <f aca="false">IF(AND(E37&gt;=8,G37&gt;=80),"HSSV Giỏi",IF(AND(E37&gt;=7,G37&gt;=70),"HSSV Khá"," "))</f>
        <v> </v>
      </c>
      <c r="J37" s="34"/>
      <c r="L37" s="36"/>
      <c r="M37" s="28"/>
    </row>
    <row r="38" customFormat="false" ht="15.75" hidden="false" customHeight="false" outlineLevel="0" collapsed="false">
      <c r="A38" s="29" t="n">
        <v>30</v>
      </c>
      <c r="B38" s="30" t="s">
        <v>75</v>
      </c>
      <c r="C38" s="31" t="n">
        <v>34008</v>
      </c>
      <c r="D38" s="32" t="s">
        <v>19</v>
      </c>
      <c r="E38" s="33" t="n">
        <v>6.53</v>
      </c>
      <c r="F38" s="34" t="str">
        <f aca="false">IF(E38&gt;=9,"Xuất sắc",IF(E38&gt;=8,"Giỏi",IF(E38&gt;=7,"Khá",IF(E38&gt;=6,"TB khá",IF(E38&gt;=5,"TB",IF(E38&gt;=4,"Yếu","Kém"))))))</f>
        <v>TB khá</v>
      </c>
      <c r="G38" s="35" t="n">
        <v>81</v>
      </c>
      <c r="H38" s="34" t="str">
        <f aca="false">IF(AND(G38&gt;=70,G38&lt;80),"Khá",IF(AND(G38&gt;=80,G38&lt;90),"Tốt",IF(AND(G38&gt;=90,G38&lt;100),"Xuất sắc",IF(AND(G38&gt;=60,G38&lt;70),"TB khá","TB"))))</f>
        <v>Tốt</v>
      </c>
      <c r="I38" s="29" t="str">
        <f aca="false">IF(AND(E38&gt;=8,G38&gt;=80),"HSSV Giỏi",IF(AND(E38&gt;=7,G38&gt;=70),"HSSV Khá"," "))</f>
        <v> </v>
      </c>
      <c r="J38" s="34"/>
      <c r="L38" s="36"/>
      <c r="M38" s="28"/>
    </row>
    <row r="39" customFormat="false" ht="15.75" hidden="false" customHeight="false" outlineLevel="0" collapsed="false">
      <c r="A39" s="29" t="n">
        <v>31</v>
      </c>
      <c r="B39" s="30" t="s">
        <v>76</v>
      </c>
      <c r="C39" s="31" t="n">
        <v>34009</v>
      </c>
      <c r="D39" s="32" t="s">
        <v>77</v>
      </c>
      <c r="E39" s="33" t="n">
        <v>6.93</v>
      </c>
      <c r="F39" s="34" t="str">
        <f aca="false">IF(E39&gt;=9,"Xuất sắc",IF(E39&gt;=8,"Giỏi",IF(E39&gt;=7,"Khá",IF(E39&gt;=6,"TB khá",IF(E39&gt;=5,"TB",IF(E39&gt;=4,"Yếu","Kém"))))))</f>
        <v>TB khá</v>
      </c>
      <c r="G39" s="35" t="n">
        <v>82</v>
      </c>
      <c r="H39" s="34" t="str">
        <f aca="false">IF(AND(G39&gt;=70,G39&lt;80),"Khá",IF(AND(G39&gt;=80,G39&lt;90),"Tốt",IF(AND(G39&gt;=90,G39&lt;100),"Xuất sắc",IF(AND(G39&gt;=60,G39&lt;70),"TB khá","TB"))))</f>
        <v>Tốt</v>
      </c>
      <c r="I39" s="29" t="str">
        <f aca="false">IF(AND(E39&gt;=8,G39&gt;=80),"HSSV Giỏi",IF(AND(E39&gt;=7,G39&gt;=70),"HSSV Khá"," "))</f>
        <v> </v>
      </c>
      <c r="J39" s="34"/>
      <c r="L39" s="36"/>
      <c r="M39" s="28"/>
    </row>
    <row r="40" customFormat="false" ht="15.75" hidden="false" customHeight="false" outlineLevel="0" collapsed="false">
      <c r="A40" s="29" t="n">
        <v>32</v>
      </c>
      <c r="B40" s="30" t="s">
        <v>78</v>
      </c>
      <c r="C40" s="31" t="n">
        <v>34252</v>
      </c>
      <c r="D40" s="32" t="s">
        <v>24</v>
      </c>
      <c r="E40" s="33" t="n">
        <v>7.63</v>
      </c>
      <c r="F40" s="34" t="str">
        <f aca="false">IF(E40&gt;=9,"Xuất sắc",IF(E40&gt;=8,"Giỏi",IF(E40&gt;=7,"Khá",IF(E40&gt;=6,"TB khá",IF(E40&gt;=5,"TB",IF(E40&gt;=4,"Yếu","Kém"))))))</f>
        <v>Khá</v>
      </c>
      <c r="G40" s="35" t="n">
        <v>86</v>
      </c>
      <c r="H40" s="34" t="str">
        <f aca="false">IF(AND(G40&gt;=70,G40&lt;80),"Khá",IF(AND(G40&gt;=80,G40&lt;90),"Tốt",IF(AND(G40&gt;=90,G40&lt;100),"Xuất sắc",IF(AND(G40&gt;=60,G40&lt;70),"TB khá","TB"))))</f>
        <v>Tốt</v>
      </c>
      <c r="I40" s="29" t="str">
        <f aca="false">IF(AND(E40&gt;=8,G40&gt;=80),"HSSV Giỏi",IF(AND(E40&gt;=7,G40&gt;=70),"HSSV Khá"," "))</f>
        <v>HSSV Khá</v>
      </c>
      <c r="J40" s="34"/>
      <c r="L40" s="36"/>
      <c r="M40" s="28"/>
    </row>
    <row r="41" customFormat="false" ht="15.75" hidden="false" customHeight="false" outlineLevel="0" collapsed="false">
      <c r="A41" s="29" t="n">
        <v>33</v>
      </c>
      <c r="B41" s="30" t="s">
        <v>79</v>
      </c>
      <c r="C41" s="31" t="n">
        <v>34064</v>
      </c>
      <c r="D41" s="32" t="s">
        <v>24</v>
      </c>
      <c r="E41" s="33" t="n">
        <v>7.27</v>
      </c>
      <c r="F41" s="34" t="str">
        <f aca="false">IF(E41&gt;=9,"Xuất sắc",IF(E41&gt;=8,"Giỏi",IF(E41&gt;=7,"Khá",IF(E41&gt;=6,"TB khá",IF(E41&gt;=5,"TB",IF(E41&gt;=4,"Yếu","Kém"))))))</f>
        <v>Khá</v>
      </c>
      <c r="G41" s="35" t="n">
        <v>81</v>
      </c>
      <c r="H41" s="34" t="str">
        <f aca="false">IF(AND(G41&gt;=70,G41&lt;80),"Khá",IF(AND(G41&gt;=80,G41&lt;90),"Tốt",IF(AND(G41&gt;=90,G41&lt;100),"Xuất sắc",IF(AND(G41&gt;=60,G41&lt;70),"TB khá","TB"))))</f>
        <v>Tốt</v>
      </c>
      <c r="I41" s="29" t="str">
        <f aca="false">IF(AND(E41&gt;=8,G41&gt;=80),"HSSV Giỏi",IF(AND(E41&gt;=7,G41&gt;=70),"HSSV Khá"," "))</f>
        <v>HSSV Khá</v>
      </c>
      <c r="J41" s="34"/>
      <c r="L41" s="36"/>
      <c r="M41" s="28"/>
    </row>
    <row r="42" customFormat="false" ht="15.75" hidden="false" customHeight="false" outlineLevel="0" collapsed="false">
      <c r="A42" s="29" t="n">
        <v>34</v>
      </c>
      <c r="B42" s="30" t="s">
        <v>80</v>
      </c>
      <c r="C42" s="31" t="n">
        <v>34063</v>
      </c>
      <c r="D42" s="32" t="s">
        <v>81</v>
      </c>
      <c r="E42" s="33" t="n">
        <v>7.03</v>
      </c>
      <c r="F42" s="34" t="str">
        <f aca="false">IF(E42&gt;=9,"Xuất sắc",IF(E42&gt;=8,"Giỏi",IF(E42&gt;=7,"Khá",IF(E42&gt;=6,"TB khá",IF(E42&gt;=5,"TB",IF(E42&gt;=4,"Yếu","Kém"))))))</f>
        <v>Khá</v>
      </c>
      <c r="G42" s="35" t="n">
        <v>79</v>
      </c>
      <c r="H42" s="34" t="str">
        <f aca="false">IF(AND(G42&gt;=70,G42&lt;80),"Khá",IF(AND(G42&gt;=80,G42&lt;90),"Tốt",IF(AND(G42&gt;=90,G42&lt;100),"Xuất sắc",IF(AND(G42&gt;=60,G42&lt;70),"TB khá","TB"))))</f>
        <v>Khá</v>
      </c>
      <c r="I42" s="29" t="str">
        <f aca="false">IF(AND(E42&gt;=8,G42&gt;=80),"HSSV Giỏi",IF(AND(E42&gt;=7,G42&gt;=70),"HSSV Khá"," "))</f>
        <v>HSSV Khá</v>
      </c>
      <c r="J42" s="34"/>
      <c r="L42" s="36"/>
      <c r="M42" s="28"/>
    </row>
    <row r="43" customFormat="false" ht="15.75" hidden="false" customHeight="false" outlineLevel="0" collapsed="false">
      <c r="A43" s="29" t="n">
        <v>35</v>
      </c>
      <c r="B43" s="30" t="s">
        <v>82</v>
      </c>
      <c r="C43" s="31" t="s">
        <v>83</v>
      </c>
      <c r="D43" s="32" t="s">
        <v>24</v>
      </c>
      <c r="E43" s="33" t="n">
        <v>7.87</v>
      </c>
      <c r="F43" s="34" t="str">
        <f aca="false">IF(E43&gt;=9,"Xuất sắc",IF(E43&gt;=8,"Giỏi",IF(E43&gt;=7,"Khá",IF(E43&gt;=6,"TB khá",IF(E43&gt;=5,"TB",IF(E43&gt;=4,"Yếu","Kém"))))))</f>
        <v>Khá</v>
      </c>
      <c r="G43" s="35" t="n">
        <v>86</v>
      </c>
      <c r="H43" s="34" t="str">
        <f aca="false">IF(AND(G43&gt;=70,G43&lt;80),"Khá",IF(AND(G43&gt;=80,G43&lt;90),"Tốt",IF(AND(G43&gt;=90,G43&lt;100),"Xuất sắc",IF(AND(G43&gt;=60,G43&lt;70),"TB khá","TB"))))</f>
        <v>Tốt</v>
      </c>
      <c r="I43" s="29" t="str">
        <f aca="false">IF(AND(E43&gt;=8,G43&gt;=80),"HSSV Giỏi",IF(AND(E43&gt;=7,G43&gt;=70),"HSSV Khá"," "))</f>
        <v>HSSV Khá</v>
      </c>
      <c r="J43" s="34"/>
      <c r="L43" s="36"/>
      <c r="M43" s="28"/>
    </row>
    <row r="44" customFormat="false" ht="15.75" hidden="false" customHeight="false" outlineLevel="0" collapsed="false">
      <c r="A44" s="29" t="n">
        <v>36</v>
      </c>
      <c r="B44" s="30" t="s">
        <v>84</v>
      </c>
      <c r="C44" s="31" t="s">
        <v>83</v>
      </c>
      <c r="D44" s="32" t="s">
        <v>85</v>
      </c>
      <c r="E44" s="33" t="n">
        <v>6.37</v>
      </c>
      <c r="F44" s="34" t="str">
        <f aca="false">IF(E44&gt;=9,"Xuất sắc",IF(E44&gt;=8,"Giỏi",IF(E44&gt;=7,"Khá",IF(E44&gt;=6,"TB khá",IF(E44&gt;=5,"TB",IF(E44&gt;=4,"Yếu","Kém"))))))</f>
        <v>TB khá</v>
      </c>
      <c r="G44" s="35" t="n">
        <v>75</v>
      </c>
      <c r="H44" s="34" t="str">
        <f aca="false">IF(AND(G44&gt;=70,G44&lt;80),"Khá",IF(AND(G44&gt;=80,G44&lt;90),"Tốt",IF(AND(G44&gt;=90,G44&lt;100),"Xuất sắc",IF(AND(G44&gt;=60,G44&lt;70),"TB khá","TB"))))</f>
        <v>Khá</v>
      </c>
      <c r="I44" s="29" t="str">
        <f aca="false">IF(AND(E44&gt;=8,G44&gt;=80),"HSSV Giỏi",IF(AND(E44&gt;=7,G44&gt;=70),"HSSV Khá"," "))</f>
        <v> </v>
      </c>
      <c r="J44" s="34"/>
      <c r="L44" s="36"/>
      <c r="M44" s="28"/>
    </row>
    <row r="45" customFormat="false" ht="15.75" hidden="false" customHeight="false" outlineLevel="0" collapsed="false">
      <c r="A45" s="29" t="n">
        <v>37</v>
      </c>
      <c r="B45" s="30" t="s">
        <v>86</v>
      </c>
      <c r="C45" s="31" t="n">
        <v>33972</v>
      </c>
      <c r="D45" s="32" t="s">
        <v>24</v>
      </c>
      <c r="E45" s="33" t="n">
        <v>5.87</v>
      </c>
      <c r="F45" s="34" t="str">
        <f aca="false">IF(E45&gt;=9,"Xuất sắc",IF(E45&gt;=8,"Giỏi",IF(E45&gt;=7,"Khá",IF(E45&gt;=6,"TB khá",IF(E45&gt;=5,"TB",IF(E45&gt;=4,"Yếu","Kém"))))))</f>
        <v>TB</v>
      </c>
      <c r="G45" s="35" t="n">
        <v>69</v>
      </c>
      <c r="H45" s="34" t="str">
        <f aca="false">IF(AND(G45&gt;=70,G45&lt;80),"Khá",IF(AND(G45&gt;=80,G45&lt;90),"Tốt",IF(AND(G45&gt;=90,G45&lt;100),"Xuất sắc",IF(AND(G45&gt;=60,G45&lt;70),"TB khá","TB"))))</f>
        <v>TB khá</v>
      </c>
      <c r="I45" s="29" t="str">
        <f aca="false">IF(AND(E45&gt;=8,G45&gt;=80),"HSSV Giỏi",IF(AND(E45&gt;=7,G45&gt;=70),"HSSV Khá"," "))</f>
        <v> </v>
      </c>
      <c r="J45" s="34"/>
      <c r="L45" s="36"/>
      <c r="M45" s="28"/>
    </row>
    <row r="46" customFormat="false" ht="15.75" hidden="false" customHeight="false" outlineLevel="0" collapsed="false">
      <c r="A46" s="29" t="n">
        <v>38</v>
      </c>
      <c r="B46" s="30" t="s">
        <v>87</v>
      </c>
      <c r="C46" s="31" t="n">
        <v>34247</v>
      </c>
      <c r="D46" s="32" t="s">
        <v>24</v>
      </c>
      <c r="E46" s="33" t="n">
        <v>5.57</v>
      </c>
      <c r="F46" s="34" t="str">
        <f aca="false">IF(E46&gt;=9,"Xuất sắc",IF(E46&gt;=8,"Giỏi",IF(E46&gt;=7,"Khá",IF(E46&gt;=6,"TB khá",IF(E46&gt;=5,"TB",IF(E46&gt;=4,"Yếu","Kém"))))))</f>
        <v>TB</v>
      </c>
      <c r="G46" s="35" t="n">
        <v>73</v>
      </c>
      <c r="H46" s="34" t="str">
        <f aca="false">IF(AND(G46&gt;=70,G46&lt;80),"Khá",IF(AND(G46&gt;=80,G46&lt;90),"Tốt",IF(AND(G46&gt;=90,G46&lt;100),"Xuất sắc",IF(AND(G46&gt;=60,G46&lt;70),"TB khá","TB"))))</f>
        <v>Khá</v>
      </c>
      <c r="I46" s="29" t="str">
        <f aca="false">IF(AND(E46&gt;=8,G46&gt;=80),"HSSV Giỏi",IF(AND(E46&gt;=7,G46&gt;=70),"HSSV Khá"," "))</f>
        <v> </v>
      </c>
      <c r="J46" s="34"/>
      <c r="L46" s="36"/>
      <c r="M46" s="28"/>
    </row>
    <row r="47" customFormat="false" ht="15.75" hidden="false" customHeight="false" outlineLevel="0" collapsed="false">
      <c r="A47" s="29" t="n">
        <v>39</v>
      </c>
      <c r="B47" s="30" t="s">
        <v>88</v>
      </c>
      <c r="C47" s="31" t="n">
        <v>33886</v>
      </c>
      <c r="D47" s="32" t="s">
        <v>19</v>
      </c>
      <c r="E47" s="33" t="n">
        <v>5.57</v>
      </c>
      <c r="F47" s="34" t="str">
        <f aca="false">IF(E47&gt;=9,"Xuất sắc",IF(E47&gt;=8,"Giỏi",IF(E47&gt;=7,"Khá",IF(E47&gt;=6,"TB khá",IF(E47&gt;=5,"TB",IF(E47&gt;=4,"Yếu","Kém"))))))</f>
        <v>TB</v>
      </c>
      <c r="G47" s="35" t="n">
        <v>73</v>
      </c>
      <c r="H47" s="34" t="str">
        <f aca="false">IF(AND(G47&gt;=70,G47&lt;80),"Khá",IF(AND(G47&gt;=80,G47&lt;90),"Tốt",IF(AND(G47&gt;=90,G47&lt;100),"Xuất sắc",IF(AND(G47&gt;=60,G47&lt;70),"TB khá","TB"))))</f>
        <v>Khá</v>
      </c>
      <c r="I47" s="29" t="str">
        <f aca="false">IF(AND(E47&gt;=8,G47&gt;=80),"HSSV Giỏi",IF(AND(E47&gt;=7,G47&gt;=70),"HSSV Khá"," "))</f>
        <v> </v>
      </c>
      <c r="J47" s="34"/>
      <c r="L47" s="36"/>
      <c r="M47" s="28"/>
    </row>
    <row r="48" customFormat="false" ht="15.75" hidden="false" customHeight="false" outlineLevel="0" collapsed="false">
      <c r="A48" s="29" t="n">
        <v>40</v>
      </c>
      <c r="B48" s="30" t="s">
        <v>89</v>
      </c>
      <c r="C48" s="31" t="n">
        <v>34189</v>
      </c>
      <c r="D48" s="32" t="s">
        <v>19</v>
      </c>
      <c r="E48" s="33" t="n">
        <v>7.2</v>
      </c>
      <c r="F48" s="34" t="str">
        <f aca="false">IF(E48&gt;=9,"Xuất sắc",IF(E48&gt;=8,"Giỏi",IF(E48&gt;=7,"Khá",IF(E48&gt;=6,"TB khá",IF(E48&gt;=5,"TB",IF(E48&gt;=4,"Yếu","Kém"))))))</f>
        <v>Khá</v>
      </c>
      <c r="G48" s="35" t="n">
        <v>84</v>
      </c>
      <c r="H48" s="34" t="str">
        <f aca="false">IF(AND(G48&gt;=70,G48&lt;80),"Khá",IF(AND(G48&gt;=80,G48&lt;90),"Tốt",IF(AND(G48&gt;=90,G48&lt;100),"Xuất sắc",IF(AND(G48&gt;=60,G48&lt;70),"TB khá","TB"))))</f>
        <v>Tốt</v>
      </c>
      <c r="I48" s="29" t="str">
        <f aca="false">IF(AND(E48&gt;=8,G48&gt;=80),"HSSV Giỏi",IF(AND(E48&gt;=7,G48&gt;=70),"HSSV Khá"," "))</f>
        <v>HSSV Khá</v>
      </c>
      <c r="J48" s="34"/>
      <c r="L48" s="36"/>
      <c r="M48" s="28"/>
    </row>
    <row r="49" customFormat="false" ht="15.75" hidden="false" customHeight="false" outlineLevel="0" collapsed="false">
      <c r="A49" s="29" t="n">
        <v>41</v>
      </c>
      <c r="B49" s="30" t="s">
        <v>90</v>
      </c>
      <c r="C49" s="31" t="n">
        <v>34162</v>
      </c>
      <c r="D49" s="32" t="s">
        <v>24</v>
      </c>
      <c r="E49" s="33" t="n">
        <v>6.13</v>
      </c>
      <c r="F49" s="34" t="str">
        <f aca="false">IF(E49&gt;=9,"Xuất sắc",IF(E49&gt;=8,"Giỏi",IF(E49&gt;=7,"Khá",IF(E49&gt;=6,"TB khá",IF(E49&gt;=5,"TB",IF(E49&gt;=4,"Yếu","Kém"))))))</f>
        <v>TB khá</v>
      </c>
      <c r="G49" s="35" t="n">
        <v>75</v>
      </c>
      <c r="H49" s="34" t="str">
        <f aca="false">IF(AND(G49&gt;=70,G49&lt;80),"Khá",IF(AND(G49&gt;=80,G49&lt;90),"Tốt",IF(AND(G49&gt;=90,G49&lt;100),"Xuất sắc",IF(AND(G49&gt;=60,G49&lt;70),"TB khá","TB"))))</f>
        <v>Khá</v>
      </c>
      <c r="I49" s="29" t="str">
        <f aca="false">IF(AND(E49&gt;=8,G49&gt;=80),"HSSV Giỏi",IF(AND(E49&gt;=7,G49&gt;=70),"HSSV Khá"," "))</f>
        <v> </v>
      </c>
      <c r="J49" s="34"/>
      <c r="L49" s="36"/>
      <c r="M49" s="28"/>
    </row>
    <row r="50" customFormat="false" ht="15.75" hidden="false" customHeight="false" outlineLevel="0" collapsed="false">
      <c r="A50" s="29" t="n">
        <v>42</v>
      </c>
      <c r="B50" s="30" t="s">
        <v>91</v>
      </c>
      <c r="C50" s="31" t="n">
        <v>33797</v>
      </c>
      <c r="D50" s="32" t="s">
        <v>19</v>
      </c>
      <c r="E50" s="33" t="n">
        <v>5.5</v>
      </c>
      <c r="F50" s="34" t="str">
        <f aca="false">IF(E50&gt;=9,"Xuất sắc",IF(E50&gt;=8,"Giỏi",IF(E50&gt;=7,"Khá",IF(E50&gt;=6,"TB khá",IF(E50&gt;=5,"TB",IF(E50&gt;=4,"Yếu","Kém"))))))</f>
        <v>TB</v>
      </c>
      <c r="G50" s="35" t="n">
        <v>71</v>
      </c>
      <c r="H50" s="34" t="str">
        <f aca="false">IF(AND(G50&gt;=70,G50&lt;80),"Khá",IF(AND(G50&gt;=80,G50&lt;90),"Tốt",IF(AND(G50&gt;=90,G50&lt;100),"Xuất sắc",IF(AND(G50&gt;=60,G50&lt;70),"TB khá","TB"))))</f>
        <v>Khá</v>
      </c>
      <c r="I50" s="29" t="str">
        <f aca="false">IF(AND(E50&gt;=8,G50&gt;=80),"HSSV Giỏi",IF(AND(E50&gt;=7,G50&gt;=70),"HSSV Khá"," "))</f>
        <v> </v>
      </c>
      <c r="J50" s="34"/>
      <c r="L50" s="36"/>
      <c r="M50" s="28"/>
    </row>
    <row r="51" customFormat="false" ht="15.75" hidden="false" customHeight="false" outlineLevel="0" collapsed="false">
      <c r="A51" s="29" t="n">
        <v>43</v>
      </c>
      <c r="B51" s="30" t="s">
        <v>92</v>
      </c>
      <c r="C51" s="31" t="s">
        <v>93</v>
      </c>
      <c r="D51" s="32" t="s">
        <v>24</v>
      </c>
      <c r="E51" s="33" t="n">
        <v>6.77</v>
      </c>
      <c r="F51" s="34" t="str">
        <f aca="false">IF(E51&gt;=9,"Xuất sắc",IF(E51&gt;=8,"Giỏi",IF(E51&gt;=7,"Khá",IF(E51&gt;=6,"TB khá",IF(E51&gt;=5,"TB",IF(E51&gt;=4,"Yếu","Kém"))))))</f>
        <v>TB khá</v>
      </c>
      <c r="G51" s="35" t="n">
        <v>83</v>
      </c>
      <c r="H51" s="34" t="str">
        <f aca="false">IF(AND(G51&gt;=70,G51&lt;80),"Khá",IF(AND(G51&gt;=80,G51&lt;90),"Tốt",IF(AND(G51&gt;=90,G51&lt;100),"Xuất sắc",IF(AND(G51&gt;=60,G51&lt;70),"TB khá","TB"))))</f>
        <v>Tốt</v>
      </c>
      <c r="I51" s="29" t="str">
        <f aca="false">IF(AND(E51&gt;=8,G51&gt;=80),"HSSV Giỏi",IF(AND(E51&gt;=7,G51&gt;=70),"HSSV Khá"," "))</f>
        <v> </v>
      </c>
      <c r="J51" s="34"/>
      <c r="L51" s="36"/>
      <c r="M51" s="28"/>
    </row>
    <row r="52" customFormat="false" ht="15.75" hidden="false" customHeight="false" outlineLevel="0" collapsed="false">
      <c r="A52" s="29" t="n">
        <v>44</v>
      </c>
      <c r="B52" s="30" t="s">
        <v>94</v>
      </c>
      <c r="C52" s="31" t="n">
        <v>34245</v>
      </c>
      <c r="D52" s="32" t="s">
        <v>19</v>
      </c>
      <c r="E52" s="33" t="n">
        <v>5.17</v>
      </c>
      <c r="F52" s="34" t="str">
        <f aca="false">IF(E52&gt;=9,"Xuất sắc",IF(E52&gt;=8,"Giỏi",IF(E52&gt;=7,"Khá",IF(E52&gt;=6,"TB khá",IF(E52&gt;=5,"TB",IF(E52&gt;=4,"Yếu","Kém"))))))</f>
        <v>TB</v>
      </c>
      <c r="G52" s="35" t="n">
        <v>67</v>
      </c>
      <c r="H52" s="34" t="str">
        <f aca="false">IF(AND(G52&gt;=70,G52&lt;80),"Khá",IF(AND(G52&gt;=80,G52&lt;90),"Tốt",IF(AND(G52&gt;=90,G52&lt;100),"Xuất sắc",IF(AND(G52&gt;=60,G52&lt;70),"TB khá","TB"))))</f>
        <v>TB khá</v>
      </c>
      <c r="I52" s="29" t="str">
        <f aca="false">IF(AND(E52&gt;=8,G52&gt;=80),"HSSV Giỏi",IF(AND(E52&gt;=7,G52&gt;=70),"HSSV Khá"," "))</f>
        <v> </v>
      </c>
      <c r="J52" s="34"/>
      <c r="L52" s="36"/>
      <c r="M52" s="28"/>
    </row>
    <row r="53" customFormat="false" ht="15.75" hidden="false" customHeight="false" outlineLevel="0" collapsed="false">
      <c r="A53" s="29" t="n">
        <v>45</v>
      </c>
      <c r="B53" s="30" t="s">
        <v>95</v>
      </c>
      <c r="C53" s="31" t="s">
        <v>96</v>
      </c>
      <c r="D53" s="32" t="s">
        <v>24</v>
      </c>
      <c r="E53" s="33" t="n">
        <v>7.7</v>
      </c>
      <c r="F53" s="34" t="str">
        <f aca="false">IF(E53&gt;=9,"Xuất sắc",IF(E53&gt;=8,"Giỏi",IF(E53&gt;=7,"Khá",IF(E53&gt;=6,"TB khá",IF(E53&gt;=5,"TB",IF(E53&gt;=4,"Yếu","Kém"))))))</f>
        <v>Khá</v>
      </c>
      <c r="G53" s="35" t="n">
        <v>86</v>
      </c>
      <c r="H53" s="34" t="str">
        <f aca="false">IF(AND(G53&gt;=70,G53&lt;80),"Khá",IF(AND(G53&gt;=80,G53&lt;90),"Tốt",IF(AND(G53&gt;=90,G53&lt;100),"Xuất sắc",IF(AND(G53&gt;=60,G53&lt;70),"TB khá","TB"))))</f>
        <v>Tốt</v>
      </c>
      <c r="I53" s="29" t="str">
        <f aca="false">IF(AND(E53&gt;=8,G53&gt;=80),"HSSV Giỏi",IF(AND(E53&gt;=7,G53&gt;=70),"HSSV Khá"," "))</f>
        <v>HSSV Khá</v>
      </c>
      <c r="J53" s="34"/>
      <c r="L53" s="36"/>
      <c r="M53" s="28"/>
    </row>
    <row r="54" customFormat="false" ht="15.75" hidden="false" customHeight="false" outlineLevel="0" collapsed="false">
      <c r="A54" s="29" t="n">
        <v>46</v>
      </c>
      <c r="B54" s="30" t="s">
        <v>97</v>
      </c>
      <c r="C54" s="31" t="s">
        <v>98</v>
      </c>
      <c r="D54" s="32" t="s">
        <v>77</v>
      </c>
      <c r="E54" s="33" t="n">
        <v>6.5</v>
      </c>
      <c r="F54" s="34" t="str">
        <f aca="false">IF(E54&gt;=9,"Xuất sắc",IF(E54&gt;=8,"Giỏi",IF(E54&gt;=7,"Khá",IF(E54&gt;=6,"TB khá",IF(E54&gt;=5,"TB",IF(E54&gt;=4,"Yếu","Kém"))))))</f>
        <v>TB khá</v>
      </c>
      <c r="G54" s="35" t="n">
        <v>78</v>
      </c>
      <c r="H54" s="34" t="str">
        <f aca="false">IF(AND(G54&gt;=70,G54&lt;80),"Khá",IF(AND(G54&gt;=80,G54&lt;90),"Tốt",IF(AND(G54&gt;=90,G54&lt;100),"Xuất sắc",IF(AND(G54&gt;=60,G54&lt;70),"TB khá","TB"))))</f>
        <v>Khá</v>
      </c>
      <c r="I54" s="29" t="str">
        <f aca="false">IF(AND(E54&gt;=8,G54&gt;=80),"HSSV Giỏi",IF(AND(E54&gt;=7,G54&gt;=70),"HSSV Khá"," "))</f>
        <v> </v>
      </c>
      <c r="J54" s="34"/>
      <c r="L54" s="36"/>
      <c r="M54" s="28"/>
    </row>
    <row r="55" customFormat="false" ht="15.75" hidden="false" customHeight="false" outlineLevel="0" collapsed="false">
      <c r="A55" s="47" t="n">
        <v>47</v>
      </c>
      <c r="B55" s="48" t="s">
        <v>99</v>
      </c>
      <c r="C55" s="49" t="s">
        <v>100</v>
      </c>
      <c r="D55" s="50" t="s">
        <v>77</v>
      </c>
      <c r="E55" s="51" t="n">
        <v>5.73</v>
      </c>
      <c r="F55" s="52" t="str">
        <f aca="false">IF(E55&gt;=9,"Xuất sắc",IF(E55&gt;=8,"Giỏi",IF(E55&gt;=7,"Khá",IF(E55&gt;=6,"TB khá",IF(E55&gt;=5,"TB",IF(E55&gt;=4,"Yếu","Kém"))))))</f>
        <v>TB</v>
      </c>
      <c r="G55" s="53" t="n">
        <v>76</v>
      </c>
      <c r="H55" s="52" t="str">
        <f aca="false">IF(AND(G55&gt;=70,G55&lt;80),"Khá",IF(AND(G55&gt;=80,G55&lt;90),"Tốt",IF(AND(G55&gt;=90,G55&lt;100),"Xuất sắc",IF(AND(G55&gt;=60,G55&lt;70),"TB khá","TB"))))</f>
        <v>Khá</v>
      </c>
      <c r="I55" s="47" t="str">
        <f aca="false">IF(AND(E55&gt;=8,G55&gt;=80),"HSSV Giỏi",IF(AND(E55&gt;=7,G55&gt;=70),"HSSV Khá"," "))</f>
        <v> </v>
      </c>
      <c r="J55" s="52"/>
      <c r="L55" s="36"/>
      <c r="M55" s="28"/>
    </row>
    <row r="56" customFormat="false" ht="15.75" hidden="false" customHeight="false" outlineLevel="0" collapsed="false">
      <c r="A56" s="22" t="s">
        <v>101</v>
      </c>
      <c r="B56" s="23"/>
      <c r="C56" s="24"/>
      <c r="D56" s="23"/>
      <c r="E56" s="25"/>
      <c r="F56" s="23"/>
      <c r="G56" s="26"/>
      <c r="H56" s="23"/>
      <c r="I56" s="54" t="str">
        <f aca="false">IF(AND(E56&gt;=8,G56&gt;=80),"HSSV Giỏi",IF(AND(E56&gt;=7,G56&gt;=70),"HSSV Khá"," "))</f>
        <v> </v>
      </c>
      <c r="J56" s="27"/>
      <c r="L56" s="28"/>
      <c r="M56" s="28"/>
    </row>
    <row r="57" customFormat="false" ht="15.75" hidden="false" customHeight="false" outlineLevel="0" collapsed="false">
      <c r="A57" s="55" t="n">
        <v>1</v>
      </c>
      <c r="B57" s="56" t="s">
        <v>102</v>
      </c>
      <c r="C57" s="57" t="s">
        <v>103</v>
      </c>
      <c r="D57" s="58" t="s">
        <v>19</v>
      </c>
      <c r="E57" s="59" t="n">
        <v>6.44</v>
      </c>
      <c r="F57" s="60" t="str">
        <f aca="false">IF(E57&gt;=9,"Xuất sắc",IF(E57&gt;=8,"Giỏi",IF(E57&gt;=7,"Khá",IF(E57&gt;=6,"TB khá",IF(E57&gt;=5,"TB",IF(E57&gt;=4,"Yếu","Kém"))))))</f>
        <v>TB khá</v>
      </c>
      <c r="G57" s="61" t="n">
        <v>78</v>
      </c>
      <c r="H57" s="60" t="str">
        <f aca="false">IF(AND(G57&gt;=70,G57&lt;80),"Khá",IF(AND(G57&gt;=80,G57&lt;90),"Tốt",IF(AND(G57&gt;=90,G57&lt;100),"Xuất sắc",IF(AND(G57&gt;=60,G57&lt;70),"TB khá","TB"))))</f>
        <v>Khá</v>
      </c>
      <c r="I57" s="55" t="str">
        <f aca="false">IF(AND(E57&gt;=8,G57&gt;=80),"HSSV Giỏi",IF(AND(E57&gt;=7,G57&gt;=70),"HSSV Khá"," "))</f>
        <v> </v>
      </c>
      <c r="J57" s="60"/>
      <c r="L57" s="36"/>
      <c r="M57" s="28"/>
    </row>
    <row r="58" customFormat="false" ht="15.75" hidden="false" customHeight="false" outlineLevel="0" collapsed="false">
      <c r="A58" s="29" t="n">
        <v>2</v>
      </c>
      <c r="B58" s="30" t="s">
        <v>104</v>
      </c>
      <c r="C58" s="31" t="s">
        <v>105</v>
      </c>
      <c r="D58" s="32" t="s">
        <v>19</v>
      </c>
      <c r="E58" s="62" t="n">
        <v>6.34</v>
      </c>
      <c r="F58" s="34" t="str">
        <f aca="false">IF(E58&gt;=9,"Xuất sắc",IF(E58&gt;=8,"Giỏi",IF(E58&gt;=7,"Khá",IF(E58&gt;=6,"TB khá",IF(E58&gt;=5,"TB",IF(E58&gt;=4,"Yếu","Kém"))))))</f>
        <v>TB khá</v>
      </c>
      <c r="G58" s="35" t="n">
        <v>78</v>
      </c>
      <c r="H58" s="34" t="str">
        <f aca="false">IF(AND(G58&gt;=70,G58&lt;80),"Khá",IF(AND(G58&gt;=80,G58&lt;90),"Tốt",IF(AND(G58&gt;=90,G58&lt;100),"Xuất sắc",IF(AND(G58&gt;=60,G58&lt;70),"TB khá","TB"))))</f>
        <v>Khá</v>
      </c>
      <c r="I58" s="29" t="str">
        <f aca="false">IF(AND(E58&gt;=8,G58&gt;=80),"HSSV Giỏi",IF(AND(E58&gt;=7,G58&gt;=70),"HSSV Khá"," "))</f>
        <v> </v>
      </c>
      <c r="J58" s="34"/>
      <c r="L58" s="36"/>
      <c r="M58" s="28"/>
    </row>
    <row r="59" customFormat="false" ht="15.75" hidden="false" customHeight="false" outlineLevel="0" collapsed="false">
      <c r="A59" s="29" t="n">
        <v>3</v>
      </c>
      <c r="B59" s="30" t="s">
        <v>106</v>
      </c>
      <c r="C59" s="31" t="s">
        <v>107</v>
      </c>
      <c r="D59" s="32" t="s">
        <v>19</v>
      </c>
      <c r="E59" s="62" t="n">
        <v>7.84</v>
      </c>
      <c r="F59" s="34" t="str">
        <f aca="false">IF(E59&gt;=9,"Xuất sắc",IF(E59&gt;=8,"Giỏi",IF(E59&gt;=7,"Khá",IF(E59&gt;=6,"TB khá",IF(E59&gt;=5,"TB",IF(E59&gt;=4,"Yếu","Kém"))))))</f>
        <v>Khá</v>
      </c>
      <c r="G59" s="35" t="n">
        <v>85</v>
      </c>
      <c r="H59" s="34" t="str">
        <f aca="false">IF(AND(G59&gt;=70,G59&lt;80),"Khá",IF(AND(G59&gt;=80,G59&lt;90),"Tốt",IF(AND(G59&gt;=90,G59&lt;100),"Xuất sắc",IF(AND(G59&gt;=60,G59&lt;70),"TB khá","TB"))))</f>
        <v>Tốt</v>
      </c>
      <c r="I59" s="29" t="str">
        <f aca="false">IF(AND(E59&gt;=8,G59&gt;=80),"HSSV Giỏi",IF(AND(E59&gt;=7,G59&gt;=70),"HSSV Khá"," "))</f>
        <v>HSSV Khá</v>
      </c>
      <c r="J59" s="34"/>
      <c r="L59" s="36"/>
      <c r="M59" s="28"/>
    </row>
    <row r="60" customFormat="false" ht="15.75" hidden="false" customHeight="false" outlineLevel="0" collapsed="false">
      <c r="A60" s="29" t="n">
        <v>4</v>
      </c>
      <c r="B60" s="30" t="s">
        <v>108</v>
      </c>
      <c r="C60" s="31" t="s">
        <v>109</v>
      </c>
      <c r="D60" s="32" t="s">
        <v>19</v>
      </c>
      <c r="E60" s="62" t="n">
        <v>7.56</v>
      </c>
      <c r="F60" s="34" t="str">
        <f aca="false">IF(E60&gt;=9,"Xuất sắc",IF(E60&gt;=8,"Giỏi",IF(E60&gt;=7,"Khá",IF(E60&gt;=6,"TB khá",IF(E60&gt;=5,"TB",IF(E60&gt;=4,"Yếu","Kém"))))))</f>
        <v>Khá</v>
      </c>
      <c r="G60" s="35" t="n">
        <v>86</v>
      </c>
      <c r="H60" s="34" t="str">
        <f aca="false">IF(AND(G60&gt;=70,G60&lt;80),"Khá",IF(AND(G60&gt;=80,G60&lt;90),"Tốt",IF(AND(G60&gt;=90,G60&lt;100),"Xuất sắc",IF(AND(G60&gt;=60,G60&lt;70),"TB khá","TB"))))</f>
        <v>Tốt</v>
      </c>
      <c r="I60" s="29" t="str">
        <f aca="false">IF(AND(E60&gt;=8,G60&gt;=80),"HSSV Giỏi",IF(AND(E60&gt;=7,G60&gt;=70),"HSSV Khá"," "))</f>
        <v>HSSV Khá</v>
      </c>
      <c r="J60" s="34"/>
      <c r="L60" s="36"/>
      <c r="M60" s="28"/>
    </row>
    <row r="61" customFormat="false" ht="15.75" hidden="false" customHeight="false" outlineLevel="0" collapsed="false">
      <c r="A61" s="29" t="n">
        <v>5</v>
      </c>
      <c r="B61" s="30" t="s">
        <v>110</v>
      </c>
      <c r="C61" s="31" t="s">
        <v>111</v>
      </c>
      <c r="D61" s="32" t="s">
        <v>19</v>
      </c>
      <c r="E61" s="62" t="n">
        <v>6.75</v>
      </c>
      <c r="F61" s="34" t="str">
        <f aca="false">IF(E61&gt;=9,"Xuất sắc",IF(E61&gt;=8,"Giỏi",IF(E61&gt;=7,"Khá",IF(E61&gt;=6,"TB khá",IF(E61&gt;=5,"TB",IF(E61&gt;=4,"Yếu","Kém"))))))</f>
        <v>TB khá</v>
      </c>
      <c r="G61" s="35" t="n">
        <v>78</v>
      </c>
      <c r="H61" s="34" t="str">
        <f aca="false">IF(AND(G61&gt;=70,G61&lt;80),"Khá",IF(AND(G61&gt;=80,G61&lt;90),"Tốt",IF(AND(G61&gt;=90,G61&lt;100),"Xuất sắc",IF(AND(G61&gt;=60,G61&lt;70),"TB khá","TB"))))</f>
        <v>Khá</v>
      </c>
      <c r="I61" s="29" t="str">
        <f aca="false">IF(AND(E61&gt;=8,G61&gt;=80),"HSSV Giỏi",IF(AND(E61&gt;=7,G61&gt;=70),"HSSV Khá"," "))</f>
        <v> </v>
      </c>
      <c r="J61" s="34"/>
      <c r="L61" s="36"/>
      <c r="M61" s="28"/>
    </row>
    <row r="62" customFormat="false" ht="15.75" hidden="false" customHeight="false" outlineLevel="0" collapsed="false">
      <c r="A62" s="29" t="n">
        <v>6</v>
      </c>
      <c r="B62" s="30" t="s">
        <v>112</v>
      </c>
      <c r="C62" s="31" t="s">
        <v>113</v>
      </c>
      <c r="D62" s="32" t="s">
        <v>85</v>
      </c>
      <c r="E62" s="62" t="n">
        <v>7.25</v>
      </c>
      <c r="F62" s="34" t="str">
        <f aca="false">IF(E62&gt;=9,"Xuất sắc",IF(E62&gt;=8,"Giỏi",IF(E62&gt;=7,"Khá",IF(E62&gt;=6,"TB khá",IF(E62&gt;=5,"TB",IF(E62&gt;=4,"Yếu","Kém"))))))</f>
        <v>Khá</v>
      </c>
      <c r="G62" s="35" t="n">
        <v>87</v>
      </c>
      <c r="H62" s="34" t="str">
        <f aca="false">IF(AND(G62&gt;=70,G62&lt;80),"Khá",IF(AND(G62&gt;=80,G62&lt;90),"Tốt",IF(AND(G62&gt;=90,G62&lt;100),"Xuất sắc",IF(AND(G62&gt;=60,G62&lt;70),"TB khá","TB"))))</f>
        <v>Tốt</v>
      </c>
      <c r="I62" s="29" t="str">
        <f aca="false">IF(AND(E62&gt;=8,G62&gt;=80),"HSSV Giỏi",IF(AND(E62&gt;=7,G62&gt;=70),"HSSV Khá"," "))</f>
        <v>HSSV Khá</v>
      </c>
      <c r="J62" s="34"/>
      <c r="L62" s="36"/>
      <c r="M62" s="28"/>
    </row>
    <row r="63" customFormat="false" ht="15.75" hidden="false" customHeight="false" outlineLevel="0" collapsed="false">
      <c r="A63" s="29" t="n">
        <v>7</v>
      </c>
      <c r="B63" s="30" t="s">
        <v>114</v>
      </c>
      <c r="C63" s="31" t="s">
        <v>115</v>
      </c>
      <c r="D63" s="32" t="s">
        <v>19</v>
      </c>
      <c r="E63" s="62" t="n">
        <v>4.09</v>
      </c>
      <c r="F63" s="34" t="str">
        <f aca="false">IF(E63&gt;=9,"Xuất sắc",IF(E63&gt;=8,"Giỏi",IF(E63&gt;=7,"Khá",IF(E63&gt;=6,"TB khá",IF(E63&gt;=5,"TB",IF(E63&gt;=4,"Yếu","Kém"))))))</f>
        <v>Yếu</v>
      </c>
      <c r="G63" s="35" t="n">
        <v>60</v>
      </c>
      <c r="H63" s="34" t="str">
        <f aca="false">IF(AND(G63&gt;=70,G63&lt;80),"Khá",IF(AND(G63&gt;=80,G63&lt;90),"Tốt",IF(AND(G63&gt;=90,G63&lt;100),"Xuất sắc",IF(AND(G63&gt;=60,G63&lt;70),"TB khá","TB"))))</f>
        <v>TB khá</v>
      </c>
      <c r="I63" s="29" t="str">
        <f aca="false">IF(AND(E63&gt;=8,G63&gt;=80),"HSSV Giỏi",IF(AND(E63&gt;=7,G63&gt;=70),"HSSV Khá"," "))</f>
        <v> </v>
      </c>
      <c r="J63" s="34"/>
      <c r="L63" s="36"/>
      <c r="M63" s="28"/>
    </row>
    <row r="64" customFormat="false" ht="15.75" hidden="false" customHeight="false" outlineLevel="0" collapsed="false">
      <c r="A64" s="29" t="n">
        <v>8</v>
      </c>
      <c r="B64" s="30" t="s">
        <v>116</v>
      </c>
      <c r="C64" s="31" t="s">
        <v>117</v>
      </c>
      <c r="D64" s="32" t="s">
        <v>24</v>
      </c>
      <c r="E64" s="62" t="n">
        <v>7.66</v>
      </c>
      <c r="F64" s="34" t="str">
        <f aca="false">IF(E64&gt;=9,"Xuất sắc",IF(E64&gt;=8,"Giỏi",IF(E64&gt;=7,"Khá",IF(E64&gt;=6,"TB khá",IF(E64&gt;=5,"TB",IF(E64&gt;=4,"Yếu","Kém"))))))</f>
        <v>Khá</v>
      </c>
      <c r="G64" s="35" t="n">
        <v>87</v>
      </c>
      <c r="H64" s="34" t="str">
        <f aca="false">IF(AND(G64&gt;=70,G64&lt;80),"Khá",IF(AND(G64&gt;=80,G64&lt;90),"Tốt",IF(AND(G64&gt;=90,G64&lt;100),"Xuất sắc",IF(AND(G64&gt;=60,G64&lt;70),"TB khá","TB"))))</f>
        <v>Tốt</v>
      </c>
      <c r="I64" s="29" t="str">
        <f aca="false">IF(AND(E64&gt;=8,G64&gt;=80),"HSSV Giỏi",IF(AND(E64&gt;=7,G64&gt;=70),"HSSV Khá"," "))</f>
        <v>HSSV Khá</v>
      </c>
      <c r="J64" s="34"/>
      <c r="L64" s="36"/>
      <c r="M64" s="28"/>
    </row>
    <row r="65" customFormat="false" ht="15.75" hidden="false" customHeight="false" outlineLevel="0" collapsed="false">
      <c r="A65" s="29" t="n">
        <v>9</v>
      </c>
      <c r="B65" s="30" t="s">
        <v>118</v>
      </c>
      <c r="C65" s="31" t="s">
        <v>119</v>
      </c>
      <c r="D65" s="32" t="s">
        <v>19</v>
      </c>
      <c r="E65" s="62" t="n">
        <v>6.72</v>
      </c>
      <c r="F65" s="34" t="str">
        <f aca="false">IF(E65&gt;=9,"Xuất sắc",IF(E65&gt;=8,"Giỏi",IF(E65&gt;=7,"Khá",IF(E65&gt;=6,"TB khá",IF(E65&gt;=5,"TB",IF(E65&gt;=4,"Yếu","Kém"))))))</f>
        <v>TB khá</v>
      </c>
      <c r="G65" s="35" t="n">
        <v>70</v>
      </c>
      <c r="H65" s="34" t="str">
        <f aca="false">IF(AND(G65&gt;=70,G65&lt;80),"Khá",IF(AND(G65&gt;=80,G65&lt;90),"Tốt",IF(AND(G65&gt;=90,G65&lt;100),"Xuất sắc",IF(AND(G65&gt;=60,G65&lt;70),"TB khá","TB"))))</f>
        <v>Khá</v>
      </c>
      <c r="I65" s="29" t="str">
        <f aca="false">IF(AND(E65&gt;=8,G65&gt;=80),"HSSV Giỏi",IF(AND(E65&gt;=7,G65&gt;=70),"HSSV Khá"," "))</f>
        <v> </v>
      </c>
      <c r="J65" s="34"/>
      <c r="L65" s="36"/>
      <c r="M65" s="28"/>
    </row>
    <row r="66" customFormat="false" ht="15.75" hidden="false" customHeight="false" outlineLevel="0" collapsed="false">
      <c r="A66" s="29" t="n">
        <v>10</v>
      </c>
      <c r="B66" s="30" t="s">
        <v>120</v>
      </c>
      <c r="C66" s="31" t="s">
        <v>121</v>
      </c>
      <c r="D66" s="32" t="s">
        <v>19</v>
      </c>
      <c r="E66" s="62" t="n">
        <v>7.44</v>
      </c>
      <c r="F66" s="34" t="str">
        <f aca="false">IF(E66&gt;=9,"Xuất sắc",IF(E66&gt;=8,"Giỏi",IF(E66&gt;=7,"Khá",IF(E66&gt;=6,"TB khá",IF(E66&gt;=5,"TB",IF(E66&gt;=4,"Yếu","Kém"))))))</f>
        <v>Khá</v>
      </c>
      <c r="G66" s="35" t="n">
        <v>84</v>
      </c>
      <c r="H66" s="34" t="str">
        <f aca="false">IF(AND(G66&gt;=70,G66&lt;80),"Khá",IF(AND(G66&gt;=80,G66&lt;90),"Tốt",IF(AND(G66&gt;=90,G66&lt;100),"Xuất sắc",IF(AND(G66&gt;=60,G66&lt;70),"TB khá","TB"))))</f>
        <v>Tốt</v>
      </c>
      <c r="I66" s="29" t="str">
        <f aca="false">IF(AND(E66&gt;=8,G66&gt;=80),"HSSV Giỏi",IF(AND(E66&gt;=7,G66&gt;=70),"HSSV Khá"," "))</f>
        <v>HSSV Khá</v>
      </c>
      <c r="J66" s="34"/>
      <c r="L66" s="36"/>
      <c r="M66" s="28"/>
    </row>
    <row r="67" customFormat="false" ht="15.75" hidden="false" customHeight="false" outlineLevel="0" collapsed="false">
      <c r="A67" s="29" t="n">
        <v>11</v>
      </c>
      <c r="B67" s="30" t="s">
        <v>122</v>
      </c>
      <c r="C67" s="31" t="s">
        <v>123</v>
      </c>
      <c r="D67" s="32" t="s">
        <v>24</v>
      </c>
      <c r="E67" s="62" t="n">
        <v>7.78</v>
      </c>
      <c r="F67" s="34" t="str">
        <f aca="false">IF(E67&gt;=9,"Xuất sắc",IF(E67&gt;=8,"Giỏi",IF(E67&gt;=7,"Khá",IF(E67&gt;=6,"TB khá",IF(E67&gt;=5,"TB",IF(E67&gt;=4,"Yếu","Kém"))))))</f>
        <v>Khá</v>
      </c>
      <c r="G67" s="35" t="n">
        <v>83</v>
      </c>
      <c r="H67" s="34" t="str">
        <f aca="false">IF(AND(G67&gt;=70,G67&lt;80),"Khá",IF(AND(G67&gt;=80,G67&lt;90),"Tốt",IF(AND(G67&gt;=90,G67&lt;100),"Xuất sắc",IF(AND(G67&gt;=60,G67&lt;70),"TB khá","TB"))))</f>
        <v>Tốt</v>
      </c>
      <c r="I67" s="29" t="str">
        <f aca="false">IF(AND(E67&gt;=8,G67&gt;=80),"HSSV Giỏi",IF(AND(E67&gt;=7,G67&gt;=70),"HSSV Khá"," "))</f>
        <v>HSSV Khá</v>
      </c>
      <c r="J67" s="34"/>
      <c r="L67" s="36"/>
      <c r="M67" s="28"/>
    </row>
    <row r="68" customFormat="false" ht="15.75" hidden="false" customHeight="false" outlineLevel="0" collapsed="false">
      <c r="A68" s="29" t="n">
        <v>12</v>
      </c>
      <c r="B68" s="30" t="s">
        <v>124</v>
      </c>
      <c r="C68" s="31" t="s">
        <v>125</v>
      </c>
      <c r="D68" s="32" t="s">
        <v>19</v>
      </c>
      <c r="E68" s="62" t="n">
        <v>7.5</v>
      </c>
      <c r="F68" s="34" t="str">
        <f aca="false">IF(E68&gt;=9,"Xuất sắc",IF(E68&gt;=8,"Giỏi",IF(E68&gt;=7,"Khá",IF(E68&gt;=6,"TB khá",IF(E68&gt;=5,"TB",IF(E68&gt;=4,"Yếu","Kém"))))))</f>
        <v>Khá</v>
      </c>
      <c r="G68" s="35" t="n">
        <v>85</v>
      </c>
      <c r="H68" s="34" t="str">
        <f aca="false">IF(AND(G68&gt;=70,G68&lt;80),"Khá",IF(AND(G68&gt;=80,G68&lt;90),"Tốt",IF(AND(G68&gt;=90,G68&lt;100),"Xuất sắc",IF(AND(G68&gt;=60,G68&lt;70),"TB khá","TB"))))</f>
        <v>Tốt</v>
      </c>
      <c r="I68" s="29" t="str">
        <f aca="false">IF(AND(E68&gt;=8,G68&gt;=80),"HSSV Giỏi",IF(AND(E68&gt;=7,G68&gt;=70),"HSSV Khá"," "))</f>
        <v>HSSV Khá</v>
      </c>
      <c r="J68" s="34"/>
      <c r="L68" s="36"/>
      <c r="M68" s="28"/>
    </row>
    <row r="69" customFormat="false" ht="15.75" hidden="false" customHeight="false" outlineLevel="0" collapsed="false">
      <c r="A69" s="29" t="n">
        <v>13</v>
      </c>
      <c r="B69" s="30" t="s">
        <v>126</v>
      </c>
      <c r="C69" s="31" t="s">
        <v>127</v>
      </c>
      <c r="D69" s="32" t="s">
        <v>19</v>
      </c>
      <c r="E69" s="62" t="n">
        <v>6.75</v>
      </c>
      <c r="F69" s="34" t="str">
        <f aca="false">IF(E69&gt;=9,"Xuất sắc",IF(E69&gt;=8,"Giỏi",IF(E69&gt;=7,"Khá",IF(E69&gt;=6,"TB khá",IF(E69&gt;=5,"TB",IF(E69&gt;=4,"Yếu","Kém"))))))</f>
        <v>TB khá</v>
      </c>
      <c r="G69" s="35" t="n">
        <v>80</v>
      </c>
      <c r="H69" s="34" t="str">
        <f aca="false">IF(AND(G69&gt;=70,G69&lt;80),"Khá",IF(AND(G69&gt;=80,G69&lt;90),"Tốt",IF(AND(G69&gt;=90,G69&lt;100),"Xuất sắc",IF(AND(G69&gt;=60,G69&lt;70),"TB khá","TB"))))</f>
        <v>Tốt</v>
      </c>
      <c r="I69" s="29" t="str">
        <f aca="false">IF(AND(E69&gt;=8,G69&gt;=80),"HSSV Giỏi",IF(AND(E69&gt;=7,G69&gt;=70),"HSSV Khá"," "))</f>
        <v> </v>
      </c>
      <c r="J69" s="34"/>
      <c r="L69" s="36"/>
      <c r="M69" s="28"/>
    </row>
    <row r="70" customFormat="false" ht="15.75" hidden="false" customHeight="false" outlineLevel="0" collapsed="false">
      <c r="A70" s="29" t="n">
        <v>14</v>
      </c>
      <c r="B70" s="30" t="s">
        <v>128</v>
      </c>
      <c r="C70" s="31" t="s">
        <v>129</v>
      </c>
      <c r="D70" s="32" t="s">
        <v>19</v>
      </c>
      <c r="E70" s="62" t="n">
        <v>7.09</v>
      </c>
      <c r="F70" s="34" t="str">
        <f aca="false">IF(E70&gt;=9,"Xuất sắc",IF(E70&gt;=8,"Giỏi",IF(E70&gt;=7,"Khá",IF(E70&gt;=6,"TB khá",IF(E70&gt;=5,"TB",IF(E70&gt;=4,"Yếu","Kém"))))))</f>
        <v>Khá</v>
      </c>
      <c r="G70" s="35" t="n">
        <v>85</v>
      </c>
      <c r="H70" s="34" t="str">
        <f aca="false">IF(AND(G70&gt;=70,G70&lt;80),"Khá",IF(AND(G70&gt;=80,G70&lt;90),"Tốt",IF(AND(G70&gt;=90,G70&lt;100),"Xuất sắc",IF(AND(G70&gt;=60,G70&lt;70),"TB khá","TB"))))</f>
        <v>Tốt</v>
      </c>
      <c r="I70" s="29" t="str">
        <f aca="false">IF(AND(E70&gt;=8,G70&gt;=80),"HSSV Giỏi",IF(AND(E70&gt;=7,G70&gt;=70),"HSSV Khá"," "))</f>
        <v>HSSV Khá</v>
      </c>
      <c r="J70" s="34"/>
      <c r="L70" s="36"/>
      <c r="M70" s="28"/>
    </row>
    <row r="71" customFormat="false" ht="15.75" hidden="false" customHeight="false" outlineLevel="0" collapsed="false">
      <c r="A71" s="29" t="n">
        <v>15</v>
      </c>
      <c r="B71" s="30" t="s">
        <v>130</v>
      </c>
      <c r="C71" s="31" t="s">
        <v>131</v>
      </c>
      <c r="D71" s="32" t="s">
        <v>19</v>
      </c>
      <c r="E71" s="62" t="n">
        <v>7.09</v>
      </c>
      <c r="F71" s="34" t="str">
        <f aca="false">IF(E71&gt;=9,"Xuất sắc",IF(E71&gt;=8,"Giỏi",IF(E71&gt;=7,"Khá",IF(E71&gt;=6,"TB khá",IF(E71&gt;=5,"TB",IF(E71&gt;=4,"Yếu","Kém"))))))</f>
        <v>Khá</v>
      </c>
      <c r="G71" s="35" t="n">
        <v>84</v>
      </c>
      <c r="H71" s="34" t="str">
        <f aca="false">IF(AND(G71&gt;=70,G71&lt;80),"Khá",IF(AND(G71&gt;=80,G71&lt;90),"Tốt",IF(AND(G71&gt;=90,G71&lt;100),"Xuất sắc",IF(AND(G71&gt;=60,G71&lt;70),"TB khá","TB"))))</f>
        <v>Tốt</v>
      </c>
      <c r="I71" s="29" t="str">
        <f aca="false">IF(AND(E71&gt;=8,G71&gt;=80),"HSSV Giỏi",IF(AND(E71&gt;=7,G71&gt;=70),"HSSV Khá"," "))</f>
        <v>HSSV Khá</v>
      </c>
      <c r="J71" s="34"/>
      <c r="L71" s="36"/>
      <c r="M71" s="28"/>
    </row>
    <row r="72" customFormat="false" ht="15.75" hidden="false" customHeight="false" outlineLevel="0" collapsed="false">
      <c r="A72" s="29" t="n">
        <v>16</v>
      </c>
      <c r="B72" s="30" t="s">
        <v>132</v>
      </c>
      <c r="C72" s="31" t="s">
        <v>133</v>
      </c>
      <c r="D72" s="32" t="s">
        <v>19</v>
      </c>
      <c r="E72" s="62" t="n">
        <v>6.13</v>
      </c>
      <c r="F72" s="34" t="str">
        <f aca="false">IF(E72&gt;=9,"Xuất sắc",IF(E72&gt;=8,"Giỏi",IF(E72&gt;=7,"Khá",IF(E72&gt;=6,"TB khá",IF(E72&gt;=5,"TB",IF(E72&gt;=4,"Yếu","Kém"))))))</f>
        <v>TB khá</v>
      </c>
      <c r="G72" s="35" t="n">
        <v>81</v>
      </c>
      <c r="H72" s="34" t="str">
        <f aca="false">IF(AND(G72&gt;=70,G72&lt;80),"Khá",IF(AND(G72&gt;=80,G72&lt;90),"Tốt",IF(AND(G72&gt;=90,G72&lt;100),"Xuất sắc",IF(AND(G72&gt;=60,G72&lt;70),"TB khá","TB"))))</f>
        <v>Tốt</v>
      </c>
      <c r="I72" s="29" t="str">
        <f aca="false">IF(AND(E72&gt;=8,G72&gt;=80),"HSSV Giỏi",IF(AND(E72&gt;=7,G72&gt;=70),"HSSV Khá"," "))</f>
        <v> </v>
      </c>
      <c r="J72" s="34"/>
      <c r="L72" s="36"/>
      <c r="M72" s="28"/>
    </row>
    <row r="73" customFormat="false" ht="15.75" hidden="false" customHeight="false" outlineLevel="0" collapsed="false">
      <c r="A73" s="29" t="n">
        <v>17</v>
      </c>
      <c r="B73" s="30" t="s">
        <v>134</v>
      </c>
      <c r="C73" s="31" t="s">
        <v>135</v>
      </c>
      <c r="D73" s="32" t="s">
        <v>19</v>
      </c>
      <c r="E73" s="62" t="n">
        <v>7.25</v>
      </c>
      <c r="F73" s="34" t="str">
        <f aca="false">IF(E73&gt;=9,"Xuất sắc",IF(E73&gt;=8,"Giỏi",IF(E73&gt;=7,"Khá",IF(E73&gt;=6,"TB khá",IF(E73&gt;=5,"TB",IF(E73&gt;=4,"Yếu","Kém"))))))</f>
        <v>Khá</v>
      </c>
      <c r="G73" s="35" t="n">
        <v>84</v>
      </c>
      <c r="H73" s="34" t="str">
        <f aca="false">IF(AND(G73&gt;=70,G73&lt;80),"Khá",IF(AND(G73&gt;=80,G73&lt;90),"Tốt",IF(AND(G73&gt;=90,G73&lt;100),"Xuất sắc",IF(AND(G73&gt;=60,G73&lt;70),"TB khá","TB"))))</f>
        <v>Tốt</v>
      </c>
      <c r="I73" s="29" t="str">
        <f aca="false">IF(AND(E73&gt;=8,G73&gt;=80),"HSSV Giỏi",IF(AND(E73&gt;=7,G73&gt;=70),"HSSV Khá"," "))</f>
        <v>HSSV Khá</v>
      </c>
      <c r="J73" s="34"/>
      <c r="L73" s="36"/>
      <c r="M73" s="28"/>
    </row>
    <row r="74" customFormat="false" ht="15.75" hidden="false" customHeight="false" outlineLevel="0" collapsed="false">
      <c r="A74" s="29" t="n">
        <v>18</v>
      </c>
      <c r="B74" s="30" t="s">
        <v>136</v>
      </c>
      <c r="C74" s="31" t="s">
        <v>137</v>
      </c>
      <c r="D74" s="32" t="s">
        <v>85</v>
      </c>
      <c r="E74" s="62" t="n">
        <v>7.97</v>
      </c>
      <c r="F74" s="34" t="str">
        <f aca="false">IF(E74&gt;=9,"Xuất sắc",IF(E74&gt;=8,"Giỏi",IF(E74&gt;=7,"Khá",IF(E74&gt;=6,"TB khá",IF(E74&gt;=5,"TB",IF(E74&gt;=4,"Yếu","Kém"))))))</f>
        <v>Khá</v>
      </c>
      <c r="G74" s="35" t="n">
        <v>88</v>
      </c>
      <c r="H74" s="34" t="str">
        <f aca="false">IF(AND(G74&gt;=70,G74&lt;80),"Khá",IF(AND(G74&gt;=80,G74&lt;90),"Tốt",IF(AND(G74&gt;=90,G74&lt;100),"Xuất sắc",IF(AND(G74&gt;=60,G74&lt;70),"TB khá","TB"))))</f>
        <v>Tốt</v>
      </c>
      <c r="I74" s="29" t="str">
        <f aca="false">IF(AND(E74&gt;=8,G74&gt;=80),"HSSV Giỏi",IF(AND(E74&gt;=7,G74&gt;=70),"HSSV Khá"," "))</f>
        <v>HSSV Khá</v>
      </c>
      <c r="J74" s="34"/>
      <c r="L74" s="36"/>
      <c r="M74" s="28"/>
    </row>
    <row r="75" customFormat="false" ht="15.75" hidden="false" customHeight="false" outlineLevel="0" collapsed="false">
      <c r="A75" s="29" t="n">
        <v>19</v>
      </c>
      <c r="B75" s="30" t="s">
        <v>138</v>
      </c>
      <c r="C75" s="31" t="s">
        <v>139</v>
      </c>
      <c r="D75" s="32" t="s">
        <v>19</v>
      </c>
      <c r="E75" s="62" t="n">
        <v>7</v>
      </c>
      <c r="F75" s="34" t="str">
        <f aca="false">IF(E75&gt;=9,"Xuất sắc",IF(E75&gt;=8,"Giỏi",IF(E75&gt;=7,"Khá",IF(E75&gt;=6,"TB khá",IF(E75&gt;=5,"TB",IF(E75&gt;=4,"Yếu","Kém"))))))</f>
        <v>Khá</v>
      </c>
      <c r="G75" s="35" t="n">
        <v>83</v>
      </c>
      <c r="H75" s="34" t="str">
        <f aca="false">IF(AND(G75&gt;=70,G75&lt;80),"Khá",IF(AND(G75&gt;=80,G75&lt;90),"Tốt",IF(AND(G75&gt;=90,G75&lt;100),"Xuất sắc",IF(AND(G75&gt;=60,G75&lt;70),"TB khá","TB"))))</f>
        <v>Tốt</v>
      </c>
      <c r="I75" s="29" t="str">
        <f aca="false">IF(AND(E75&gt;=8,G75&gt;=80),"HSSV Giỏi",IF(AND(E75&gt;=7,G75&gt;=70),"HSSV Khá"," "))</f>
        <v>HSSV Khá</v>
      </c>
      <c r="J75" s="34"/>
      <c r="L75" s="36"/>
      <c r="M75" s="28"/>
    </row>
    <row r="76" customFormat="false" ht="15.75" hidden="false" customHeight="false" outlineLevel="0" collapsed="false">
      <c r="A76" s="29" t="n">
        <v>20</v>
      </c>
      <c r="B76" s="30" t="s">
        <v>140</v>
      </c>
      <c r="C76" s="31" t="s">
        <v>141</v>
      </c>
      <c r="D76" s="32" t="s">
        <v>24</v>
      </c>
      <c r="E76" s="62" t="n">
        <v>7.94</v>
      </c>
      <c r="F76" s="34" t="str">
        <f aca="false">IF(E76&gt;=9,"Xuất sắc",IF(E76&gt;=8,"Giỏi",IF(E76&gt;=7,"Khá",IF(E76&gt;=6,"TB khá",IF(E76&gt;=5,"TB",IF(E76&gt;=4,"Yếu","Kém"))))))</f>
        <v>Khá</v>
      </c>
      <c r="G76" s="35" t="n">
        <v>89</v>
      </c>
      <c r="H76" s="34" t="str">
        <f aca="false">IF(AND(G76&gt;=70,G76&lt;80),"Khá",IF(AND(G76&gt;=80,G76&lt;90),"Tốt",IF(AND(G76&gt;=90,G76&lt;100),"Xuất sắc",IF(AND(G76&gt;=60,G76&lt;70),"TB khá","TB"))))</f>
        <v>Tốt</v>
      </c>
      <c r="I76" s="29" t="str">
        <f aca="false">IF(AND(E76&gt;=8,G76&gt;=80),"HSSV Giỏi",IF(AND(E76&gt;=7,G76&gt;=70),"HSSV Khá"," "))</f>
        <v>HSSV Khá</v>
      </c>
      <c r="J76" s="34"/>
      <c r="L76" s="36"/>
      <c r="M76" s="28"/>
    </row>
    <row r="77" customFormat="false" ht="15.75" hidden="false" customHeight="false" outlineLevel="0" collapsed="false">
      <c r="A77" s="29" t="n">
        <v>21</v>
      </c>
      <c r="B77" s="30" t="s">
        <v>142</v>
      </c>
      <c r="C77" s="31" t="s">
        <v>143</v>
      </c>
      <c r="D77" s="32" t="s">
        <v>29</v>
      </c>
      <c r="E77" s="62" t="n">
        <v>5.84</v>
      </c>
      <c r="F77" s="34" t="str">
        <f aca="false">IF(E77&gt;=9,"Xuất sắc",IF(E77&gt;=8,"Giỏi",IF(E77&gt;=7,"Khá",IF(E77&gt;=6,"TB khá",IF(E77&gt;=5,"TB",IF(E77&gt;=4,"Yếu","Kém"))))))</f>
        <v>TB</v>
      </c>
      <c r="G77" s="35" t="n">
        <v>73</v>
      </c>
      <c r="H77" s="34" t="str">
        <f aca="false">IF(AND(G77&gt;=70,G77&lt;80),"Khá",IF(AND(G77&gt;=80,G77&lt;90),"Tốt",IF(AND(G77&gt;=90,G77&lt;100),"Xuất sắc",IF(AND(G77&gt;=60,G77&lt;70),"TB khá","TB"))))</f>
        <v>Khá</v>
      </c>
      <c r="I77" s="29" t="str">
        <f aca="false">IF(AND(E77&gt;=8,G77&gt;=80),"HSSV Giỏi",IF(AND(E77&gt;=7,G77&gt;=70),"HSSV Khá"," "))</f>
        <v> </v>
      </c>
      <c r="J77" s="34"/>
      <c r="L77" s="36"/>
      <c r="M77" s="28"/>
    </row>
    <row r="78" customFormat="false" ht="15.75" hidden="false" customHeight="false" outlineLevel="0" collapsed="false">
      <c r="A78" s="29" t="n">
        <v>22</v>
      </c>
      <c r="B78" s="30" t="s">
        <v>144</v>
      </c>
      <c r="C78" s="31" t="s">
        <v>145</v>
      </c>
      <c r="D78" s="32" t="s">
        <v>24</v>
      </c>
      <c r="E78" s="62" t="n">
        <v>8.31</v>
      </c>
      <c r="F78" s="34" t="str">
        <f aca="false">IF(E78&gt;=9,"Xuất sắc",IF(E78&gt;=8,"Giỏi",IF(E78&gt;=7,"Khá",IF(E78&gt;=6,"TB khá",IF(E78&gt;=5,"TB",IF(E78&gt;=4,"Yếu","Kém"))))))</f>
        <v>Giỏi</v>
      </c>
      <c r="G78" s="35" t="n">
        <v>91</v>
      </c>
      <c r="H78" s="34" t="str">
        <f aca="false">IF(AND(G78&gt;=70,G78&lt;80),"Khá",IF(AND(G78&gt;=80,G78&lt;90),"Tốt",IF(AND(G78&gt;=90,G78&lt;100),"Xuất sắc",IF(AND(G78&gt;=60,G78&lt;70),"TB khá","TB"))))</f>
        <v>Xuất sắc</v>
      </c>
      <c r="I78" s="29" t="str">
        <f aca="false">IF(AND(E78&gt;=8,G78&gt;=80),"HSSV Giỏi",IF(AND(E78&gt;=7,G78&gt;=70),"HSSV Khá"," "))</f>
        <v>HSSV Giỏi</v>
      </c>
      <c r="J78" s="34"/>
      <c r="L78" s="36"/>
      <c r="M78" s="28"/>
    </row>
    <row r="79" customFormat="false" ht="15.75" hidden="false" customHeight="false" outlineLevel="0" collapsed="false">
      <c r="A79" s="29" t="n">
        <v>23</v>
      </c>
      <c r="B79" s="30" t="s">
        <v>146</v>
      </c>
      <c r="C79" s="31" t="s">
        <v>147</v>
      </c>
      <c r="D79" s="32" t="s">
        <v>19</v>
      </c>
      <c r="E79" s="62" t="n">
        <v>7.59</v>
      </c>
      <c r="F79" s="34" t="str">
        <f aca="false">IF(E79&gt;=9,"Xuất sắc",IF(E79&gt;=8,"Giỏi",IF(E79&gt;=7,"Khá",IF(E79&gt;=6,"TB khá",IF(E79&gt;=5,"TB",IF(E79&gt;=4,"Yếu","Kém"))))))</f>
        <v>Khá</v>
      </c>
      <c r="G79" s="35" t="n">
        <v>84</v>
      </c>
      <c r="H79" s="34" t="str">
        <f aca="false">IF(AND(G79&gt;=70,G79&lt;80),"Khá",IF(AND(G79&gt;=80,G79&lt;90),"Tốt",IF(AND(G79&gt;=90,G79&lt;100),"Xuất sắc",IF(AND(G79&gt;=60,G79&lt;70),"TB khá","TB"))))</f>
        <v>Tốt</v>
      </c>
      <c r="I79" s="29" t="str">
        <f aca="false">IF(AND(E79&gt;=8,G79&gt;=80),"HSSV Giỏi",IF(AND(E79&gt;=7,G79&gt;=70),"HSSV Khá"," "))</f>
        <v>HSSV Khá</v>
      </c>
      <c r="J79" s="34"/>
      <c r="L79" s="36"/>
      <c r="M79" s="28"/>
    </row>
    <row r="80" customFormat="false" ht="15.75" hidden="false" customHeight="false" outlineLevel="0" collapsed="false">
      <c r="A80" s="29" t="n">
        <v>24</v>
      </c>
      <c r="B80" s="30" t="s">
        <v>148</v>
      </c>
      <c r="C80" s="31" t="s">
        <v>149</v>
      </c>
      <c r="D80" s="32" t="s">
        <v>29</v>
      </c>
      <c r="E80" s="62" t="n">
        <v>7.81</v>
      </c>
      <c r="F80" s="34" t="str">
        <f aca="false">IF(E80&gt;=9,"Xuất sắc",IF(E80&gt;=8,"Giỏi",IF(E80&gt;=7,"Khá",IF(E80&gt;=6,"TB khá",IF(E80&gt;=5,"TB",IF(E80&gt;=4,"Yếu","Kém"))))))</f>
        <v>Khá</v>
      </c>
      <c r="G80" s="35" t="n">
        <v>84</v>
      </c>
      <c r="H80" s="34" t="str">
        <f aca="false">IF(AND(G80&gt;=70,G80&lt;80),"Khá",IF(AND(G80&gt;=80,G80&lt;90),"Tốt",IF(AND(G80&gt;=90,G80&lt;100),"Xuất sắc",IF(AND(G80&gt;=60,G80&lt;70),"TB khá","TB"))))</f>
        <v>Tốt</v>
      </c>
      <c r="I80" s="29" t="str">
        <f aca="false">IF(AND(E80&gt;=8,G80&gt;=80),"HSSV Giỏi",IF(AND(E80&gt;=7,G80&gt;=70),"HSSV Khá"," "))</f>
        <v>HSSV Khá</v>
      </c>
      <c r="J80" s="34"/>
      <c r="L80" s="36"/>
      <c r="M80" s="28"/>
    </row>
    <row r="81" customFormat="false" ht="15.75" hidden="false" customHeight="false" outlineLevel="0" collapsed="false">
      <c r="A81" s="29" t="n">
        <v>25</v>
      </c>
      <c r="B81" s="30" t="s">
        <v>150</v>
      </c>
      <c r="C81" s="31" t="s">
        <v>151</v>
      </c>
      <c r="D81" s="32" t="s">
        <v>152</v>
      </c>
      <c r="E81" s="62" t="n">
        <v>7.19</v>
      </c>
      <c r="F81" s="34" t="str">
        <f aca="false">IF(E81&gt;=9,"Xuất sắc",IF(E81&gt;=8,"Giỏi",IF(E81&gt;=7,"Khá",IF(E81&gt;=6,"TB khá",IF(E81&gt;=5,"TB",IF(E81&gt;=4,"Yếu","Kém"))))))</f>
        <v>Khá</v>
      </c>
      <c r="G81" s="35" t="n">
        <v>78</v>
      </c>
      <c r="H81" s="34" t="str">
        <f aca="false">IF(AND(G81&gt;=70,G81&lt;80),"Khá",IF(AND(G81&gt;=80,G81&lt;90),"Tốt",IF(AND(G81&gt;=90,G81&lt;100),"Xuất sắc",IF(AND(G81&gt;=60,G81&lt;70),"TB khá","TB"))))</f>
        <v>Khá</v>
      </c>
      <c r="I81" s="29" t="str">
        <f aca="false">IF(AND(E81&gt;=8,G81&gt;=80),"HSSV Giỏi",IF(AND(E81&gt;=7,G81&gt;=70),"HSSV Khá"," "))</f>
        <v>HSSV Khá</v>
      </c>
      <c r="J81" s="34"/>
      <c r="L81" s="36"/>
      <c r="M81" s="28"/>
    </row>
    <row r="82" customFormat="false" ht="15.75" hidden="false" customHeight="false" outlineLevel="0" collapsed="false">
      <c r="A82" s="29" t="n">
        <v>26</v>
      </c>
      <c r="B82" s="30" t="s">
        <v>153</v>
      </c>
      <c r="C82" s="31" t="s">
        <v>154</v>
      </c>
      <c r="D82" s="32" t="s">
        <v>85</v>
      </c>
      <c r="E82" s="62" t="n">
        <v>7</v>
      </c>
      <c r="F82" s="34" t="str">
        <f aca="false">IF(E82&gt;=9,"Xuất sắc",IF(E82&gt;=8,"Giỏi",IF(E82&gt;=7,"Khá",IF(E82&gt;=6,"TB khá",IF(E82&gt;=5,"TB",IF(E82&gt;=4,"Yếu","Kém"))))))</f>
        <v>Khá</v>
      </c>
      <c r="G82" s="35" t="n">
        <v>85</v>
      </c>
      <c r="H82" s="34" t="str">
        <f aca="false">IF(AND(G82&gt;=70,G82&lt;80),"Khá",IF(AND(G82&gt;=80,G82&lt;90),"Tốt",IF(AND(G82&gt;=90,G82&lt;100),"Xuất sắc",IF(AND(G82&gt;=60,G82&lt;70),"TB khá","TB"))))</f>
        <v>Tốt</v>
      </c>
      <c r="I82" s="29" t="str">
        <f aca="false">IF(AND(E82&gt;=8,G82&gt;=80),"HSSV Giỏi",IF(AND(E82&gt;=7,G82&gt;=70),"HSSV Khá"," "))</f>
        <v>HSSV Khá</v>
      </c>
      <c r="J82" s="34"/>
      <c r="L82" s="36"/>
      <c r="M82" s="28"/>
    </row>
    <row r="83" customFormat="false" ht="15.75" hidden="false" customHeight="false" outlineLevel="0" collapsed="false">
      <c r="A83" s="29" t="n">
        <v>27</v>
      </c>
      <c r="B83" s="30" t="s">
        <v>155</v>
      </c>
      <c r="C83" s="31" t="s">
        <v>156</v>
      </c>
      <c r="D83" s="32" t="s">
        <v>85</v>
      </c>
      <c r="E83" s="62" t="n">
        <v>7.25</v>
      </c>
      <c r="F83" s="34" t="str">
        <f aca="false">IF(E83&gt;=9,"Xuất sắc",IF(E83&gt;=8,"Giỏi",IF(E83&gt;=7,"Khá",IF(E83&gt;=6,"TB khá",IF(E83&gt;=5,"TB",IF(E83&gt;=4,"Yếu","Kém"))))))</f>
        <v>Khá</v>
      </c>
      <c r="G83" s="35" t="n">
        <v>84</v>
      </c>
      <c r="H83" s="34" t="str">
        <f aca="false">IF(AND(G83&gt;=70,G83&lt;80),"Khá",IF(AND(G83&gt;=80,G83&lt;90),"Tốt",IF(AND(G83&gt;=90,G83&lt;100),"Xuất sắc",IF(AND(G83&gt;=60,G83&lt;70),"TB khá","TB"))))</f>
        <v>Tốt</v>
      </c>
      <c r="I83" s="29" t="str">
        <f aca="false">IF(AND(E83&gt;=8,G83&gt;=80),"HSSV Giỏi",IF(AND(E83&gt;=7,G83&gt;=70),"HSSV Khá"," "))</f>
        <v>HSSV Khá</v>
      </c>
      <c r="J83" s="34"/>
      <c r="L83" s="36"/>
      <c r="M83" s="28"/>
    </row>
    <row r="84" customFormat="false" ht="15.75" hidden="false" customHeight="false" outlineLevel="0" collapsed="false">
      <c r="A84" s="29" t="n">
        <v>28</v>
      </c>
      <c r="B84" s="30" t="s">
        <v>157</v>
      </c>
      <c r="C84" s="31" t="s">
        <v>158</v>
      </c>
      <c r="D84" s="32" t="s">
        <v>29</v>
      </c>
      <c r="E84" s="62" t="n">
        <v>7.16</v>
      </c>
      <c r="F84" s="34" t="str">
        <f aca="false">IF(E84&gt;=9,"Xuất sắc",IF(E84&gt;=8,"Giỏi",IF(E84&gt;=7,"Khá",IF(E84&gt;=6,"TB khá",IF(E84&gt;=5,"TB",IF(E84&gt;=4,"Yếu","Kém"))))))</f>
        <v>Khá</v>
      </c>
      <c r="G84" s="35" t="n">
        <v>83</v>
      </c>
      <c r="H84" s="34" t="str">
        <f aca="false">IF(AND(G84&gt;=70,G84&lt;80),"Khá",IF(AND(G84&gt;=80,G84&lt;90),"Tốt",IF(AND(G84&gt;=90,G84&lt;100),"Xuất sắc",IF(AND(G84&gt;=60,G84&lt;70),"TB khá","TB"))))</f>
        <v>Tốt</v>
      </c>
      <c r="I84" s="29" t="str">
        <f aca="false">IF(AND(E84&gt;=8,G84&gt;=80),"HSSV Giỏi",IF(AND(E84&gt;=7,G84&gt;=70),"HSSV Khá"," "))</f>
        <v>HSSV Khá</v>
      </c>
      <c r="J84" s="34"/>
      <c r="L84" s="36"/>
      <c r="M84" s="28"/>
    </row>
    <row r="85" customFormat="false" ht="15.75" hidden="false" customHeight="false" outlineLevel="0" collapsed="false">
      <c r="A85" s="29" t="n">
        <v>29</v>
      </c>
      <c r="B85" s="30" t="s">
        <v>159</v>
      </c>
      <c r="C85" s="31" t="s">
        <v>160</v>
      </c>
      <c r="D85" s="32" t="s">
        <v>19</v>
      </c>
      <c r="E85" s="62" t="n">
        <v>6.56</v>
      </c>
      <c r="F85" s="34" t="str">
        <f aca="false">IF(E85&gt;=9,"Xuất sắc",IF(E85&gt;=8,"Giỏi",IF(E85&gt;=7,"Khá",IF(E85&gt;=6,"TB khá",IF(E85&gt;=5,"TB",IF(E85&gt;=4,"Yếu","Kém"))))))</f>
        <v>TB khá</v>
      </c>
      <c r="G85" s="35" t="n">
        <v>83</v>
      </c>
      <c r="H85" s="34" t="str">
        <f aca="false">IF(AND(G85&gt;=70,G85&lt;80),"Khá",IF(AND(G85&gt;=80,G85&lt;90),"Tốt",IF(AND(G85&gt;=90,G85&lt;100),"Xuất sắc",IF(AND(G85&gt;=60,G85&lt;70),"TB khá","TB"))))</f>
        <v>Tốt</v>
      </c>
      <c r="I85" s="29" t="str">
        <f aca="false">IF(AND(E85&gt;=8,G85&gt;=80),"HSSV Giỏi",IF(AND(E85&gt;=7,G85&gt;=70),"HSSV Khá"," "))</f>
        <v> </v>
      </c>
      <c r="J85" s="34"/>
      <c r="L85" s="36"/>
      <c r="M85" s="28"/>
    </row>
    <row r="86" customFormat="false" ht="15.75" hidden="false" customHeight="false" outlineLevel="0" collapsed="false">
      <c r="A86" s="29" t="n">
        <v>30</v>
      </c>
      <c r="B86" s="30" t="s">
        <v>161</v>
      </c>
      <c r="C86" s="31" t="s">
        <v>149</v>
      </c>
      <c r="D86" s="32" t="s">
        <v>19</v>
      </c>
      <c r="E86" s="62" t="n">
        <v>5.69</v>
      </c>
      <c r="F86" s="34" t="str">
        <f aca="false">IF(E86&gt;=9,"Xuất sắc",IF(E86&gt;=8,"Giỏi",IF(E86&gt;=7,"Khá",IF(E86&gt;=6,"TB khá",IF(E86&gt;=5,"TB",IF(E86&gt;=4,"Yếu","Kém"))))))</f>
        <v>TB</v>
      </c>
      <c r="G86" s="35" t="n">
        <v>65</v>
      </c>
      <c r="H86" s="34" t="str">
        <f aca="false">IF(AND(G86&gt;=70,G86&lt;80),"Khá",IF(AND(G86&gt;=80,G86&lt;90),"Tốt",IF(AND(G86&gt;=90,G86&lt;100),"Xuất sắc",IF(AND(G86&gt;=60,G86&lt;70),"TB khá","TB"))))</f>
        <v>TB khá</v>
      </c>
      <c r="I86" s="29" t="str">
        <f aca="false">IF(AND(E86&gt;=8,G86&gt;=80),"HSSV Giỏi",IF(AND(E86&gt;=7,G86&gt;=70),"HSSV Khá"," "))</f>
        <v> </v>
      </c>
      <c r="J86" s="34"/>
      <c r="L86" s="36"/>
      <c r="M86" s="28"/>
    </row>
    <row r="87" customFormat="false" ht="15.75" hidden="false" customHeight="false" outlineLevel="0" collapsed="false">
      <c r="A87" s="29" t="n">
        <v>31</v>
      </c>
      <c r="B87" s="30" t="s">
        <v>162</v>
      </c>
      <c r="C87" s="31" t="s">
        <v>163</v>
      </c>
      <c r="D87" s="32" t="s">
        <v>24</v>
      </c>
      <c r="E87" s="62" t="n">
        <v>7.94</v>
      </c>
      <c r="F87" s="34" t="str">
        <f aca="false">IF(E87&gt;=9,"Xuất sắc",IF(E87&gt;=8,"Giỏi",IF(E87&gt;=7,"Khá",IF(E87&gt;=6,"TB khá",IF(E87&gt;=5,"TB",IF(E87&gt;=4,"Yếu","Kém"))))))</f>
        <v>Khá</v>
      </c>
      <c r="G87" s="35" t="n">
        <v>89</v>
      </c>
      <c r="H87" s="34" t="str">
        <f aca="false">IF(AND(G87&gt;=70,G87&lt;80),"Khá",IF(AND(G87&gt;=80,G87&lt;90),"Tốt",IF(AND(G87&gt;=90,G87&lt;100),"Xuất sắc",IF(AND(G87&gt;=60,G87&lt;70),"TB khá","TB"))))</f>
        <v>Tốt</v>
      </c>
      <c r="I87" s="29" t="str">
        <f aca="false">IF(AND(E87&gt;=8,G87&gt;=80),"HSSV Giỏi",IF(AND(E87&gt;=7,G87&gt;=70),"HSSV Khá"," "))</f>
        <v>HSSV Khá</v>
      </c>
      <c r="J87" s="34"/>
      <c r="L87" s="36"/>
      <c r="M87" s="28"/>
    </row>
    <row r="88" customFormat="false" ht="15.75" hidden="false" customHeight="false" outlineLevel="0" collapsed="false">
      <c r="A88" s="29" t="n">
        <v>32</v>
      </c>
      <c r="B88" s="30" t="s">
        <v>164</v>
      </c>
      <c r="C88" s="31" t="s">
        <v>165</v>
      </c>
      <c r="D88" s="32" t="s">
        <v>19</v>
      </c>
      <c r="E88" s="62" t="n">
        <v>7</v>
      </c>
      <c r="F88" s="34" t="str">
        <f aca="false">IF(E88&gt;=9,"Xuất sắc",IF(E88&gt;=8,"Giỏi",IF(E88&gt;=7,"Khá",IF(E88&gt;=6,"TB khá",IF(E88&gt;=5,"TB",IF(E88&gt;=4,"Yếu","Kém"))))))</f>
        <v>Khá</v>
      </c>
      <c r="G88" s="35" t="n">
        <v>89</v>
      </c>
      <c r="H88" s="34" t="str">
        <f aca="false">IF(AND(G88&gt;=70,G88&lt;80),"Khá",IF(AND(G88&gt;=80,G88&lt;90),"Tốt",IF(AND(G88&gt;=90,G88&lt;100),"Xuất sắc",IF(AND(G88&gt;=60,G88&lt;70),"TB khá","TB"))))</f>
        <v>Tốt</v>
      </c>
      <c r="I88" s="29" t="str">
        <f aca="false">IF(AND(E88&gt;=8,G88&gt;=80),"HSSV Giỏi",IF(AND(E88&gt;=7,G88&gt;=70),"HSSV Khá"," "))</f>
        <v>HSSV Khá</v>
      </c>
      <c r="J88" s="34"/>
      <c r="L88" s="36"/>
      <c r="M88" s="28"/>
    </row>
    <row r="89" customFormat="false" ht="15.75" hidden="false" customHeight="false" outlineLevel="0" collapsed="false">
      <c r="A89" s="29" t="n">
        <v>33</v>
      </c>
      <c r="B89" s="30" t="s">
        <v>166</v>
      </c>
      <c r="C89" s="31" t="s">
        <v>167</v>
      </c>
      <c r="D89" s="32" t="s">
        <v>19</v>
      </c>
      <c r="E89" s="62" t="n">
        <v>7.53</v>
      </c>
      <c r="F89" s="34" t="str">
        <f aca="false">IF(E89&gt;=9,"Xuất sắc",IF(E89&gt;=8,"Giỏi",IF(E89&gt;=7,"Khá",IF(E89&gt;=6,"TB khá",IF(E89&gt;=5,"TB",IF(E89&gt;=4,"Yếu","Kém"))))))</f>
        <v>Khá</v>
      </c>
      <c r="G89" s="35" t="n">
        <v>84</v>
      </c>
      <c r="H89" s="34" t="str">
        <f aca="false">IF(AND(G89&gt;=70,G89&lt;80),"Khá",IF(AND(G89&gt;=80,G89&lt;90),"Tốt",IF(AND(G89&gt;=90,G89&lt;100),"Xuất sắc",IF(AND(G89&gt;=60,G89&lt;70),"TB khá","TB"))))</f>
        <v>Tốt</v>
      </c>
      <c r="I89" s="29" t="str">
        <f aca="false">IF(AND(E89&gt;=8,G89&gt;=80),"HSSV Giỏi",IF(AND(E89&gt;=7,G89&gt;=70),"HSSV Khá"," "))</f>
        <v>HSSV Khá</v>
      </c>
      <c r="J89" s="34"/>
      <c r="L89" s="36"/>
      <c r="M89" s="28"/>
    </row>
    <row r="90" customFormat="false" ht="15.75" hidden="false" customHeight="false" outlineLevel="0" collapsed="false">
      <c r="A90" s="29" t="n">
        <v>34</v>
      </c>
      <c r="B90" s="30" t="s">
        <v>168</v>
      </c>
      <c r="C90" s="31" t="s">
        <v>169</v>
      </c>
      <c r="D90" s="32" t="s">
        <v>19</v>
      </c>
      <c r="E90" s="62" t="n">
        <v>7.13</v>
      </c>
      <c r="F90" s="34" t="str">
        <f aca="false">IF(E90&gt;=9,"Xuất sắc",IF(E90&gt;=8,"Giỏi",IF(E90&gt;=7,"Khá",IF(E90&gt;=6,"TB khá",IF(E90&gt;=5,"TB",IF(E90&gt;=4,"Yếu","Kém"))))))</f>
        <v>Khá</v>
      </c>
      <c r="G90" s="35" t="n">
        <v>85</v>
      </c>
      <c r="H90" s="34" t="str">
        <f aca="false">IF(AND(G90&gt;=70,G90&lt;80),"Khá",IF(AND(G90&gt;=80,G90&lt;90),"Tốt",IF(AND(G90&gt;=90,G90&lt;100),"Xuất sắc",IF(AND(G90&gt;=60,G90&lt;70),"TB khá","TB"))))</f>
        <v>Tốt</v>
      </c>
      <c r="I90" s="29" t="str">
        <f aca="false">IF(AND(E90&gt;=8,G90&gt;=80),"HSSV Giỏi",IF(AND(E90&gt;=7,G90&gt;=70),"HSSV Khá"," "))</f>
        <v>HSSV Khá</v>
      </c>
      <c r="J90" s="34"/>
      <c r="L90" s="36"/>
      <c r="M90" s="28"/>
    </row>
    <row r="91" customFormat="false" ht="15.75" hidden="false" customHeight="false" outlineLevel="0" collapsed="false">
      <c r="A91" s="29" t="n">
        <v>35</v>
      </c>
      <c r="B91" s="30" t="s">
        <v>170</v>
      </c>
      <c r="C91" s="31" t="s">
        <v>171</v>
      </c>
      <c r="D91" s="32" t="s">
        <v>24</v>
      </c>
      <c r="E91" s="62" t="n">
        <v>7.84</v>
      </c>
      <c r="F91" s="34" t="str">
        <f aca="false">IF(E91&gt;=9,"Xuất sắc",IF(E91&gt;=8,"Giỏi",IF(E91&gt;=7,"Khá",IF(E91&gt;=6,"TB khá",IF(E91&gt;=5,"TB",IF(E91&gt;=4,"Yếu","Kém"))))))</f>
        <v>Khá</v>
      </c>
      <c r="G91" s="35" t="n">
        <v>85</v>
      </c>
      <c r="H91" s="34" t="str">
        <f aca="false">IF(AND(G91&gt;=70,G91&lt;80),"Khá",IF(AND(G91&gt;=80,G91&lt;90),"Tốt",IF(AND(G91&gt;=90,G91&lt;100),"Xuất sắc",IF(AND(G91&gt;=60,G91&lt;70),"TB khá","TB"))))</f>
        <v>Tốt</v>
      </c>
      <c r="I91" s="29" t="str">
        <f aca="false">IF(AND(E91&gt;=8,G91&gt;=80),"HSSV Giỏi",IF(AND(E91&gt;=7,G91&gt;=70),"HSSV Khá"," "))</f>
        <v>HSSV Khá</v>
      </c>
      <c r="J91" s="34"/>
      <c r="L91" s="36"/>
      <c r="M91" s="28"/>
    </row>
    <row r="92" customFormat="false" ht="15.75" hidden="false" customHeight="false" outlineLevel="0" collapsed="false">
      <c r="A92" s="29" t="n">
        <v>36</v>
      </c>
      <c r="B92" s="30" t="s">
        <v>172</v>
      </c>
      <c r="C92" s="31" t="s">
        <v>109</v>
      </c>
      <c r="D92" s="32" t="s">
        <v>24</v>
      </c>
      <c r="E92" s="62" t="n">
        <v>7.28</v>
      </c>
      <c r="F92" s="34" t="str">
        <f aca="false">IF(E92&gt;=9,"Xuất sắc",IF(E92&gt;=8,"Giỏi",IF(E92&gt;=7,"Khá",IF(E92&gt;=6,"TB khá",IF(E92&gt;=5,"TB",IF(E92&gt;=4,"Yếu","Kém"))))))</f>
        <v>Khá</v>
      </c>
      <c r="G92" s="35" t="n">
        <v>83</v>
      </c>
      <c r="H92" s="34" t="str">
        <f aca="false">IF(AND(G92&gt;=70,G92&lt;80),"Khá",IF(AND(G92&gt;=80,G92&lt;90),"Tốt",IF(AND(G92&gt;=90,G92&lt;100),"Xuất sắc",IF(AND(G92&gt;=60,G92&lt;70),"TB khá","TB"))))</f>
        <v>Tốt</v>
      </c>
      <c r="I92" s="29" t="str">
        <f aca="false">IF(AND(E92&gt;=8,G92&gt;=80),"HSSV Giỏi",IF(AND(E92&gt;=7,G92&gt;=70),"HSSV Khá"," "))</f>
        <v>HSSV Khá</v>
      </c>
      <c r="J92" s="34"/>
      <c r="L92" s="36"/>
      <c r="M92" s="28"/>
    </row>
    <row r="93" customFormat="false" ht="15.75" hidden="false" customHeight="false" outlineLevel="0" collapsed="false">
      <c r="A93" s="29" t="n">
        <v>37</v>
      </c>
      <c r="B93" s="30" t="s">
        <v>173</v>
      </c>
      <c r="C93" s="31" t="s">
        <v>174</v>
      </c>
      <c r="D93" s="32" t="s">
        <v>24</v>
      </c>
      <c r="E93" s="62" t="n">
        <v>8.03</v>
      </c>
      <c r="F93" s="34" t="str">
        <f aca="false">IF(E93&gt;=9,"Xuất sắc",IF(E93&gt;=8,"Giỏi",IF(E93&gt;=7,"Khá",IF(E93&gt;=6,"TB khá",IF(E93&gt;=5,"TB",IF(E93&gt;=4,"Yếu","Kém"))))))</f>
        <v>Giỏi</v>
      </c>
      <c r="G93" s="35" t="n">
        <v>91</v>
      </c>
      <c r="H93" s="34" t="str">
        <f aca="false">IF(AND(G93&gt;=70,G93&lt;80),"Khá",IF(AND(G93&gt;=80,G93&lt;90),"Tốt",IF(AND(G93&gt;=90,G93&lt;100),"Xuất sắc",IF(AND(G93&gt;=60,G93&lt;70),"TB khá","TB"))))</f>
        <v>Xuất sắc</v>
      </c>
      <c r="I93" s="29" t="str">
        <f aca="false">IF(AND(E93&gt;=8,G93&gt;=80),"HSSV Giỏi",IF(AND(E93&gt;=7,G93&gt;=70),"HSSV Khá"," "))</f>
        <v>HSSV Giỏi</v>
      </c>
      <c r="J93" s="34"/>
      <c r="L93" s="36"/>
      <c r="M93" s="28"/>
    </row>
    <row r="94" customFormat="false" ht="15.75" hidden="false" customHeight="false" outlineLevel="0" collapsed="false">
      <c r="A94" s="29" t="n">
        <v>38</v>
      </c>
      <c r="B94" s="30" t="s">
        <v>175</v>
      </c>
      <c r="C94" s="31" t="s">
        <v>176</v>
      </c>
      <c r="D94" s="32" t="s">
        <v>19</v>
      </c>
      <c r="E94" s="62" t="n">
        <v>7.38</v>
      </c>
      <c r="F94" s="34" t="str">
        <f aca="false">IF(E94&gt;=9,"Xuất sắc",IF(E94&gt;=8,"Giỏi",IF(E94&gt;=7,"Khá",IF(E94&gt;=6,"TB khá",IF(E94&gt;=5,"TB",IF(E94&gt;=4,"Yếu","Kém"))))))</f>
        <v>Khá</v>
      </c>
      <c r="G94" s="35" t="n">
        <v>85</v>
      </c>
      <c r="H94" s="34" t="str">
        <f aca="false">IF(AND(G94&gt;=70,G94&lt;80),"Khá",IF(AND(G94&gt;=80,G94&lt;90),"Tốt",IF(AND(G94&gt;=90,G94&lt;100),"Xuất sắc",IF(AND(G94&gt;=60,G94&lt;70),"TB khá","TB"))))</f>
        <v>Tốt</v>
      </c>
      <c r="I94" s="29" t="str">
        <f aca="false">IF(AND(E94&gt;=8,G94&gt;=80),"HSSV Giỏi",IF(AND(E94&gt;=7,G94&gt;=70),"HSSV Khá"," "))</f>
        <v>HSSV Khá</v>
      </c>
      <c r="J94" s="34"/>
      <c r="L94" s="36"/>
      <c r="M94" s="28"/>
    </row>
    <row r="95" customFormat="false" ht="15.75" hidden="false" customHeight="false" outlineLevel="0" collapsed="false">
      <c r="A95" s="29" t="n">
        <v>39</v>
      </c>
      <c r="B95" s="30" t="s">
        <v>177</v>
      </c>
      <c r="C95" s="31" t="s">
        <v>178</v>
      </c>
      <c r="D95" s="32" t="s">
        <v>24</v>
      </c>
      <c r="E95" s="62" t="n">
        <v>8.06</v>
      </c>
      <c r="F95" s="34" t="str">
        <f aca="false">IF(E95&gt;=9,"Xuất sắc",IF(E95&gt;=8,"Giỏi",IF(E95&gt;=7,"Khá",IF(E95&gt;=6,"TB khá",IF(E95&gt;=5,"TB",IF(E95&gt;=4,"Yếu","Kém"))))))</f>
        <v>Giỏi</v>
      </c>
      <c r="G95" s="35" t="n">
        <v>91</v>
      </c>
      <c r="H95" s="34" t="str">
        <f aca="false">IF(AND(G95&gt;=70,G95&lt;80),"Khá",IF(AND(G95&gt;=80,G95&lt;90),"Tốt",IF(AND(G95&gt;=90,G95&lt;100),"Xuất sắc",IF(AND(G95&gt;=60,G95&lt;70),"TB khá","TB"))))</f>
        <v>Xuất sắc</v>
      </c>
      <c r="I95" s="29" t="str">
        <f aca="false">IF(AND(E95&gt;=8,G95&gt;=80),"HSSV Giỏi",IF(AND(E95&gt;=7,G95&gt;=70),"HSSV Khá"," "))</f>
        <v>HSSV Giỏi</v>
      </c>
      <c r="J95" s="34"/>
      <c r="L95" s="36"/>
      <c r="M95" s="28"/>
    </row>
    <row r="96" customFormat="false" ht="15.75" hidden="false" customHeight="false" outlineLevel="0" collapsed="false">
      <c r="A96" s="29" t="n">
        <v>40</v>
      </c>
      <c r="B96" s="30" t="s">
        <v>179</v>
      </c>
      <c r="C96" s="31" t="s">
        <v>180</v>
      </c>
      <c r="D96" s="32" t="s">
        <v>24</v>
      </c>
      <c r="E96" s="62" t="n">
        <v>7.38</v>
      </c>
      <c r="F96" s="34" t="str">
        <f aca="false">IF(E96&gt;=9,"Xuất sắc",IF(E96&gt;=8,"Giỏi",IF(E96&gt;=7,"Khá",IF(E96&gt;=6,"TB khá",IF(E96&gt;=5,"TB",IF(E96&gt;=4,"Yếu","Kém"))))))</f>
        <v>Khá</v>
      </c>
      <c r="G96" s="35" t="n">
        <v>86</v>
      </c>
      <c r="H96" s="34" t="str">
        <f aca="false">IF(AND(G96&gt;=70,G96&lt;80),"Khá",IF(AND(G96&gt;=80,G96&lt;90),"Tốt",IF(AND(G96&gt;=90,G96&lt;100),"Xuất sắc",IF(AND(G96&gt;=60,G96&lt;70),"TB khá","TB"))))</f>
        <v>Tốt</v>
      </c>
      <c r="I96" s="29" t="str">
        <f aca="false">IF(AND(E96&gt;=8,G96&gt;=80),"HSSV Giỏi",IF(AND(E96&gt;=7,G96&gt;=70),"HSSV Khá"," "))</f>
        <v>HSSV Khá</v>
      </c>
      <c r="J96" s="34"/>
      <c r="L96" s="36"/>
      <c r="M96" s="28"/>
    </row>
    <row r="97" customFormat="false" ht="15.75" hidden="false" customHeight="false" outlineLevel="0" collapsed="false">
      <c r="A97" s="29" t="n">
        <v>41</v>
      </c>
      <c r="B97" s="30" t="s">
        <v>181</v>
      </c>
      <c r="C97" s="31" t="s">
        <v>182</v>
      </c>
      <c r="D97" s="32" t="s">
        <v>183</v>
      </c>
      <c r="E97" s="62" t="n">
        <v>7.06</v>
      </c>
      <c r="F97" s="34" t="str">
        <f aca="false">IF(E97&gt;=9,"Xuất sắc",IF(E97&gt;=8,"Giỏi",IF(E97&gt;=7,"Khá",IF(E97&gt;=6,"TB khá",IF(E97&gt;=5,"TB",IF(E97&gt;=4,"Yếu","Kém"))))))</f>
        <v>Khá</v>
      </c>
      <c r="G97" s="35" t="n">
        <v>84</v>
      </c>
      <c r="H97" s="34" t="str">
        <f aca="false">IF(AND(G97&gt;=70,G97&lt;80),"Khá",IF(AND(G97&gt;=80,G97&lt;90),"Tốt",IF(AND(G97&gt;=90,G97&lt;100),"Xuất sắc",IF(AND(G97&gt;=60,G97&lt;70),"TB khá","TB"))))</f>
        <v>Tốt</v>
      </c>
      <c r="I97" s="29" t="str">
        <f aca="false">IF(AND(E97&gt;=8,G97&gt;=80),"HSSV Giỏi",IF(AND(E97&gt;=7,G97&gt;=70),"HSSV Khá"," "))</f>
        <v>HSSV Khá</v>
      </c>
      <c r="J97" s="34"/>
      <c r="L97" s="36"/>
      <c r="M97" s="28"/>
    </row>
    <row r="98" customFormat="false" ht="15.75" hidden="false" customHeight="false" outlineLevel="0" collapsed="false">
      <c r="A98" s="29" t="n">
        <v>42</v>
      </c>
      <c r="B98" s="30" t="s">
        <v>184</v>
      </c>
      <c r="C98" s="31" t="s">
        <v>185</v>
      </c>
      <c r="D98" s="32" t="s">
        <v>19</v>
      </c>
      <c r="E98" s="62" t="n">
        <v>7.19</v>
      </c>
      <c r="F98" s="34" t="str">
        <f aca="false">IF(E98&gt;=9,"Xuất sắc",IF(E98&gt;=8,"Giỏi",IF(E98&gt;=7,"Khá",IF(E98&gt;=6,"TB khá",IF(E98&gt;=5,"TB",IF(E98&gt;=4,"Yếu","Kém"))))))</f>
        <v>Khá</v>
      </c>
      <c r="G98" s="35" t="n">
        <v>78</v>
      </c>
      <c r="H98" s="34" t="str">
        <f aca="false">IF(AND(G98&gt;=70,G98&lt;80),"Khá",IF(AND(G98&gt;=80,G98&lt;90),"Tốt",IF(AND(G98&gt;=90,G98&lt;100),"Xuất sắc",IF(AND(G98&gt;=60,G98&lt;70),"TB khá","TB"))))</f>
        <v>Khá</v>
      </c>
      <c r="I98" s="29" t="str">
        <f aca="false">IF(AND(E98&gt;=8,G98&gt;=80),"HSSV Giỏi",IF(AND(E98&gt;=7,G98&gt;=70),"HSSV Khá"," "))</f>
        <v>HSSV Khá</v>
      </c>
      <c r="J98" s="34"/>
      <c r="L98" s="36"/>
      <c r="M98" s="28"/>
    </row>
    <row r="99" customFormat="false" ht="15.75" hidden="false" customHeight="false" outlineLevel="0" collapsed="false">
      <c r="A99" s="29" t="n">
        <v>43</v>
      </c>
      <c r="B99" s="30" t="s">
        <v>186</v>
      </c>
      <c r="C99" s="31" t="s">
        <v>187</v>
      </c>
      <c r="D99" s="32" t="s">
        <v>19</v>
      </c>
      <c r="E99" s="62" t="n">
        <v>6.91</v>
      </c>
      <c r="F99" s="34" t="str">
        <f aca="false">IF(E99&gt;=9,"Xuất sắc",IF(E99&gt;=8,"Giỏi",IF(E99&gt;=7,"Khá",IF(E99&gt;=6,"TB khá",IF(E99&gt;=5,"TB",IF(E99&gt;=4,"Yếu","Kém"))))))</f>
        <v>TB khá</v>
      </c>
      <c r="G99" s="35" t="n">
        <v>82</v>
      </c>
      <c r="H99" s="34" t="str">
        <f aca="false">IF(AND(G99&gt;=70,G99&lt;80),"Khá",IF(AND(G99&gt;=80,G99&lt;90),"Tốt",IF(AND(G99&gt;=90,G99&lt;100),"Xuất sắc",IF(AND(G99&gt;=60,G99&lt;70),"TB khá","TB"))))</f>
        <v>Tốt</v>
      </c>
      <c r="I99" s="29" t="str">
        <f aca="false">IF(AND(E99&gt;=8,G99&gt;=80),"HSSV Giỏi",IF(AND(E99&gt;=7,G99&gt;=70),"HSSV Khá"," "))</f>
        <v> </v>
      </c>
      <c r="J99" s="34"/>
      <c r="L99" s="36"/>
      <c r="M99" s="28"/>
    </row>
    <row r="100" customFormat="false" ht="15.75" hidden="false" customHeight="false" outlineLevel="0" collapsed="false">
      <c r="A100" s="29" t="n">
        <v>44</v>
      </c>
      <c r="B100" s="30" t="s">
        <v>188</v>
      </c>
      <c r="C100" s="31" t="s">
        <v>189</v>
      </c>
      <c r="D100" s="32" t="s">
        <v>19</v>
      </c>
      <c r="E100" s="62" t="n">
        <v>7.13</v>
      </c>
      <c r="F100" s="34" t="str">
        <f aca="false">IF(E100&gt;=9,"Xuất sắc",IF(E100&gt;=8,"Giỏi",IF(E100&gt;=7,"Khá",IF(E100&gt;=6,"TB khá",IF(E100&gt;=5,"TB",IF(E100&gt;=4,"Yếu","Kém"))))))</f>
        <v>Khá</v>
      </c>
      <c r="G100" s="35" t="n">
        <v>83</v>
      </c>
      <c r="H100" s="34" t="str">
        <f aca="false">IF(AND(G100&gt;=70,G100&lt;80),"Khá",IF(AND(G100&gt;=80,G100&lt;90),"Tốt",IF(AND(G100&gt;=90,G100&lt;100),"Xuất sắc",IF(AND(G100&gt;=60,G100&lt;70),"TB khá","TB"))))</f>
        <v>Tốt</v>
      </c>
      <c r="I100" s="29" t="str">
        <f aca="false">IF(AND(E100&gt;=8,G100&gt;=80),"HSSV Giỏi",IF(AND(E100&gt;=7,G100&gt;=70),"HSSV Khá"," "))</f>
        <v>HSSV Khá</v>
      </c>
      <c r="J100" s="34"/>
      <c r="L100" s="36"/>
      <c r="M100" s="28"/>
    </row>
    <row r="101" customFormat="false" ht="15.75" hidden="false" customHeight="false" outlineLevel="0" collapsed="false">
      <c r="A101" s="29" t="n">
        <v>45</v>
      </c>
      <c r="B101" s="30" t="s">
        <v>190</v>
      </c>
      <c r="C101" s="31" t="s">
        <v>191</v>
      </c>
      <c r="D101" s="32" t="s">
        <v>19</v>
      </c>
      <c r="E101" s="62" t="n">
        <v>7.22</v>
      </c>
      <c r="F101" s="34" t="str">
        <f aca="false">IF(E101&gt;=9,"Xuất sắc",IF(E101&gt;=8,"Giỏi",IF(E101&gt;=7,"Khá",IF(E101&gt;=6,"TB khá",IF(E101&gt;=5,"TB",IF(E101&gt;=4,"Yếu","Kém"))))))</f>
        <v>Khá</v>
      </c>
      <c r="G101" s="35" t="n">
        <v>87</v>
      </c>
      <c r="H101" s="34" t="str">
        <f aca="false">IF(AND(G101&gt;=70,G101&lt;80),"Khá",IF(AND(G101&gt;=80,G101&lt;90),"Tốt",IF(AND(G101&gt;=90,G101&lt;100),"Xuất sắc",IF(AND(G101&gt;=60,G101&lt;70),"TB khá","TB"))))</f>
        <v>Tốt</v>
      </c>
      <c r="I101" s="29" t="str">
        <f aca="false">IF(AND(E101&gt;=8,G101&gt;=80),"HSSV Giỏi",IF(AND(E101&gt;=7,G101&gt;=70),"HSSV Khá"," "))</f>
        <v>HSSV Khá</v>
      </c>
      <c r="J101" s="34"/>
      <c r="L101" s="36"/>
      <c r="M101" s="28"/>
    </row>
    <row r="102" customFormat="false" ht="15.75" hidden="false" customHeight="false" outlineLevel="0" collapsed="false">
      <c r="A102" s="29" t="n">
        <v>46</v>
      </c>
      <c r="B102" s="30" t="s">
        <v>192</v>
      </c>
      <c r="C102" s="31" t="s">
        <v>193</v>
      </c>
      <c r="D102" s="32" t="s">
        <v>24</v>
      </c>
      <c r="E102" s="62" t="n">
        <v>7.28</v>
      </c>
      <c r="F102" s="34" t="str">
        <f aca="false">IF(E102&gt;=9,"Xuất sắc",IF(E102&gt;=8,"Giỏi",IF(E102&gt;=7,"Khá",IF(E102&gt;=6,"TB khá",IF(E102&gt;=5,"TB",IF(E102&gt;=4,"Yếu","Kém"))))))</f>
        <v>Khá</v>
      </c>
      <c r="G102" s="35" t="n">
        <v>86</v>
      </c>
      <c r="H102" s="34" t="str">
        <f aca="false">IF(AND(G102&gt;=70,G102&lt;80),"Khá",IF(AND(G102&gt;=80,G102&lt;90),"Tốt",IF(AND(G102&gt;=90,G102&lt;100),"Xuất sắc",IF(AND(G102&gt;=60,G102&lt;70),"TB khá","TB"))))</f>
        <v>Tốt</v>
      </c>
      <c r="I102" s="29" t="str">
        <f aca="false">IF(AND(E102&gt;=8,G102&gt;=80),"HSSV Giỏi",IF(AND(E102&gt;=7,G102&gt;=70),"HSSV Khá"," "))</f>
        <v>HSSV Khá</v>
      </c>
      <c r="J102" s="34"/>
      <c r="L102" s="36"/>
      <c r="M102" s="28"/>
    </row>
    <row r="103" customFormat="false" ht="15.75" hidden="false" customHeight="false" outlineLevel="0" collapsed="false">
      <c r="A103" s="29" t="n">
        <v>47</v>
      </c>
      <c r="B103" s="30" t="s">
        <v>194</v>
      </c>
      <c r="C103" s="31" t="s">
        <v>195</v>
      </c>
      <c r="D103" s="32" t="s">
        <v>19</v>
      </c>
      <c r="E103" s="62" t="n">
        <v>5.31</v>
      </c>
      <c r="F103" s="34" t="str">
        <f aca="false">IF(E103&gt;=9,"Xuất sắc",IF(E103&gt;=8,"Giỏi",IF(E103&gt;=7,"Khá",IF(E103&gt;=6,"TB khá",IF(E103&gt;=5,"TB",IF(E103&gt;=4,"Yếu","Kém"))))))</f>
        <v>TB</v>
      </c>
      <c r="G103" s="35" t="n">
        <v>78</v>
      </c>
      <c r="H103" s="34" t="str">
        <f aca="false">IF(AND(G103&gt;=70,G103&lt;80),"Khá",IF(AND(G103&gt;=80,G103&lt;90),"Tốt",IF(AND(G103&gt;=90,G103&lt;100),"Xuất sắc",IF(AND(G103&gt;=60,G103&lt;70),"TB khá","TB"))))</f>
        <v>Khá</v>
      </c>
      <c r="I103" s="29" t="str">
        <f aca="false">IF(AND(E103&gt;=8,G103&gt;=80),"HSSV Giỏi",IF(AND(E103&gt;=7,G103&gt;=70),"HSSV Khá"," "))</f>
        <v> </v>
      </c>
      <c r="J103" s="34"/>
      <c r="L103" s="36"/>
      <c r="M103" s="28"/>
    </row>
    <row r="104" customFormat="false" ht="15.75" hidden="false" customHeight="false" outlineLevel="0" collapsed="false">
      <c r="A104" s="29" t="n">
        <v>48</v>
      </c>
      <c r="B104" s="30" t="s">
        <v>196</v>
      </c>
      <c r="C104" s="31" t="s">
        <v>197</v>
      </c>
      <c r="D104" s="32" t="s">
        <v>85</v>
      </c>
      <c r="E104" s="62" t="n">
        <v>7.78</v>
      </c>
      <c r="F104" s="34" t="str">
        <f aca="false">IF(E104&gt;=9,"Xuất sắc",IF(E104&gt;=8,"Giỏi",IF(E104&gt;=7,"Khá",IF(E104&gt;=6,"TB khá",IF(E104&gt;=5,"TB",IF(E104&gt;=4,"Yếu","Kém"))))))</f>
        <v>Khá</v>
      </c>
      <c r="G104" s="35" t="n">
        <v>88</v>
      </c>
      <c r="H104" s="34" t="str">
        <f aca="false">IF(AND(G104&gt;=70,G104&lt;80),"Khá",IF(AND(G104&gt;=80,G104&lt;90),"Tốt",IF(AND(G104&gt;=90,G104&lt;100),"Xuất sắc",IF(AND(G104&gt;=60,G104&lt;70),"TB khá","TB"))))</f>
        <v>Tốt</v>
      </c>
      <c r="I104" s="29" t="str">
        <f aca="false">IF(AND(E104&gt;=8,G104&gt;=80),"HSSV Giỏi",IF(AND(E104&gt;=7,G104&gt;=70),"HSSV Khá"," "))</f>
        <v>HSSV Khá</v>
      </c>
      <c r="J104" s="34"/>
      <c r="L104" s="36"/>
      <c r="M104" s="28"/>
    </row>
    <row r="105" customFormat="false" ht="15.75" hidden="false" customHeight="false" outlineLevel="0" collapsed="false">
      <c r="A105" s="29" t="n">
        <v>49</v>
      </c>
      <c r="B105" s="30" t="s">
        <v>198</v>
      </c>
      <c r="C105" s="31" t="s">
        <v>199</v>
      </c>
      <c r="D105" s="32" t="s">
        <v>19</v>
      </c>
      <c r="E105" s="62" t="n">
        <v>7</v>
      </c>
      <c r="F105" s="34" t="str">
        <f aca="false">IF(E105&gt;=9,"Xuất sắc",IF(E105&gt;=8,"Giỏi",IF(E105&gt;=7,"Khá",IF(E105&gt;=6,"TB khá",IF(E105&gt;=5,"TB",IF(E105&gt;=4,"Yếu","Kém"))))))</f>
        <v>Khá</v>
      </c>
      <c r="G105" s="35" t="n">
        <v>86</v>
      </c>
      <c r="H105" s="34" t="str">
        <f aca="false">IF(AND(G105&gt;=70,G105&lt;80),"Khá",IF(AND(G105&gt;=80,G105&lt;90),"Tốt",IF(AND(G105&gt;=90,G105&lt;100),"Xuất sắc",IF(AND(G105&gt;=60,G105&lt;70),"TB khá","TB"))))</f>
        <v>Tốt</v>
      </c>
      <c r="I105" s="29" t="str">
        <f aca="false">IF(AND(E105&gt;=8,G105&gt;=80),"HSSV Giỏi",IF(AND(E105&gt;=7,G105&gt;=70),"HSSV Khá"," "))</f>
        <v>HSSV Khá</v>
      </c>
      <c r="J105" s="34"/>
      <c r="L105" s="36"/>
      <c r="M105" s="28"/>
    </row>
    <row r="106" customFormat="false" ht="15.75" hidden="false" customHeight="false" outlineLevel="0" collapsed="false">
      <c r="A106" s="29" t="n">
        <v>50</v>
      </c>
      <c r="B106" s="30" t="s">
        <v>200</v>
      </c>
      <c r="C106" s="31" t="s">
        <v>201</v>
      </c>
      <c r="D106" s="32" t="s">
        <v>19</v>
      </c>
      <c r="E106" s="62" t="n">
        <v>6.88</v>
      </c>
      <c r="F106" s="34" t="str">
        <f aca="false">IF(E106&gt;=9,"Xuất sắc",IF(E106&gt;=8,"Giỏi",IF(E106&gt;=7,"Khá",IF(E106&gt;=6,"TB khá",IF(E106&gt;=5,"TB",IF(E106&gt;=4,"Yếu","Kém"))))))</f>
        <v>TB khá</v>
      </c>
      <c r="G106" s="35" t="n">
        <v>84</v>
      </c>
      <c r="H106" s="34" t="str">
        <f aca="false">IF(AND(G106&gt;=70,G106&lt;80),"Khá",IF(AND(G106&gt;=80,G106&lt;90),"Tốt",IF(AND(G106&gt;=90,G106&lt;100),"Xuất sắc",IF(AND(G106&gt;=60,G106&lt;70),"TB khá","TB"))))</f>
        <v>Tốt</v>
      </c>
      <c r="I106" s="29" t="str">
        <f aca="false">IF(AND(E106&gt;=8,G106&gt;=80),"HSSV Giỏi",IF(AND(E106&gt;=7,G106&gt;=70),"HSSV Khá"," "))</f>
        <v> </v>
      </c>
      <c r="J106" s="34"/>
      <c r="L106" s="36"/>
      <c r="M106" s="28"/>
    </row>
    <row r="107" customFormat="false" ht="15.75" hidden="false" customHeight="false" outlineLevel="0" collapsed="false">
      <c r="A107" s="29" t="n">
        <v>51</v>
      </c>
      <c r="B107" s="30" t="s">
        <v>202</v>
      </c>
      <c r="C107" s="31" t="s">
        <v>129</v>
      </c>
      <c r="D107" s="32" t="s">
        <v>19</v>
      </c>
      <c r="E107" s="62" t="n">
        <v>6.81</v>
      </c>
      <c r="F107" s="34" t="str">
        <f aca="false">IF(E107&gt;=9,"Xuất sắc",IF(E107&gt;=8,"Giỏi",IF(E107&gt;=7,"Khá",IF(E107&gt;=6,"TB khá",IF(E107&gt;=5,"TB",IF(E107&gt;=4,"Yếu","Kém"))))))</f>
        <v>TB khá</v>
      </c>
      <c r="G107" s="35" t="n">
        <v>78</v>
      </c>
      <c r="H107" s="34" t="str">
        <f aca="false">IF(AND(G107&gt;=70,G107&lt;80),"Khá",IF(AND(G107&gt;=80,G107&lt;90),"Tốt",IF(AND(G107&gt;=90,G107&lt;100),"Xuất sắc",IF(AND(G107&gt;=60,G107&lt;70),"TB khá","TB"))))</f>
        <v>Khá</v>
      </c>
      <c r="I107" s="29" t="str">
        <f aca="false">IF(AND(E107&gt;=8,G107&gt;=80),"HSSV Giỏi",IF(AND(E107&gt;=7,G107&gt;=70),"HSSV Khá"," "))</f>
        <v> </v>
      </c>
      <c r="J107" s="34"/>
      <c r="L107" s="36"/>
      <c r="M107" s="28"/>
    </row>
    <row r="108" customFormat="false" ht="15.75" hidden="false" customHeight="false" outlineLevel="0" collapsed="false">
      <c r="A108" s="29" t="n">
        <v>52</v>
      </c>
      <c r="B108" s="30" t="s">
        <v>203</v>
      </c>
      <c r="C108" s="31" t="s">
        <v>204</v>
      </c>
      <c r="D108" s="32" t="s">
        <v>205</v>
      </c>
      <c r="E108" s="62" t="n">
        <v>7.34</v>
      </c>
      <c r="F108" s="34" t="str">
        <f aca="false">IF(E108&gt;=9,"Xuất sắc",IF(E108&gt;=8,"Giỏi",IF(E108&gt;=7,"Khá",IF(E108&gt;=6,"TB khá",IF(E108&gt;=5,"TB",IF(E108&gt;=4,"Yếu","Kém"))))))</f>
        <v>Khá</v>
      </c>
      <c r="G108" s="35" t="n">
        <v>83</v>
      </c>
      <c r="H108" s="34" t="str">
        <f aca="false">IF(AND(G108&gt;=70,G108&lt;80),"Khá",IF(AND(G108&gt;=80,G108&lt;90),"Tốt",IF(AND(G108&gt;=90,G108&lt;100),"Xuất sắc",IF(AND(G108&gt;=60,G108&lt;70),"TB khá","TB"))))</f>
        <v>Tốt</v>
      </c>
      <c r="I108" s="29" t="str">
        <f aca="false">IF(AND(E108&gt;=8,G108&gt;=80),"HSSV Giỏi",IF(AND(E108&gt;=7,G108&gt;=70),"HSSV Khá"," "))</f>
        <v>HSSV Khá</v>
      </c>
      <c r="J108" s="34"/>
      <c r="L108" s="36"/>
      <c r="M108" s="28"/>
    </row>
    <row r="109" customFormat="false" ht="15.75" hidden="false" customHeight="false" outlineLevel="0" collapsed="false">
      <c r="A109" s="29" t="n">
        <v>53</v>
      </c>
      <c r="B109" s="30" t="s">
        <v>206</v>
      </c>
      <c r="C109" s="31" t="s">
        <v>207</v>
      </c>
      <c r="D109" s="32" t="s">
        <v>19</v>
      </c>
      <c r="E109" s="62" t="n">
        <v>6.09</v>
      </c>
      <c r="F109" s="34" t="str">
        <f aca="false">IF(E109&gt;=9,"Xuất sắc",IF(E109&gt;=8,"Giỏi",IF(E109&gt;=7,"Khá",IF(E109&gt;=6,"TB khá",IF(E109&gt;=5,"TB",IF(E109&gt;=4,"Yếu","Kém"))))))</f>
        <v>TB khá</v>
      </c>
      <c r="G109" s="35" t="n">
        <v>78</v>
      </c>
      <c r="H109" s="34" t="str">
        <f aca="false">IF(AND(G109&gt;=70,G109&lt;80),"Khá",IF(AND(G109&gt;=80,G109&lt;90),"Tốt",IF(AND(G109&gt;=90,G109&lt;100),"Xuất sắc",IF(AND(G109&gt;=60,G109&lt;70),"TB khá","TB"))))</f>
        <v>Khá</v>
      </c>
      <c r="I109" s="29" t="str">
        <f aca="false">IF(AND(E109&gt;=8,G109&gt;=80),"HSSV Giỏi",IF(AND(E109&gt;=7,G109&gt;=70),"HSSV Khá"," "))</f>
        <v> </v>
      </c>
      <c r="J109" s="34"/>
      <c r="L109" s="36"/>
      <c r="M109" s="28"/>
    </row>
    <row r="110" customFormat="false" ht="15.75" hidden="false" customHeight="false" outlineLevel="0" collapsed="false">
      <c r="A110" s="29" t="n">
        <v>54</v>
      </c>
      <c r="B110" s="30" t="s">
        <v>208</v>
      </c>
      <c r="C110" s="31" t="s">
        <v>209</v>
      </c>
      <c r="D110" s="32" t="s">
        <v>19</v>
      </c>
      <c r="E110" s="62" t="n">
        <v>7.38</v>
      </c>
      <c r="F110" s="34" t="str">
        <f aca="false">IF(E110&gt;=9,"Xuất sắc",IF(E110&gt;=8,"Giỏi",IF(E110&gt;=7,"Khá",IF(E110&gt;=6,"TB khá",IF(E110&gt;=5,"TB",IF(E110&gt;=4,"Yếu","Kém"))))))</f>
        <v>Khá</v>
      </c>
      <c r="G110" s="35" t="n">
        <v>88</v>
      </c>
      <c r="H110" s="34" t="str">
        <f aca="false">IF(AND(G110&gt;=70,G110&lt;80),"Khá",IF(AND(G110&gt;=80,G110&lt;90),"Tốt",IF(AND(G110&gt;=90,G110&lt;100),"Xuất sắc",IF(AND(G110&gt;=60,G110&lt;70),"TB khá","TB"))))</f>
        <v>Tốt</v>
      </c>
      <c r="I110" s="29" t="str">
        <f aca="false">IF(AND(E110&gt;=8,G110&gt;=80),"HSSV Giỏi",IF(AND(E110&gt;=7,G110&gt;=70),"HSSV Khá"," "))</f>
        <v>HSSV Khá</v>
      </c>
      <c r="J110" s="34"/>
      <c r="L110" s="36"/>
      <c r="M110" s="28"/>
    </row>
    <row r="111" customFormat="false" ht="15.75" hidden="false" customHeight="false" outlineLevel="0" collapsed="false">
      <c r="A111" s="29" t="n">
        <v>55</v>
      </c>
      <c r="B111" s="30" t="s">
        <v>210</v>
      </c>
      <c r="C111" s="31" t="s">
        <v>211</v>
      </c>
      <c r="D111" s="32" t="s">
        <v>19</v>
      </c>
      <c r="E111" s="62" t="n">
        <v>1.38</v>
      </c>
      <c r="F111" s="34" t="str">
        <f aca="false">IF(E111&gt;=9,"Xuất sắc",IF(E111&gt;=8,"Giỏi",IF(E111&gt;=7,"Khá",IF(E111&gt;=6,"TB khá",IF(E111&gt;=5,"TB",IF(E111&gt;=4,"Yếu","Kém"))))))</f>
        <v>Kém</v>
      </c>
      <c r="G111" s="35" t="n">
        <v>50</v>
      </c>
      <c r="H111" s="34" t="str">
        <f aca="false">IF(AND(G111&gt;=70,G111&lt;80),"Khá",IF(AND(G111&gt;=80,G111&lt;90),"Tốt",IF(AND(G111&gt;=90,G111&lt;100),"Xuất sắc",IF(AND(G111&gt;=60,G111&lt;70),"TB khá","TB"))))</f>
        <v>TB</v>
      </c>
      <c r="I111" s="29" t="str">
        <f aca="false">IF(AND(E111&gt;=8,G111&gt;=80),"HSSV Giỏi",IF(AND(E111&gt;=7,G111&gt;=70),"HSSV Khá"," "))</f>
        <v> </v>
      </c>
      <c r="J111" s="34"/>
      <c r="L111" s="36"/>
      <c r="M111" s="28"/>
    </row>
    <row r="112" customFormat="false" ht="15.75" hidden="false" customHeight="false" outlineLevel="0" collapsed="false">
      <c r="A112" s="29" t="n">
        <v>56</v>
      </c>
      <c r="B112" s="30" t="s">
        <v>212</v>
      </c>
      <c r="C112" s="31" t="s">
        <v>213</v>
      </c>
      <c r="D112" s="32" t="s">
        <v>29</v>
      </c>
      <c r="E112" s="62" t="n">
        <v>7.22</v>
      </c>
      <c r="F112" s="34" t="str">
        <f aca="false">IF(E112&gt;=9,"Xuất sắc",IF(E112&gt;=8,"Giỏi",IF(E112&gt;=7,"Khá",IF(E112&gt;=6,"TB khá",IF(E112&gt;=5,"TB",IF(E112&gt;=4,"Yếu","Kém"))))))</f>
        <v>Khá</v>
      </c>
      <c r="G112" s="35" t="n">
        <v>84</v>
      </c>
      <c r="H112" s="34" t="str">
        <f aca="false">IF(AND(G112&gt;=70,G112&lt;80),"Khá",IF(AND(G112&gt;=80,G112&lt;90),"Tốt",IF(AND(G112&gt;=90,G112&lt;100),"Xuất sắc",IF(AND(G112&gt;=60,G112&lt;70),"TB khá","TB"))))</f>
        <v>Tốt</v>
      </c>
      <c r="I112" s="29" t="str">
        <f aca="false">IF(AND(E112&gt;=8,G112&gt;=80),"HSSV Giỏi",IF(AND(E112&gt;=7,G112&gt;=70),"HSSV Khá"," "))</f>
        <v>HSSV Khá</v>
      </c>
      <c r="J112" s="34"/>
      <c r="L112" s="36"/>
      <c r="M112" s="28"/>
    </row>
    <row r="113" customFormat="false" ht="15.75" hidden="false" customHeight="false" outlineLevel="0" collapsed="false">
      <c r="A113" s="29" t="n">
        <v>57</v>
      </c>
      <c r="B113" s="30" t="s">
        <v>214</v>
      </c>
      <c r="C113" s="31" t="s">
        <v>215</v>
      </c>
      <c r="D113" s="32" t="s">
        <v>19</v>
      </c>
      <c r="E113" s="62" t="n">
        <v>7.31</v>
      </c>
      <c r="F113" s="34" t="str">
        <f aca="false">IF(E113&gt;=9,"Xuất sắc",IF(E113&gt;=8,"Giỏi",IF(E113&gt;=7,"Khá",IF(E113&gt;=6,"TB khá",IF(E113&gt;=5,"TB",IF(E113&gt;=4,"Yếu","Kém"))))))</f>
        <v>Khá</v>
      </c>
      <c r="G113" s="35" t="n">
        <v>86</v>
      </c>
      <c r="H113" s="34" t="str">
        <f aca="false">IF(AND(G113&gt;=70,G113&lt;80),"Khá",IF(AND(G113&gt;=80,G113&lt;90),"Tốt",IF(AND(G113&gt;=90,G113&lt;100),"Xuất sắc",IF(AND(G113&gt;=60,G113&lt;70),"TB khá","TB"))))</f>
        <v>Tốt</v>
      </c>
      <c r="I113" s="29" t="str">
        <f aca="false">IF(AND(E113&gt;=8,G113&gt;=80),"HSSV Giỏi",IF(AND(E113&gt;=7,G113&gt;=70),"HSSV Khá"," "))</f>
        <v>HSSV Khá</v>
      </c>
      <c r="J113" s="34"/>
      <c r="L113" s="36"/>
      <c r="M113" s="28"/>
    </row>
    <row r="114" customFormat="false" ht="15.75" hidden="false" customHeight="false" outlineLevel="0" collapsed="false">
      <c r="A114" s="29" t="n">
        <v>58</v>
      </c>
      <c r="B114" s="30" t="s">
        <v>216</v>
      </c>
      <c r="C114" s="31" t="s">
        <v>217</v>
      </c>
      <c r="D114" s="32" t="s">
        <v>19</v>
      </c>
      <c r="E114" s="62" t="n">
        <v>6.91</v>
      </c>
      <c r="F114" s="34" t="str">
        <f aca="false">IF(E114&gt;=9,"Xuất sắc",IF(E114&gt;=8,"Giỏi",IF(E114&gt;=7,"Khá",IF(E114&gt;=6,"TB khá",IF(E114&gt;=5,"TB",IF(E114&gt;=4,"Yếu","Kém"))))))</f>
        <v>TB khá</v>
      </c>
      <c r="G114" s="35" t="n">
        <v>82</v>
      </c>
      <c r="H114" s="34" t="str">
        <f aca="false">IF(AND(G114&gt;=70,G114&lt;80),"Khá",IF(AND(G114&gt;=80,G114&lt;90),"Tốt",IF(AND(G114&gt;=90,G114&lt;100),"Xuất sắc",IF(AND(G114&gt;=60,G114&lt;70),"TB khá","TB"))))</f>
        <v>Tốt</v>
      </c>
      <c r="I114" s="29" t="str">
        <f aca="false">IF(AND(E114&gt;=8,G114&gt;=80),"HSSV Giỏi",IF(AND(E114&gt;=7,G114&gt;=70),"HSSV Khá"," "))</f>
        <v> </v>
      </c>
      <c r="J114" s="34"/>
      <c r="L114" s="36"/>
      <c r="M114" s="28"/>
    </row>
    <row r="115" customFormat="false" ht="15.75" hidden="false" customHeight="false" outlineLevel="0" collapsed="false">
      <c r="A115" s="29" t="n">
        <v>59</v>
      </c>
      <c r="B115" s="30" t="s">
        <v>218</v>
      </c>
      <c r="C115" s="31" t="s">
        <v>219</v>
      </c>
      <c r="D115" s="32" t="s">
        <v>29</v>
      </c>
      <c r="E115" s="62" t="n">
        <v>6.81</v>
      </c>
      <c r="F115" s="34" t="str">
        <f aca="false">IF(E115&gt;=9,"Xuất sắc",IF(E115&gt;=8,"Giỏi",IF(E115&gt;=7,"Khá",IF(E115&gt;=6,"TB khá",IF(E115&gt;=5,"TB",IF(E115&gt;=4,"Yếu","Kém"))))))</f>
        <v>TB khá</v>
      </c>
      <c r="G115" s="35" t="n">
        <v>83</v>
      </c>
      <c r="H115" s="34" t="str">
        <f aca="false">IF(AND(G115&gt;=70,G115&lt;80),"Khá",IF(AND(G115&gt;=80,G115&lt;90),"Tốt",IF(AND(G115&gt;=90,G115&lt;100),"Xuất sắc",IF(AND(G115&gt;=60,G115&lt;70),"TB khá","TB"))))</f>
        <v>Tốt</v>
      </c>
      <c r="I115" s="29" t="str">
        <f aca="false">IF(AND(E115&gt;=8,G115&gt;=80),"HSSV Giỏi",IF(AND(E115&gt;=7,G115&gt;=70),"HSSV Khá"," "))</f>
        <v> </v>
      </c>
      <c r="J115" s="34"/>
      <c r="L115" s="36"/>
      <c r="M115" s="28"/>
    </row>
    <row r="116" customFormat="false" ht="15.75" hidden="false" customHeight="false" outlineLevel="0" collapsed="false">
      <c r="A116" s="47" t="n">
        <v>60</v>
      </c>
      <c r="B116" s="48" t="s">
        <v>220</v>
      </c>
      <c r="C116" s="49" t="s">
        <v>221</v>
      </c>
      <c r="D116" s="50" t="s">
        <v>85</v>
      </c>
      <c r="E116" s="63" t="n">
        <v>7.53</v>
      </c>
      <c r="F116" s="52" t="str">
        <f aca="false">IF(E116&gt;=9,"Xuất sắc",IF(E116&gt;=8,"Giỏi",IF(E116&gt;=7,"Khá",IF(E116&gt;=6,"TB khá",IF(E116&gt;=5,"TB",IF(E116&gt;=4,"Yếu","Kém"))))))</f>
        <v>Khá</v>
      </c>
      <c r="G116" s="53" t="n">
        <v>85</v>
      </c>
      <c r="H116" s="52" t="str">
        <f aca="false">IF(AND(G116&gt;=70,G116&lt;80),"Khá",IF(AND(G116&gt;=80,G116&lt;90),"Tốt",IF(AND(G116&gt;=90,G116&lt;100),"Xuất sắc",IF(AND(G116&gt;=60,G116&lt;70),"TB khá","TB"))))</f>
        <v>Tốt</v>
      </c>
      <c r="I116" s="47" t="str">
        <f aca="false">IF(AND(E116&gt;=8,G116&gt;=80),"HSSV Giỏi",IF(AND(E116&gt;=7,G116&gt;=70),"HSSV Khá"," "))</f>
        <v>HSSV Khá</v>
      </c>
      <c r="J116" s="52"/>
      <c r="L116" s="28"/>
      <c r="M116" s="28"/>
    </row>
    <row r="117" customFormat="false" ht="15.75" hidden="false" customHeight="false" outlineLevel="0" collapsed="false">
      <c r="A117" s="22" t="s">
        <v>222</v>
      </c>
      <c r="B117" s="23"/>
      <c r="C117" s="24"/>
      <c r="D117" s="23"/>
      <c r="E117" s="25"/>
      <c r="F117" s="23"/>
      <c r="G117" s="26"/>
      <c r="H117" s="23"/>
      <c r="I117" s="54" t="str">
        <f aca="false">IF(AND(E117&gt;=8,G117&gt;=80),"HSSV Giỏi",IF(AND(E117&gt;=7,G117&gt;=70),"HSSV Khá"," "))</f>
        <v> </v>
      </c>
      <c r="J117" s="27"/>
      <c r="L117" s="28"/>
      <c r="M117" s="28"/>
    </row>
    <row r="118" customFormat="false" ht="15.75" hidden="false" customHeight="false" outlineLevel="0" collapsed="false">
      <c r="A118" s="55" t="n">
        <v>1</v>
      </c>
      <c r="B118" s="56" t="s">
        <v>223</v>
      </c>
      <c r="C118" s="57" t="s">
        <v>224</v>
      </c>
      <c r="D118" s="58" t="s">
        <v>19</v>
      </c>
      <c r="E118" s="64" t="n">
        <v>7.83</v>
      </c>
      <c r="F118" s="60" t="str">
        <f aca="false">IF(E118&gt;=9,"Xuất sắc",IF(E118&gt;=8,"Giỏi",IF(E118&gt;=7,"Khá",IF(E118&gt;=6,"TB khá",IF(E118&gt;=5,"TB",IF(E118&gt;=4,"Yếu","Kém"))))))</f>
        <v>Khá</v>
      </c>
      <c r="G118" s="65" t="n">
        <v>86</v>
      </c>
      <c r="H118" s="60" t="str">
        <f aca="false">IF(AND(G118&gt;=70,G118&lt;80),"Khá",IF(AND(G118&gt;=80,G118&lt;90),"Tốt",IF(AND(G118&gt;=90,G118&lt;100),"Xuất sắc",IF(AND(G118&gt;=60,G118&lt;70),"TB khá","TB"))))</f>
        <v>Tốt</v>
      </c>
      <c r="I118" s="55" t="str">
        <f aca="false">IF(AND(E118&gt;=8,G118&gt;=80),"HSSV Giỏi",IF(AND(E118&gt;=7,G118&gt;=70),"HSSV Khá"," "))</f>
        <v>HSSV Khá</v>
      </c>
      <c r="J118" s="60"/>
      <c r="L118" s="36"/>
      <c r="M118" s="28"/>
    </row>
    <row r="119" customFormat="false" ht="15.75" hidden="false" customHeight="false" outlineLevel="0" collapsed="false">
      <c r="A119" s="29" t="n">
        <v>2</v>
      </c>
      <c r="B119" s="30" t="s">
        <v>225</v>
      </c>
      <c r="C119" s="31" t="s">
        <v>226</v>
      </c>
      <c r="D119" s="32" t="s">
        <v>19</v>
      </c>
      <c r="E119" s="33" t="n">
        <v>7.1</v>
      </c>
      <c r="F119" s="34" t="str">
        <f aca="false">IF(E119&gt;=9,"Xuất sắc",IF(E119&gt;=8,"Giỏi",IF(E119&gt;=7,"Khá",IF(E119&gt;=6,"TB khá",IF(E119&gt;=5,"TB",IF(E119&gt;=4,"Yếu","Kém"))))))</f>
        <v>Khá</v>
      </c>
      <c r="G119" s="66" t="n">
        <v>81</v>
      </c>
      <c r="H119" s="34" t="str">
        <f aca="false">IF(AND(G119&gt;=70,G119&lt;80),"Khá",IF(AND(G119&gt;=80,G119&lt;90),"Tốt",IF(AND(G119&gt;=90,G119&lt;100),"Xuất sắc",IF(AND(G119&gt;=60,G119&lt;70),"TB khá","TB"))))</f>
        <v>Tốt</v>
      </c>
      <c r="I119" s="29" t="str">
        <f aca="false">IF(AND(E119&gt;=8,G119&gt;=80),"HSSV Giỏi",IF(AND(E119&gt;=7,G119&gt;=70),"HSSV Khá"," "))</f>
        <v>HSSV Khá</v>
      </c>
      <c r="J119" s="34"/>
      <c r="L119" s="36"/>
      <c r="M119" s="28"/>
    </row>
    <row r="120" customFormat="false" ht="15.75" hidden="false" customHeight="false" outlineLevel="0" collapsed="false">
      <c r="A120" s="29" t="n">
        <v>3</v>
      </c>
      <c r="B120" s="30" t="s">
        <v>227</v>
      </c>
      <c r="C120" s="31" t="s">
        <v>228</v>
      </c>
      <c r="D120" s="32" t="s">
        <v>19</v>
      </c>
      <c r="E120" s="33" t="n">
        <v>7.24</v>
      </c>
      <c r="F120" s="34" t="str">
        <f aca="false">IF(E120&gt;=9,"Xuất sắc",IF(E120&gt;=8,"Giỏi",IF(E120&gt;=7,"Khá",IF(E120&gt;=6,"TB khá",IF(E120&gt;=5,"TB",IF(E120&gt;=4,"Yếu","Kém"))))))</f>
        <v>Khá</v>
      </c>
      <c r="G120" s="66" t="n">
        <v>82</v>
      </c>
      <c r="H120" s="34" t="str">
        <f aca="false">IF(AND(G120&gt;=70,G120&lt;80),"Khá",IF(AND(G120&gt;=80,G120&lt;90),"Tốt",IF(AND(G120&gt;=90,G120&lt;100),"Xuất sắc",IF(AND(G120&gt;=60,G120&lt;70),"TB khá","TB"))))</f>
        <v>Tốt</v>
      </c>
      <c r="I120" s="29" t="str">
        <f aca="false">IF(AND(E120&gt;=8,G120&gt;=80),"HSSV Giỏi",IF(AND(E120&gt;=7,G120&gt;=70),"HSSV Khá"," "))</f>
        <v>HSSV Khá</v>
      </c>
      <c r="J120" s="34"/>
      <c r="L120" s="36"/>
      <c r="M120" s="28"/>
    </row>
    <row r="121" customFormat="false" ht="15.75" hidden="false" customHeight="false" outlineLevel="0" collapsed="false">
      <c r="A121" s="29" t="n">
        <v>4</v>
      </c>
      <c r="B121" s="30" t="s">
        <v>229</v>
      </c>
      <c r="C121" s="31" t="s">
        <v>230</v>
      </c>
      <c r="D121" s="32" t="s">
        <v>24</v>
      </c>
      <c r="E121" s="33" t="n">
        <v>7.41</v>
      </c>
      <c r="F121" s="34" t="str">
        <f aca="false">IF(E121&gt;=9,"Xuất sắc",IF(E121&gt;=8,"Giỏi",IF(E121&gt;=7,"Khá",IF(E121&gt;=6,"TB khá",IF(E121&gt;=5,"TB",IF(E121&gt;=4,"Yếu","Kém"))))))</f>
        <v>Khá</v>
      </c>
      <c r="G121" s="66" t="n">
        <v>86</v>
      </c>
      <c r="H121" s="34" t="str">
        <f aca="false">IF(AND(G121&gt;=70,G121&lt;80),"Khá",IF(AND(G121&gt;=80,G121&lt;90),"Tốt",IF(AND(G121&gt;=90,G121&lt;100),"Xuất sắc",IF(AND(G121&gt;=60,G121&lt;70),"TB khá","TB"))))</f>
        <v>Tốt</v>
      </c>
      <c r="I121" s="29" t="str">
        <f aca="false">IF(AND(E121&gt;=8,G121&gt;=80),"HSSV Giỏi",IF(AND(E121&gt;=7,G121&gt;=70),"HSSV Khá"," "))</f>
        <v>HSSV Khá</v>
      </c>
      <c r="J121" s="34"/>
      <c r="L121" s="36"/>
      <c r="M121" s="28"/>
    </row>
    <row r="122" customFormat="false" ht="15.75" hidden="false" customHeight="false" outlineLevel="0" collapsed="false">
      <c r="A122" s="29" t="n">
        <v>5</v>
      </c>
      <c r="B122" s="30" t="s">
        <v>231</v>
      </c>
      <c r="C122" s="31" t="s">
        <v>232</v>
      </c>
      <c r="D122" s="32" t="s">
        <v>19</v>
      </c>
      <c r="E122" s="33" t="n">
        <v>4.59</v>
      </c>
      <c r="F122" s="34" t="str">
        <f aca="false">IF(E122&gt;=9,"Xuất sắc",IF(E122&gt;=8,"Giỏi",IF(E122&gt;=7,"Khá",IF(E122&gt;=6,"TB khá",IF(E122&gt;=5,"TB",IF(E122&gt;=4,"Yếu","Kém"))))))</f>
        <v>Yếu</v>
      </c>
      <c r="G122" s="66" t="n">
        <v>60</v>
      </c>
      <c r="H122" s="34" t="str">
        <f aca="false">IF(AND(G122&gt;=70,G122&lt;80),"Khá",IF(AND(G122&gt;=80,G122&lt;90),"Tốt",IF(AND(G122&gt;=90,G122&lt;100),"Xuất sắc",IF(AND(G122&gt;=60,G122&lt;70),"TB khá","TB"))))</f>
        <v>TB khá</v>
      </c>
      <c r="I122" s="29" t="str">
        <f aca="false">IF(AND(E122&gt;=8,G122&gt;=80),"HSSV Giỏi",IF(AND(E122&gt;=7,G122&gt;=70),"HSSV Khá"," "))</f>
        <v> </v>
      </c>
      <c r="J122" s="34"/>
      <c r="L122" s="36"/>
      <c r="M122" s="28"/>
    </row>
    <row r="123" customFormat="false" ht="15.75" hidden="false" customHeight="false" outlineLevel="0" collapsed="false">
      <c r="A123" s="29" t="n">
        <v>6</v>
      </c>
      <c r="B123" s="30" t="s">
        <v>233</v>
      </c>
      <c r="C123" s="31" t="s">
        <v>189</v>
      </c>
      <c r="D123" s="32" t="s">
        <v>19</v>
      </c>
      <c r="E123" s="33" t="n">
        <v>7.48</v>
      </c>
      <c r="F123" s="34" t="str">
        <f aca="false">IF(E123&gt;=9,"Xuất sắc",IF(E123&gt;=8,"Giỏi",IF(E123&gt;=7,"Khá",IF(E123&gt;=6,"TB khá",IF(E123&gt;=5,"TB",IF(E123&gt;=4,"Yếu","Kém"))))))</f>
        <v>Khá</v>
      </c>
      <c r="G123" s="66" t="n">
        <v>82</v>
      </c>
      <c r="H123" s="34" t="str">
        <f aca="false">IF(AND(G123&gt;=70,G123&lt;80),"Khá",IF(AND(G123&gt;=80,G123&lt;90),"Tốt",IF(AND(G123&gt;=90,G123&lt;100),"Xuất sắc",IF(AND(G123&gt;=60,G123&lt;70),"TB khá","TB"))))</f>
        <v>Tốt</v>
      </c>
      <c r="I123" s="29" t="str">
        <f aca="false">IF(AND(E123&gt;=8,G123&gt;=80),"HSSV Giỏi",IF(AND(E123&gt;=7,G123&gt;=70),"HSSV Khá"," "))</f>
        <v>HSSV Khá</v>
      </c>
      <c r="J123" s="34"/>
      <c r="L123" s="36"/>
      <c r="M123" s="28"/>
    </row>
    <row r="124" customFormat="false" ht="15.75" hidden="false" customHeight="false" outlineLevel="0" collapsed="false">
      <c r="A124" s="29" t="n">
        <v>7</v>
      </c>
      <c r="B124" s="30" t="s">
        <v>234</v>
      </c>
      <c r="C124" s="31" t="s">
        <v>160</v>
      </c>
      <c r="D124" s="32" t="s">
        <v>19</v>
      </c>
      <c r="E124" s="33" t="n">
        <v>7.79</v>
      </c>
      <c r="F124" s="34" t="str">
        <f aca="false">IF(E124&gt;=9,"Xuất sắc",IF(E124&gt;=8,"Giỏi",IF(E124&gt;=7,"Khá",IF(E124&gt;=6,"TB khá",IF(E124&gt;=5,"TB",IF(E124&gt;=4,"Yếu","Kém"))))))</f>
        <v>Khá</v>
      </c>
      <c r="G124" s="66" t="n">
        <v>86</v>
      </c>
      <c r="H124" s="34" t="str">
        <f aca="false">IF(AND(G124&gt;=70,G124&lt;80),"Khá",IF(AND(G124&gt;=80,G124&lt;90),"Tốt",IF(AND(G124&gt;=90,G124&lt;100),"Xuất sắc",IF(AND(G124&gt;=60,G124&lt;70),"TB khá","TB"))))</f>
        <v>Tốt</v>
      </c>
      <c r="I124" s="29" t="str">
        <f aca="false">IF(AND(E124&gt;=8,G124&gt;=80),"HSSV Giỏi",IF(AND(E124&gt;=7,G124&gt;=70),"HSSV Khá"," "))</f>
        <v>HSSV Khá</v>
      </c>
      <c r="J124" s="34"/>
      <c r="L124" s="36"/>
      <c r="M124" s="28"/>
    </row>
    <row r="125" customFormat="false" ht="15.75" hidden="false" customHeight="false" outlineLevel="0" collapsed="false">
      <c r="A125" s="29" t="n">
        <v>8</v>
      </c>
      <c r="B125" s="30" t="s">
        <v>235</v>
      </c>
      <c r="C125" s="31" t="s">
        <v>236</v>
      </c>
      <c r="D125" s="32" t="s">
        <v>24</v>
      </c>
      <c r="E125" s="33" t="n">
        <v>7.86</v>
      </c>
      <c r="F125" s="34" t="str">
        <f aca="false">IF(E125&gt;=9,"Xuất sắc",IF(E125&gt;=8,"Giỏi",IF(E125&gt;=7,"Khá",IF(E125&gt;=6,"TB khá",IF(E125&gt;=5,"TB",IF(E125&gt;=4,"Yếu","Kém"))))))</f>
        <v>Khá</v>
      </c>
      <c r="G125" s="66" t="n">
        <v>85</v>
      </c>
      <c r="H125" s="34" t="str">
        <f aca="false">IF(AND(G125&gt;=70,G125&lt;80),"Khá",IF(AND(G125&gt;=80,G125&lt;90),"Tốt",IF(AND(G125&gt;=90,G125&lt;100),"Xuất sắc",IF(AND(G125&gt;=60,G125&lt;70),"TB khá","TB"))))</f>
        <v>Tốt</v>
      </c>
      <c r="I125" s="29" t="str">
        <f aca="false">IF(AND(E125&gt;=8,G125&gt;=80),"HSSV Giỏi",IF(AND(E125&gt;=7,G125&gt;=70),"HSSV Khá"," "))</f>
        <v>HSSV Khá</v>
      </c>
      <c r="J125" s="34"/>
      <c r="L125" s="36"/>
      <c r="M125" s="28"/>
    </row>
    <row r="126" customFormat="false" ht="15.75" hidden="false" customHeight="false" outlineLevel="0" collapsed="false">
      <c r="A126" s="29" t="n">
        <v>9</v>
      </c>
      <c r="B126" s="30" t="s">
        <v>237</v>
      </c>
      <c r="C126" s="31" t="s">
        <v>238</v>
      </c>
      <c r="D126" s="32" t="s">
        <v>24</v>
      </c>
      <c r="E126" s="33" t="n">
        <v>6.69</v>
      </c>
      <c r="F126" s="34" t="str">
        <f aca="false">IF(E126&gt;=9,"Xuất sắc",IF(E126&gt;=8,"Giỏi",IF(E126&gt;=7,"Khá",IF(E126&gt;=6,"TB khá",IF(E126&gt;=5,"TB",IF(E126&gt;=4,"Yếu","Kém"))))))</f>
        <v>TB khá</v>
      </c>
      <c r="G126" s="66" t="n">
        <v>75</v>
      </c>
      <c r="H126" s="34" t="str">
        <f aca="false">IF(AND(G126&gt;=70,G126&lt;80),"Khá",IF(AND(G126&gt;=80,G126&lt;90),"Tốt",IF(AND(G126&gt;=90,G126&lt;100),"Xuất sắc",IF(AND(G126&gt;=60,G126&lt;70),"TB khá","TB"))))</f>
        <v>Khá</v>
      </c>
      <c r="I126" s="29" t="str">
        <f aca="false">IF(AND(E126&gt;=8,G126&gt;=80),"HSSV Giỏi",IF(AND(E126&gt;=7,G126&gt;=70),"HSSV Khá"," "))</f>
        <v> </v>
      </c>
      <c r="J126" s="34"/>
      <c r="L126" s="36"/>
      <c r="M126" s="28"/>
    </row>
    <row r="127" customFormat="false" ht="15.75" hidden="false" customHeight="false" outlineLevel="0" collapsed="false">
      <c r="A127" s="29" t="n">
        <v>10</v>
      </c>
      <c r="B127" s="30" t="s">
        <v>239</v>
      </c>
      <c r="C127" s="31" t="s">
        <v>240</v>
      </c>
      <c r="D127" s="32" t="s">
        <v>19</v>
      </c>
      <c r="E127" s="33" t="n">
        <v>7.59</v>
      </c>
      <c r="F127" s="34" t="str">
        <f aca="false">IF(E127&gt;=9,"Xuất sắc",IF(E127&gt;=8,"Giỏi",IF(E127&gt;=7,"Khá",IF(E127&gt;=6,"TB khá",IF(E127&gt;=5,"TB",IF(E127&gt;=4,"Yếu","Kém"))))))</f>
        <v>Khá</v>
      </c>
      <c r="G127" s="66" t="n">
        <v>84</v>
      </c>
      <c r="H127" s="34" t="str">
        <f aca="false">IF(AND(G127&gt;=70,G127&lt;80),"Khá",IF(AND(G127&gt;=80,G127&lt;90),"Tốt",IF(AND(G127&gt;=90,G127&lt;100),"Xuất sắc",IF(AND(G127&gt;=60,G127&lt;70),"TB khá","TB"))))</f>
        <v>Tốt</v>
      </c>
      <c r="I127" s="29" t="str">
        <f aca="false">IF(AND(E127&gt;=8,G127&gt;=80),"HSSV Giỏi",IF(AND(E127&gt;=7,G127&gt;=70),"HSSV Khá"," "))</f>
        <v>HSSV Khá</v>
      </c>
      <c r="J127" s="34"/>
      <c r="L127" s="36"/>
      <c r="M127" s="28"/>
    </row>
    <row r="128" customFormat="false" ht="15.75" hidden="false" customHeight="false" outlineLevel="0" collapsed="false">
      <c r="A128" s="29" t="n">
        <v>11</v>
      </c>
      <c r="B128" s="30" t="s">
        <v>241</v>
      </c>
      <c r="C128" s="31" t="s">
        <v>242</v>
      </c>
      <c r="D128" s="32" t="s">
        <v>19</v>
      </c>
      <c r="E128" s="33" t="n">
        <v>5.38</v>
      </c>
      <c r="F128" s="34" t="str">
        <f aca="false">IF(E128&gt;=9,"Xuất sắc",IF(E128&gt;=8,"Giỏi",IF(E128&gt;=7,"Khá",IF(E128&gt;=6,"TB khá",IF(E128&gt;=5,"TB",IF(E128&gt;=4,"Yếu","Kém"))))))</f>
        <v>TB</v>
      </c>
      <c r="G128" s="66" t="n">
        <v>60</v>
      </c>
      <c r="H128" s="34" t="str">
        <f aca="false">IF(AND(G128&gt;=70,G128&lt;80),"Khá",IF(AND(G128&gt;=80,G128&lt;90),"Tốt",IF(AND(G128&gt;=90,G128&lt;100),"Xuất sắc",IF(AND(G128&gt;=60,G128&lt;70),"TB khá","TB"))))</f>
        <v>TB khá</v>
      </c>
      <c r="I128" s="29" t="str">
        <f aca="false">IF(AND(E128&gt;=8,G128&gt;=80),"HSSV Giỏi",IF(AND(E128&gt;=7,G128&gt;=70),"HSSV Khá"," "))</f>
        <v> </v>
      </c>
      <c r="J128" s="34"/>
      <c r="L128" s="36"/>
      <c r="M128" s="28"/>
    </row>
    <row r="129" customFormat="false" ht="15.75" hidden="false" customHeight="false" outlineLevel="0" collapsed="false">
      <c r="A129" s="29" t="n">
        <v>12</v>
      </c>
      <c r="B129" s="30" t="s">
        <v>243</v>
      </c>
      <c r="C129" s="31" t="s">
        <v>244</v>
      </c>
      <c r="D129" s="32" t="s">
        <v>19</v>
      </c>
      <c r="E129" s="33" t="n">
        <v>7.48</v>
      </c>
      <c r="F129" s="34" t="str">
        <f aca="false">IF(E129&gt;=9,"Xuất sắc",IF(E129&gt;=8,"Giỏi",IF(E129&gt;=7,"Khá",IF(E129&gt;=6,"TB khá",IF(E129&gt;=5,"TB",IF(E129&gt;=4,"Yếu","Kém"))))))</f>
        <v>Khá</v>
      </c>
      <c r="G129" s="66" t="n">
        <v>84</v>
      </c>
      <c r="H129" s="34" t="str">
        <f aca="false">IF(AND(G129&gt;=70,G129&lt;80),"Khá",IF(AND(G129&gt;=80,G129&lt;90),"Tốt",IF(AND(G129&gt;=90,G129&lt;100),"Xuất sắc",IF(AND(G129&gt;=60,G129&lt;70),"TB khá","TB"))))</f>
        <v>Tốt</v>
      </c>
      <c r="I129" s="29" t="str">
        <f aca="false">IF(AND(E129&gt;=8,G129&gt;=80),"HSSV Giỏi",IF(AND(E129&gt;=7,G129&gt;=70),"HSSV Khá"," "))</f>
        <v>HSSV Khá</v>
      </c>
      <c r="J129" s="34"/>
      <c r="L129" s="36"/>
      <c r="M129" s="28"/>
    </row>
    <row r="130" customFormat="false" ht="15.75" hidden="false" customHeight="false" outlineLevel="0" collapsed="false">
      <c r="A130" s="29" t="n">
        <v>13</v>
      </c>
      <c r="B130" s="30" t="s">
        <v>245</v>
      </c>
      <c r="C130" s="31" t="s">
        <v>246</v>
      </c>
      <c r="D130" s="32" t="s">
        <v>19</v>
      </c>
      <c r="E130" s="33" t="n">
        <v>6.17</v>
      </c>
      <c r="F130" s="34" t="str">
        <f aca="false">IF(E130&gt;=9,"Xuất sắc",IF(E130&gt;=8,"Giỏi",IF(E130&gt;=7,"Khá",IF(E130&gt;=6,"TB khá",IF(E130&gt;=5,"TB",IF(E130&gt;=4,"Yếu","Kém"))))))</f>
        <v>TB khá</v>
      </c>
      <c r="G130" s="66" t="n">
        <v>82</v>
      </c>
      <c r="H130" s="34" t="str">
        <f aca="false">IF(AND(G130&gt;=70,G130&lt;80),"Khá",IF(AND(G130&gt;=80,G130&lt;90),"Tốt",IF(AND(G130&gt;=90,G130&lt;100),"Xuất sắc",IF(AND(G130&gt;=60,G130&lt;70),"TB khá","TB"))))</f>
        <v>Tốt</v>
      </c>
      <c r="I130" s="29" t="str">
        <f aca="false">IF(AND(E130&gt;=8,G130&gt;=80),"HSSV Giỏi",IF(AND(E130&gt;=7,G130&gt;=70),"HSSV Khá"," "))</f>
        <v> </v>
      </c>
      <c r="J130" s="34"/>
      <c r="L130" s="36"/>
      <c r="M130" s="28"/>
    </row>
    <row r="131" customFormat="false" ht="15.75" hidden="false" customHeight="false" outlineLevel="0" collapsed="false">
      <c r="A131" s="29" t="n">
        <v>14</v>
      </c>
      <c r="B131" s="30" t="s">
        <v>247</v>
      </c>
      <c r="C131" s="31" t="s">
        <v>248</v>
      </c>
      <c r="D131" s="32" t="s">
        <v>19</v>
      </c>
      <c r="E131" s="33" t="n">
        <v>7.38</v>
      </c>
      <c r="F131" s="34" t="str">
        <f aca="false">IF(E131&gt;=9,"Xuất sắc",IF(E131&gt;=8,"Giỏi",IF(E131&gt;=7,"Khá",IF(E131&gt;=6,"TB khá",IF(E131&gt;=5,"TB",IF(E131&gt;=4,"Yếu","Kém"))))))</f>
        <v>Khá</v>
      </c>
      <c r="G131" s="66" t="n">
        <v>85</v>
      </c>
      <c r="H131" s="34" t="str">
        <f aca="false">IF(AND(G131&gt;=70,G131&lt;80),"Khá",IF(AND(G131&gt;=80,G131&lt;90),"Tốt",IF(AND(G131&gt;=90,G131&lt;100),"Xuất sắc",IF(AND(G131&gt;=60,G131&lt;70),"TB khá","TB"))))</f>
        <v>Tốt</v>
      </c>
      <c r="I131" s="29" t="str">
        <f aca="false">IF(AND(E131&gt;=8,G131&gt;=80),"HSSV Giỏi",IF(AND(E131&gt;=7,G131&gt;=70),"HSSV Khá"," "))</f>
        <v>HSSV Khá</v>
      </c>
      <c r="J131" s="34"/>
      <c r="L131" s="36"/>
      <c r="M131" s="28"/>
    </row>
    <row r="132" customFormat="false" ht="15.75" hidden="false" customHeight="false" outlineLevel="0" collapsed="false">
      <c r="A132" s="29" t="n">
        <v>15</v>
      </c>
      <c r="B132" s="30" t="s">
        <v>249</v>
      </c>
      <c r="C132" s="31" t="s">
        <v>158</v>
      </c>
      <c r="D132" s="32" t="s">
        <v>19</v>
      </c>
      <c r="E132" s="33" t="n">
        <v>7.03</v>
      </c>
      <c r="F132" s="34" t="str">
        <f aca="false">IF(E132&gt;=9,"Xuất sắc",IF(E132&gt;=8,"Giỏi",IF(E132&gt;=7,"Khá",IF(E132&gt;=6,"TB khá",IF(E132&gt;=5,"TB",IF(E132&gt;=4,"Yếu","Kém"))))))</f>
        <v>Khá</v>
      </c>
      <c r="G132" s="66" t="n">
        <v>84</v>
      </c>
      <c r="H132" s="34" t="str">
        <f aca="false">IF(AND(G132&gt;=70,G132&lt;80),"Khá",IF(AND(G132&gt;=80,G132&lt;90),"Tốt",IF(AND(G132&gt;=90,G132&lt;100),"Xuất sắc",IF(AND(G132&gt;=60,G132&lt;70),"TB khá","TB"))))</f>
        <v>Tốt</v>
      </c>
      <c r="I132" s="29" t="str">
        <f aca="false">IF(AND(E132&gt;=8,G132&gt;=80),"HSSV Giỏi",IF(AND(E132&gt;=7,G132&gt;=70),"HSSV Khá"," "))</f>
        <v>HSSV Khá</v>
      </c>
      <c r="J132" s="34"/>
      <c r="L132" s="36"/>
      <c r="M132" s="28"/>
    </row>
    <row r="133" customFormat="false" ht="15.75" hidden="false" customHeight="false" outlineLevel="0" collapsed="false">
      <c r="A133" s="29" t="n">
        <v>16</v>
      </c>
      <c r="B133" s="30" t="s">
        <v>250</v>
      </c>
      <c r="C133" s="31" t="s">
        <v>251</v>
      </c>
      <c r="D133" s="32" t="s">
        <v>19</v>
      </c>
      <c r="E133" s="33" t="n">
        <v>6.55</v>
      </c>
      <c r="F133" s="34" t="str">
        <f aca="false">IF(E133&gt;=9,"Xuất sắc",IF(E133&gt;=8,"Giỏi",IF(E133&gt;=7,"Khá",IF(E133&gt;=6,"TB khá",IF(E133&gt;=5,"TB",IF(E133&gt;=4,"Yếu","Kém"))))))</f>
        <v>TB khá</v>
      </c>
      <c r="G133" s="66" t="n">
        <v>75</v>
      </c>
      <c r="H133" s="34" t="str">
        <f aca="false">IF(AND(G133&gt;=70,G133&lt;80),"Khá",IF(AND(G133&gt;=80,G133&lt;90),"Tốt",IF(AND(G133&gt;=90,G133&lt;100),"Xuất sắc",IF(AND(G133&gt;=60,G133&lt;70),"TB khá","TB"))))</f>
        <v>Khá</v>
      </c>
      <c r="I133" s="29" t="str">
        <f aca="false">IF(AND(E133&gt;=8,G133&gt;=80),"HSSV Giỏi",IF(AND(E133&gt;=7,G133&gt;=70),"HSSV Khá"," "))</f>
        <v> </v>
      </c>
      <c r="J133" s="34"/>
      <c r="L133" s="36"/>
      <c r="M133" s="28"/>
    </row>
    <row r="134" customFormat="false" ht="15.75" hidden="false" customHeight="false" outlineLevel="0" collapsed="false">
      <c r="A134" s="29" t="n">
        <v>17</v>
      </c>
      <c r="B134" s="30" t="s">
        <v>252</v>
      </c>
      <c r="C134" s="31" t="s">
        <v>253</v>
      </c>
      <c r="D134" s="32" t="s">
        <v>19</v>
      </c>
      <c r="E134" s="33" t="n">
        <v>6.45</v>
      </c>
      <c r="F134" s="34" t="str">
        <f aca="false">IF(E134&gt;=9,"Xuất sắc",IF(E134&gt;=8,"Giỏi",IF(E134&gt;=7,"Khá",IF(E134&gt;=6,"TB khá",IF(E134&gt;=5,"TB",IF(E134&gt;=4,"Yếu","Kém"))))))</f>
        <v>TB khá</v>
      </c>
      <c r="G134" s="66" t="n">
        <v>75</v>
      </c>
      <c r="H134" s="34" t="str">
        <f aca="false">IF(AND(G134&gt;=70,G134&lt;80),"Khá",IF(AND(G134&gt;=80,G134&lt;90),"Tốt",IF(AND(G134&gt;=90,G134&lt;100),"Xuất sắc",IF(AND(G134&gt;=60,G134&lt;70),"TB khá","TB"))))</f>
        <v>Khá</v>
      </c>
      <c r="I134" s="29" t="str">
        <f aca="false">IF(AND(E134&gt;=8,G134&gt;=80),"HSSV Giỏi",IF(AND(E134&gt;=7,G134&gt;=70),"HSSV Khá"," "))</f>
        <v> </v>
      </c>
      <c r="J134" s="34"/>
      <c r="L134" s="36"/>
      <c r="M134" s="28"/>
    </row>
    <row r="135" customFormat="false" ht="15.75" hidden="false" customHeight="false" outlineLevel="0" collapsed="false">
      <c r="A135" s="29" t="n">
        <v>18</v>
      </c>
      <c r="B135" s="30" t="s">
        <v>254</v>
      </c>
      <c r="C135" s="31" t="s">
        <v>209</v>
      </c>
      <c r="D135" s="32" t="s">
        <v>19</v>
      </c>
      <c r="E135" s="33" t="n">
        <v>6.59</v>
      </c>
      <c r="F135" s="34" t="str">
        <f aca="false">IF(E135&gt;=9,"Xuất sắc",IF(E135&gt;=8,"Giỏi",IF(E135&gt;=7,"Khá",IF(E135&gt;=6,"TB khá",IF(E135&gt;=5,"TB",IF(E135&gt;=4,"Yếu","Kém"))))))</f>
        <v>TB khá</v>
      </c>
      <c r="G135" s="66" t="n">
        <v>75</v>
      </c>
      <c r="H135" s="34" t="str">
        <f aca="false">IF(AND(G135&gt;=70,G135&lt;80),"Khá",IF(AND(G135&gt;=80,G135&lt;90),"Tốt",IF(AND(G135&gt;=90,G135&lt;100),"Xuất sắc",IF(AND(G135&gt;=60,G135&lt;70),"TB khá","TB"))))</f>
        <v>Khá</v>
      </c>
      <c r="I135" s="29" t="str">
        <f aca="false">IF(AND(E135&gt;=8,G135&gt;=80),"HSSV Giỏi",IF(AND(E135&gt;=7,G135&gt;=70),"HSSV Khá"," "))</f>
        <v> </v>
      </c>
      <c r="J135" s="34"/>
      <c r="L135" s="36"/>
      <c r="M135" s="28"/>
    </row>
    <row r="136" customFormat="false" ht="15.75" hidden="false" customHeight="false" outlineLevel="0" collapsed="false">
      <c r="A136" s="29" t="n">
        <v>19</v>
      </c>
      <c r="B136" s="30" t="s">
        <v>255</v>
      </c>
      <c r="C136" s="31" t="s">
        <v>256</v>
      </c>
      <c r="D136" s="32" t="s">
        <v>19</v>
      </c>
      <c r="E136" s="33" t="n">
        <v>4.28</v>
      </c>
      <c r="F136" s="34" t="str">
        <f aca="false">IF(E136&gt;=9,"Xuất sắc",IF(E136&gt;=8,"Giỏi",IF(E136&gt;=7,"Khá",IF(E136&gt;=6,"TB khá",IF(E136&gt;=5,"TB",IF(E136&gt;=4,"Yếu","Kém"))))))</f>
        <v>Yếu</v>
      </c>
      <c r="G136" s="66" t="n">
        <v>47</v>
      </c>
      <c r="H136" s="34" t="str">
        <f aca="false">IF(AND(G136&gt;=70,G136&lt;80),"Khá",IF(AND(G136&gt;=80,G136&lt;90),"Tốt",IF(AND(G136&gt;=90,G136&lt;100),"Xuất sắc",IF(AND(G136&gt;=60,G136&lt;70),"TB khá","TB"))))</f>
        <v>TB</v>
      </c>
      <c r="I136" s="29" t="str">
        <f aca="false">IF(AND(E136&gt;=8,G136&gt;=80),"HSSV Giỏi",IF(AND(E136&gt;=7,G136&gt;=70),"HSSV Khá"," "))</f>
        <v> </v>
      </c>
      <c r="J136" s="34"/>
      <c r="L136" s="36"/>
      <c r="M136" s="28"/>
    </row>
    <row r="137" customFormat="false" ht="15.75" hidden="false" customHeight="false" outlineLevel="0" collapsed="false">
      <c r="A137" s="29" t="n">
        <v>20</v>
      </c>
      <c r="B137" s="30" t="s">
        <v>257</v>
      </c>
      <c r="C137" s="31" t="s">
        <v>258</v>
      </c>
      <c r="D137" s="32" t="s">
        <v>19</v>
      </c>
      <c r="E137" s="33" t="n">
        <v>6.97</v>
      </c>
      <c r="F137" s="34" t="str">
        <f aca="false">IF(E137&gt;=9,"Xuất sắc",IF(E137&gt;=8,"Giỏi",IF(E137&gt;=7,"Khá",IF(E137&gt;=6,"TB khá",IF(E137&gt;=5,"TB",IF(E137&gt;=4,"Yếu","Kém"))))))</f>
        <v>TB khá</v>
      </c>
      <c r="G137" s="66" t="n">
        <v>77</v>
      </c>
      <c r="H137" s="34" t="str">
        <f aca="false">IF(AND(G137&gt;=70,G137&lt;80),"Khá",IF(AND(G137&gt;=80,G137&lt;90),"Tốt",IF(AND(G137&gt;=90,G137&lt;100),"Xuất sắc",IF(AND(G137&gt;=60,G137&lt;70),"TB khá","TB"))))</f>
        <v>Khá</v>
      </c>
      <c r="I137" s="29" t="str">
        <f aca="false">IF(AND(E137&gt;=8,G137&gt;=80),"HSSV Giỏi",IF(AND(E137&gt;=7,G137&gt;=70),"HSSV Khá"," "))</f>
        <v> </v>
      </c>
      <c r="J137" s="34"/>
      <c r="L137" s="36"/>
      <c r="M137" s="28"/>
    </row>
    <row r="138" customFormat="false" ht="15.75" hidden="false" customHeight="false" outlineLevel="0" collapsed="false">
      <c r="A138" s="29" t="n">
        <v>21</v>
      </c>
      <c r="B138" s="30" t="s">
        <v>259</v>
      </c>
      <c r="C138" s="31" t="s">
        <v>260</v>
      </c>
      <c r="D138" s="32" t="s">
        <v>19</v>
      </c>
      <c r="E138" s="33" t="n">
        <v>6.48</v>
      </c>
      <c r="F138" s="34" t="str">
        <f aca="false">IF(E138&gt;=9,"Xuất sắc",IF(E138&gt;=8,"Giỏi",IF(E138&gt;=7,"Khá",IF(E138&gt;=6,"TB khá",IF(E138&gt;=5,"TB",IF(E138&gt;=4,"Yếu","Kém"))))))</f>
        <v>TB khá</v>
      </c>
      <c r="G138" s="66" t="n">
        <v>83</v>
      </c>
      <c r="H138" s="34" t="str">
        <f aca="false">IF(AND(G138&gt;=70,G138&lt;80),"Khá",IF(AND(G138&gt;=80,G138&lt;90),"Tốt",IF(AND(G138&gt;=90,G138&lt;100),"Xuất sắc",IF(AND(G138&gt;=60,G138&lt;70),"TB khá","TB"))))</f>
        <v>Tốt</v>
      </c>
      <c r="I138" s="29" t="str">
        <f aca="false">IF(AND(E138&gt;=8,G138&gt;=80),"HSSV Giỏi",IF(AND(E138&gt;=7,G138&gt;=70),"HSSV Khá"," "))</f>
        <v> </v>
      </c>
      <c r="J138" s="34"/>
      <c r="L138" s="36"/>
      <c r="M138" s="28"/>
    </row>
    <row r="139" customFormat="false" ht="15.75" hidden="false" customHeight="false" outlineLevel="0" collapsed="false">
      <c r="A139" s="29" t="n">
        <v>22</v>
      </c>
      <c r="B139" s="30" t="s">
        <v>261</v>
      </c>
      <c r="C139" s="31" t="s">
        <v>262</v>
      </c>
      <c r="D139" s="32" t="s">
        <v>29</v>
      </c>
      <c r="E139" s="33" t="n">
        <v>6.69</v>
      </c>
      <c r="F139" s="34" t="str">
        <f aca="false">IF(E139&gt;=9,"Xuất sắc",IF(E139&gt;=8,"Giỏi",IF(E139&gt;=7,"Khá",IF(E139&gt;=6,"TB khá",IF(E139&gt;=5,"TB",IF(E139&gt;=4,"Yếu","Kém"))))))</f>
        <v>TB khá</v>
      </c>
      <c r="G139" s="66" t="n">
        <v>78</v>
      </c>
      <c r="H139" s="34" t="str">
        <f aca="false">IF(AND(G139&gt;=70,G139&lt;80),"Khá",IF(AND(G139&gt;=80,G139&lt;90),"Tốt",IF(AND(G139&gt;=90,G139&lt;100),"Xuất sắc",IF(AND(G139&gt;=60,G139&lt;70),"TB khá","TB"))))</f>
        <v>Khá</v>
      </c>
      <c r="I139" s="29" t="str">
        <f aca="false">IF(AND(E139&gt;=8,G139&gt;=80),"HSSV Giỏi",IF(AND(E139&gt;=7,G139&gt;=70),"HSSV Khá"," "))</f>
        <v> </v>
      </c>
      <c r="J139" s="34"/>
      <c r="L139" s="36"/>
      <c r="M139" s="28"/>
    </row>
    <row r="140" customFormat="false" ht="15.75" hidden="false" customHeight="false" outlineLevel="0" collapsed="false">
      <c r="A140" s="29" t="n">
        <v>23</v>
      </c>
      <c r="B140" s="30" t="s">
        <v>263</v>
      </c>
      <c r="C140" s="31" t="s">
        <v>264</v>
      </c>
      <c r="D140" s="32" t="s">
        <v>19</v>
      </c>
      <c r="E140" s="33" t="n">
        <v>6.45</v>
      </c>
      <c r="F140" s="34" t="str">
        <f aca="false">IF(E140&gt;=9,"Xuất sắc",IF(E140&gt;=8,"Giỏi",IF(E140&gt;=7,"Khá",IF(E140&gt;=6,"TB khá",IF(E140&gt;=5,"TB",IF(E140&gt;=4,"Yếu","Kém"))))))</f>
        <v>TB khá</v>
      </c>
      <c r="G140" s="66" t="n">
        <v>81</v>
      </c>
      <c r="H140" s="34" t="str">
        <f aca="false">IF(AND(G140&gt;=70,G140&lt;80),"Khá",IF(AND(G140&gt;=80,G140&lt;90),"Tốt",IF(AND(G140&gt;=90,G140&lt;100),"Xuất sắc",IF(AND(G140&gt;=60,G140&lt;70),"TB khá","TB"))))</f>
        <v>Tốt</v>
      </c>
      <c r="I140" s="29" t="str">
        <f aca="false">IF(AND(E140&gt;=8,G140&gt;=80),"HSSV Giỏi",IF(AND(E140&gt;=7,G140&gt;=70),"HSSV Khá"," "))</f>
        <v> </v>
      </c>
      <c r="J140" s="34"/>
      <c r="L140" s="36"/>
      <c r="M140" s="28"/>
    </row>
    <row r="141" customFormat="false" ht="15.75" hidden="false" customHeight="false" outlineLevel="0" collapsed="false">
      <c r="A141" s="29" t="n">
        <v>24</v>
      </c>
      <c r="B141" s="30" t="s">
        <v>265</v>
      </c>
      <c r="C141" s="31" t="s">
        <v>266</v>
      </c>
      <c r="D141" s="32" t="s">
        <v>24</v>
      </c>
      <c r="E141" s="33" t="n">
        <v>7.17</v>
      </c>
      <c r="F141" s="34" t="str">
        <f aca="false">IF(E141&gt;=9,"Xuất sắc",IF(E141&gt;=8,"Giỏi",IF(E141&gt;=7,"Khá",IF(E141&gt;=6,"TB khá",IF(E141&gt;=5,"TB",IF(E141&gt;=4,"Yếu","Kém"))))))</f>
        <v>Khá</v>
      </c>
      <c r="G141" s="66" t="n">
        <v>83</v>
      </c>
      <c r="H141" s="34" t="str">
        <f aca="false">IF(AND(G141&gt;=70,G141&lt;80),"Khá",IF(AND(G141&gt;=80,G141&lt;90),"Tốt",IF(AND(G141&gt;=90,G141&lt;100),"Xuất sắc",IF(AND(G141&gt;=60,G141&lt;70),"TB khá","TB"))))</f>
        <v>Tốt</v>
      </c>
      <c r="I141" s="29" t="str">
        <f aca="false">IF(AND(E141&gt;=8,G141&gt;=80),"HSSV Giỏi",IF(AND(E141&gt;=7,G141&gt;=70),"HSSV Khá"," "))</f>
        <v>HSSV Khá</v>
      </c>
      <c r="J141" s="34"/>
      <c r="L141" s="36"/>
      <c r="M141" s="28"/>
    </row>
    <row r="142" customFormat="false" ht="15.75" hidden="false" customHeight="false" outlineLevel="0" collapsed="false">
      <c r="A142" s="29" t="n">
        <v>25</v>
      </c>
      <c r="B142" s="30" t="s">
        <v>267</v>
      </c>
      <c r="C142" s="31" t="s">
        <v>119</v>
      </c>
      <c r="D142" s="32" t="s">
        <v>19</v>
      </c>
      <c r="E142" s="33" t="n">
        <v>7.66</v>
      </c>
      <c r="F142" s="34" t="str">
        <f aca="false">IF(E142&gt;=9,"Xuất sắc",IF(E142&gt;=8,"Giỏi",IF(E142&gt;=7,"Khá",IF(E142&gt;=6,"TB khá",IF(E142&gt;=5,"TB",IF(E142&gt;=4,"Yếu","Kém"))))))</f>
        <v>Khá</v>
      </c>
      <c r="G142" s="66" t="n">
        <v>86</v>
      </c>
      <c r="H142" s="34" t="str">
        <f aca="false">IF(AND(G142&gt;=70,G142&lt;80),"Khá",IF(AND(G142&gt;=80,G142&lt;90),"Tốt",IF(AND(G142&gt;=90,G142&lt;100),"Xuất sắc",IF(AND(G142&gt;=60,G142&lt;70),"TB khá","TB"))))</f>
        <v>Tốt</v>
      </c>
      <c r="I142" s="29" t="str">
        <f aca="false">IF(AND(E142&gt;=8,G142&gt;=80),"HSSV Giỏi",IF(AND(E142&gt;=7,G142&gt;=70),"HSSV Khá"," "))</f>
        <v>HSSV Khá</v>
      </c>
      <c r="J142" s="34"/>
      <c r="L142" s="28"/>
      <c r="M142" s="28"/>
    </row>
    <row r="143" customFormat="false" ht="18.75" hidden="false" customHeight="false" outlineLevel="0" collapsed="false">
      <c r="A143" s="67" t="s">
        <v>268</v>
      </c>
      <c r="B143" s="68"/>
      <c r="C143" s="67"/>
      <c r="D143" s="67"/>
      <c r="E143" s="67"/>
      <c r="F143" s="67"/>
      <c r="G143" s="67"/>
      <c r="H143" s="67"/>
      <c r="I143" s="67"/>
      <c r="J143" s="67"/>
      <c r="L143" s="28"/>
      <c r="M143" s="28"/>
    </row>
    <row r="144" customFormat="false" ht="18.75" hidden="false" customHeight="false" outlineLevel="0" collapsed="false">
      <c r="A144" s="69" t="n">
        <v>1</v>
      </c>
      <c r="B144" s="70" t="s">
        <v>269</v>
      </c>
      <c r="C144" s="71" t="s">
        <v>270</v>
      </c>
      <c r="D144" s="72" t="s">
        <v>77</v>
      </c>
      <c r="E144" s="73" t="n">
        <v>7.39</v>
      </c>
      <c r="F144" s="69" t="str">
        <f aca="false">IF(E144&gt;=9,"Xuất sắc",IF(E144&gt;=8,"Giỏi",IF(E144&gt;=7,"Khá",IF(E144&gt;=6,"TB khá",IF(E144&gt;=5,"TB",IF(E144&gt;=4,"Yếu","Kém"))))))</f>
        <v>Khá</v>
      </c>
      <c r="G144" s="74" t="n">
        <v>85</v>
      </c>
      <c r="H144" s="69" t="str">
        <f aca="false">IF(G144&gt;=90,"Xuất sắc",IF(G144&gt;=80,"Tốt",IF(G144&gt;=70,"Khá",IF(G144&gt;=60,"TB khá",IF(G144&gt;=50,"TB",IF(G144&gt;=30,"Yếu","Kém"))))))</f>
        <v>Tốt</v>
      </c>
      <c r="I144" s="69" t="str">
        <f aca="false">IF(AND(E144&gt;=8,G144&gt;=80),"HSSV Giỏi",IF(AND(E144&gt;=7,G144&gt;=70),"HSSV Khá"," "))</f>
        <v>HSSV Khá</v>
      </c>
      <c r="J144" s="75"/>
      <c r="L144" s="28"/>
      <c r="M144" s="28"/>
    </row>
    <row r="145" customFormat="false" ht="18.75" hidden="false" customHeight="false" outlineLevel="0" collapsed="false">
      <c r="A145" s="76" t="n">
        <v>2</v>
      </c>
      <c r="B145" s="77" t="s">
        <v>271</v>
      </c>
      <c r="C145" s="78" t="s">
        <v>272</v>
      </c>
      <c r="D145" s="79" t="s">
        <v>273</v>
      </c>
      <c r="E145" s="80" t="n">
        <v>7.26</v>
      </c>
      <c r="F145" s="76" t="str">
        <f aca="false">IF(E145&gt;=9,"Xuất sắc",IF(E145&gt;=8,"Giỏi",IF(E145&gt;=7,"Khá",IF(E145&gt;=6,"TB khá",IF(E145&gt;=5,"TB",IF(E145&gt;=4,"Yếu","Kém"))))))</f>
        <v>Khá</v>
      </c>
      <c r="G145" s="81" t="n">
        <v>89</v>
      </c>
      <c r="H145" s="76" t="str">
        <f aca="false">IF(G145&gt;=90,"Xuất sắc",IF(G145&gt;=80,"Tốt",IF(G145&gt;=70,"Khá",IF(G145&gt;=60,"TB khá",IF(G145&gt;=50,"TB",IF(G145&gt;=30,"Yếu","Kém"))))))</f>
        <v>Tốt</v>
      </c>
      <c r="I145" s="69" t="str">
        <f aca="false">IF(AND(E145&gt;=8,G145&gt;=80),"HSSV Giỏi",IF(AND(E145&gt;=7,G145&gt;=70),"HSSV Khá"," "))</f>
        <v>HSSV Khá</v>
      </c>
      <c r="J145" s="82"/>
      <c r="L145" s="28"/>
      <c r="M145" s="28"/>
    </row>
    <row r="146" customFormat="false" ht="18.75" hidden="false" customHeight="false" outlineLevel="0" collapsed="false">
      <c r="A146" s="76" t="n">
        <v>3</v>
      </c>
      <c r="B146" s="77" t="s">
        <v>274</v>
      </c>
      <c r="C146" s="78" t="s">
        <v>275</v>
      </c>
      <c r="D146" s="83" t="s">
        <v>19</v>
      </c>
      <c r="E146" s="80" t="n">
        <v>7.52</v>
      </c>
      <c r="F146" s="76" t="str">
        <f aca="false">IF(E146&gt;=9,"Xuất sắc",IF(E146&gt;=8,"Giỏi",IF(E146&gt;=7,"Khá",IF(E146&gt;=6,"TB khá",IF(E146&gt;=5,"TB",IF(E146&gt;=4,"Yếu","Kém"))))))</f>
        <v>Khá</v>
      </c>
      <c r="G146" s="81" t="n">
        <v>91</v>
      </c>
      <c r="H146" s="76" t="str">
        <f aca="false">IF(G146&gt;=90,"Xuất sắc",IF(G146&gt;=80,"Tốt",IF(G146&gt;=70,"Khá",IF(G146&gt;=60,"TB khá",IF(G146&gt;=50,"TB",IF(G146&gt;=30,"Yếu","Kém"))))))</f>
        <v>Xuất sắc</v>
      </c>
      <c r="I146" s="69" t="str">
        <f aca="false">IF(AND(E146&gt;=8,G146&gt;=80),"HSSV Giỏi",IF(AND(E146&gt;=7,G146&gt;=70),"HSSV Khá"," "))</f>
        <v>HSSV Khá</v>
      </c>
      <c r="J146" s="82"/>
      <c r="L146" s="28"/>
      <c r="M146" s="28"/>
    </row>
    <row r="147" customFormat="false" ht="18.75" hidden="false" customHeight="false" outlineLevel="0" collapsed="false">
      <c r="A147" s="76" t="n">
        <v>4</v>
      </c>
      <c r="B147" s="77" t="s">
        <v>276</v>
      </c>
      <c r="C147" s="78" t="s">
        <v>277</v>
      </c>
      <c r="D147" s="83" t="s">
        <v>19</v>
      </c>
      <c r="E147" s="80" t="n">
        <v>7.19</v>
      </c>
      <c r="F147" s="76" t="str">
        <f aca="false">IF(E147&gt;=9,"Xuất sắc",IF(E147&gt;=8,"Giỏi",IF(E147&gt;=7,"Khá",IF(E147&gt;=6,"TB khá",IF(E147&gt;=5,"TB",IF(E147&gt;=4,"Yếu","Kém"))))))</f>
        <v>Khá</v>
      </c>
      <c r="G147" s="81" t="n">
        <v>88</v>
      </c>
      <c r="H147" s="76" t="str">
        <f aca="false">IF(G147&gt;=90,"Xuất sắc",IF(G147&gt;=80,"Tốt",IF(G147&gt;=70,"Khá",IF(G147&gt;=60,"TB khá",IF(G147&gt;=50,"TB",IF(G147&gt;=30,"Yếu","Kém"))))))</f>
        <v>Tốt</v>
      </c>
      <c r="I147" s="69" t="str">
        <f aca="false">IF(AND(E147&gt;=8,G147&gt;=80),"HSSV Giỏi",IF(AND(E147&gt;=7,G147&gt;=70),"HSSV Khá"," "))</f>
        <v>HSSV Khá</v>
      </c>
      <c r="J147" s="82"/>
      <c r="L147" s="28"/>
      <c r="M147" s="28"/>
    </row>
    <row r="148" customFormat="false" ht="18.75" hidden="false" customHeight="false" outlineLevel="0" collapsed="false">
      <c r="A148" s="76" t="n">
        <v>5</v>
      </c>
      <c r="B148" s="77" t="s">
        <v>278</v>
      </c>
      <c r="C148" s="78" t="s">
        <v>279</v>
      </c>
      <c r="D148" s="83" t="s">
        <v>19</v>
      </c>
      <c r="E148" s="80" t="n">
        <v>7.58</v>
      </c>
      <c r="F148" s="76" t="str">
        <f aca="false">IF(E148&gt;=9,"Xuất sắc",IF(E148&gt;=8,"Giỏi",IF(E148&gt;=7,"Khá",IF(E148&gt;=6,"TB khá",IF(E148&gt;=5,"TB",IF(E148&gt;=4,"Yếu","Kém"))))))</f>
        <v>Khá</v>
      </c>
      <c r="G148" s="81" t="n">
        <v>85</v>
      </c>
      <c r="H148" s="76" t="str">
        <f aca="false">IF(G148&gt;=90,"Xuất sắc",IF(G148&gt;=80,"Tốt",IF(G148&gt;=70,"Khá",IF(G148&gt;=60,"TB khá",IF(G148&gt;=50,"TB",IF(G148&gt;=30,"Yếu","Kém"))))))</f>
        <v>Tốt</v>
      </c>
      <c r="I148" s="69" t="str">
        <f aca="false">IF(AND(E148&gt;=8,G148&gt;=80),"HSSV Giỏi",IF(AND(E148&gt;=7,G148&gt;=70),"HSSV Khá"," "))</f>
        <v>HSSV Khá</v>
      </c>
      <c r="J148" s="82"/>
      <c r="L148" s="28"/>
      <c r="M148" s="28"/>
    </row>
    <row r="149" customFormat="false" ht="18.75" hidden="false" customHeight="false" outlineLevel="0" collapsed="false">
      <c r="A149" s="76" t="n">
        <v>6</v>
      </c>
      <c r="B149" s="77" t="s">
        <v>280</v>
      </c>
      <c r="C149" s="79" t="s">
        <v>281</v>
      </c>
      <c r="D149" s="83" t="s">
        <v>19</v>
      </c>
      <c r="E149" s="80" t="n">
        <v>7.29</v>
      </c>
      <c r="F149" s="76" t="str">
        <f aca="false">IF(E149&gt;=9,"Xuất sắc",IF(E149&gt;=8,"Giỏi",IF(E149&gt;=7,"Khá",IF(E149&gt;=6,"TB khá",IF(E149&gt;=5,"TB",IF(E149&gt;=4,"Yếu","Kém"))))))</f>
        <v>Khá</v>
      </c>
      <c r="G149" s="81" t="n">
        <v>85</v>
      </c>
      <c r="H149" s="76" t="str">
        <f aca="false">IF(G149&gt;=90,"Xuất sắc",IF(G149&gt;=80,"Tốt",IF(G149&gt;=70,"Khá",IF(G149&gt;=60,"TB khá",IF(G149&gt;=50,"TB",IF(G149&gt;=30,"Yếu","Kém"))))))</f>
        <v>Tốt</v>
      </c>
      <c r="I149" s="69" t="str">
        <f aca="false">IF(AND(E149&gt;=8,G149&gt;=80),"HSSV Giỏi",IF(AND(E149&gt;=7,G149&gt;=70),"HSSV Khá"," "))</f>
        <v>HSSV Khá</v>
      </c>
      <c r="J149" s="82"/>
      <c r="L149" s="28"/>
      <c r="M149" s="28"/>
    </row>
    <row r="150" customFormat="false" ht="18.75" hidden="false" customHeight="false" outlineLevel="0" collapsed="false">
      <c r="A150" s="76" t="n">
        <v>7</v>
      </c>
      <c r="B150" s="77" t="s">
        <v>282</v>
      </c>
      <c r="C150" s="78" t="s">
        <v>283</v>
      </c>
      <c r="D150" s="79" t="s">
        <v>24</v>
      </c>
      <c r="E150" s="80" t="n">
        <v>7.65</v>
      </c>
      <c r="F150" s="76" t="str">
        <f aca="false">IF(E150&gt;=9,"Xuất sắc",IF(E150&gt;=8,"Giỏi",IF(E150&gt;=7,"Khá",IF(E150&gt;=6,"TB khá",IF(E150&gt;=5,"TB",IF(E150&gt;=4,"Yếu","Kém"))))))</f>
        <v>Khá</v>
      </c>
      <c r="G150" s="81" t="n">
        <v>87</v>
      </c>
      <c r="H150" s="76" t="str">
        <f aca="false">IF(G150&gt;=90,"Xuất sắc",IF(G150&gt;=80,"Tốt",IF(G150&gt;=70,"Khá",IF(G150&gt;=60,"TB khá",IF(G150&gt;=50,"TB",IF(G150&gt;=30,"Yếu","Kém"))))))</f>
        <v>Tốt</v>
      </c>
      <c r="I150" s="69" t="str">
        <f aca="false">IF(AND(E150&gt;=8,G150&gt;=80),"HSSV Giỏi",IF(AND(E150&gt;=7,G150&gt;=70),"HSSV Khá"," "))</f>
        <v>HSSV Khá</v>
      </c>
      <c r="J150" s="82"/>
      <c r="L150" s="28"/>
      <c r="M150" s="28"/>
    </row>
    <row r="151" customFormat="false" ht="18.75" hidden="false" customHeight="false" outlineLevel="0" collapsed="false">
      <c r="A151" s="76" t="n">
        <v>8</v>
      </c>
      <c r="B151" s="77" t="s">
        <v>284</v>
      </c>
      <c r="C151" s="78" t="s">
        <v>285</v>
      </c>
      <c r="D151" s="83" t="s">
        <v>19</v>
      </c>
      <c r="E151" s="80" t="n">
        <v>7.32</v>
      </c>
      <c r="F151" s="76" t="str">
        <f aca="false">IF(E151&gt;=9,"Xuất sắc",IF(E151&gt;=8,"Giỏi",IF(E151&gt;=7,"Khá",IF(E151&gt;=6,"TB khá",IF(E151&gt;=5,"TB",IF(E151&gt;=4,"Yếu","Kém"))))))</f>
        <v>Khá</v>
      </c>
      <c r="G151" s="81" t="n">
        <v>85</v>
      </c>
      <c r="H151" s="76" t="str">
        <f aca="false">IF(G151&gt;=90,"Xuất sắc",IF(G151&gt;=80,"Tốt",IF(G151&gt;=70,"Khá",IF(G151&gt;=60,"TB khá",IF(G151&gt;=50,"TB",IF(G151&gt;=30,"Yếu","Kém"))))))</f>
        <v>Tốt</v>
      </c>
      <c r="I151" s="69" t="str">
        <f aca="false">IF(AND(E151&gt;=8,G151&gt;=80),"HSSV Giỏi",IF(AND(E151&gt;=7,G151&gt;=70),"HSSV Khá"," "))</f>
        <v>HSSV Khá</v>
      </c>
      <c r="J151" s="82"/>
      <c r="L151" s="28"/>
      <c r="M151" s="28"/>
    </row>
    <row r="152" customFormat="false" ht="18.75" hidden="false" customHeight="false" outlineLevel="0" collapsed="false">
      <c r="A152" s="76" t="n">
        <v>9</v>
      </c>
      <c r="B152" s="77" t="s">
        <v>286</v>
      </c>
      <c r="C152" s="78" t="s">
        <v>287</v>
      </c>
      <c r="D152" s="83" t="s">
        <v>19</v>
      </c>
      <c r="E152" s="80" t="n">
        <v>7.42</v>
      </c>
      <c r="F152" s="76" t="str">
        <f aca="false">IF(E152&gt;=9,"Xuất sắc",IF(E152&gt;=8,"Giỏi",IF(E152&gt;=7,"Khá",IF(E152&gt;=6,"TB khá",IF(E152&gt;=5,"TB",IF(E152&gt;=4,"Yếu","Kém"))))))</f>
        <v>Khá</v>
      </c>
      <c r="G152" s="81" t="n">
        <v>88</v>
      </c>
      <c r="H152" s="76" t="str">
        <f aca="false">IF(G152&gt;=90,"Xuất sắc",IF(G152&gt;=80,"Tốt",IF(G152&gt;=70,"Khá",IF(G152&gt;=60,"TB khá",IF(G152&gt;=50,"TB",IF(G152&gt;=30,"Yếu","Kém"))))))</f>
        <v>Tốt</v>
      </c>
      <c r="I152" s="69" t="str">
        <f aca="false">IF(AND(E152&gt;=8,G152&gt;=80),"HSSV Giỏi",IF(AND(E152&gt;=7,G152&gt;=70),"HSSV Khá"," "))</f>
        <v>HSSV Khá</v>
      </c>
      <c r="J152" s="82"/>
      <c r="L152" s="28"/>
      <c r="M152" s="28"/>
    </row>
    <row r="153" customFormat="false" ht="18.75" hidden="false" customHeight="false" outlineLevel="0" collapsed="false">
      <c r="A153" s="76" t="n">
        <v>10</v>
      </c>
      <c r="B153" s="77" t="s">
        <v>288</v>
      </c>
      <c r="C153" s="78" t="s">
        <v>289</v>
      </c>
      <c r="D153" s="83" t="s">
        <v>19</v>
      </c>
      <c r="E153" s="80" t="n">
        <v>7.74</v>
      </c>
      <c r="F153" s="76" t="str">
        <f aca="false">IF(E153&gt;=9,"Xuất sắc",IF(E153&gt;=8,"Giỏi",IF(E153&gt;=7,"Khá",IF(E153&gt;=6,"TB khá",IF(E153&gt;=5,"TB",IF(E153&gt;=4,"Yếu","Kém"))))))</f>
        <v>Khá</v>
      </c>
      <c r="G153" s="81" t="n">
        <v>85</v>
      </c>
      <c r="H153" s="76" t="str">
        <f aca="false">IF(G153&gt;=90,"Xuất sắc",IF(G153&gt;=80,"Tốt",IF(G153&gt;=70,"Khá",IF(G153&gt;=60,"TB khá",IF(G153&gt;=50,"TB",IF(G153&gt;=30,"Yếu","Kém"))))))</f>
        <v>Tốt</v>
      </c>
      <c r="I153" s="69" t="str">
        <f aca="false">IF(AND(E153&gt;=8,G153&gt;=80),"HSSV Giỏi",IF(AND(E153&gt;=7,G153&gt;=70),"HSSV Khá"," "))</f>
        <v>HSSV Khá</v>
      </c>
      <c r="J153" s="82"/>
      <c r="L153" s="28"/>
      <c r="M153" s="28"/>
    </row>
    <row r="154" customFormat="false" ht="18.75" hidden="false" customHeight="false" outlineLevel="0" collapsed="false">
      <c r="A154" s="76" t="n">
        <v>11</v>
      </c>
      <c r="B154" s="77" t="s">
        <v>290</v>
      </c>
      <c r="C154" s="78" t="n">
        <v>34275</v>
      </c>
      <c r="D154" s="83" t="s">
        <v>19</v>
      </c>
      <c r="E154" s="80" t="n">
        <v>7.35</v>
      </c>
      <c r="F154" s="76" t="str">
        <f aca="false">IF(E154&gt;=9,"Xuất sắc",IF(E154&gt;=8,"Giỏi",IF(E154&gt;=7,"Khá",IF(E154&gt;=6,"TB khá",IF(E154&gt;=5,"TB",IF(E154&gt;=4,"Yếu","Kém"))))))</f>
        <v>Khá</v>
      </c>
      <c r="G154" s="81" t="n">
        <v>87</v>
      </c>
      <c r="H154" s="76" t="str">
        <f aca="false">IF(G154&gt;=90,"Xuất sắc",IF(G154&gt;=80,"Tốt",IF(G154&gt;=70,"Khá",IF(G154&gt;=60,"TB khá",IF(G154&gt;=50,"TB",IF(G154&gt;=30,"Yếu","Kém"))))))</f>
        <v>Tốt</v>
      </c>
      <c r="I154" s="69" t="str">
        <f aca="false">IF(AND(E154&gt;=8,G154&gt;=80),"HSSV Giỏi",IF(AND(E154&gt;=7,G154&gt;=70),"HSSV Khá"," "))</f>
        <v>HSSV Khá</v>
      </c>
      <c r="J154" s="82"/>
      <c r="L154" s="28"/>
      <c r="M154" s="28"/>
    </row>
    <row r="155" customFormat="false" ht="18.75" hidden="false" customHeight="false" outlineLevel="0" collapsed="false">
      <c r="A155" s="76" t="n">
        <v>12</v>
      </c>
      <c r="B155" s="77" t="s">
        <v>291</v>
      </c>
      <c r="C155" s="79" t="s">
        <v>292</v>
      </c>
      <c r="D155" s="83" t="s">
        <v>19</v>
      </c>
      <c r="E155" s="80" t="n">
        <v>7.55</v>
      </c>
      <c r="F155" s="76" t="str">
        <f aca="false">IF(E155&gt;=9,"Xuất sắc",IF(E155&gt;=8,"Giỏi",IF(E155&gt;=7,"Khá",IF(E155&gt;=6,"TB khá",IF(E155&gt;=5,"TB",IF(E155&gt;=4,"Yếu","Kém"))))))</f>
        <v>Khá</v>
      </c>
      <c r="G155" s="81" t="n">
        <v>83</v>
      </c>
      <c r="H155" s="76" t="str">
        <f aca="false">IF(G155&gt;=90,"Xuất sắc",IF(G155&gt;=80,"Tốt",IF(G155&gt;=70,"Khá",IF(G155&gt;=60,"TB khá",IF(G155&gt;=50,"TB",IF(G155&gt;=30,"Yếu","Kém"))))))</f>
        <v>Tốt</v>
      </c>
      <c r="I155" s="69" t="str">
        <f aca="false">IF(AND(E155&gt;=8,G155&gt;=80),"HSSV Giỏi",IF(AND(E155&gt;=7,G155&gt;=70),"HSSV Khá"," "))</f>
        <v>HSSV Khá</v>
      </c>
      <c r="J155" s="82"/>
      <c r="L155" s="28"/>
      <c r="M155" s="28"/>
    </row>
    <row r="156" customFormat="false" ht="18.75" hidden="false" customHeight="false" outlineLevel="0" collapsed="false">
      <c r="A156" s="76" t="n">
        <v>13</v>
      </c>
      <c r="B156" s="77" t="s">
        <v>293</v>
      </c>
      <c r="C156" s="78" t="n">
        <v>34130</v>
      </c>
      <c r="D156" s="79" t="s">
        <v>24</v>
      </c>
      <c r="E156" s="80" t="n">
        <v>7.13</v>
      </c>
      <c r="F156" s="76" t="str">
        <f aca="false">IF(E156&gt;=9,"Xuất sắc",IF(E156&gt;=8,"Giỏi",IF(E156&gt;=7,"Khá",IF(E156&gt;=6,"TB khá",IF(E156&gt;=5,"TB",IF(E156&gt;=4,"Yếu","Kém"))))))</f>
        <v>Khá</v>
      </c>
      <c r="G156" s="81" t="n">
        <v>85</v>
      </c>
      <c r="H156" s="76" t="str">
        <f aca="false">IF(G156&gt;=90,"Xuất sắc",IF(G156&gt;=80,"Tốt",IF(G156&gt;=70,"Khá",IF(G156&gt;=60,"TB khá",IF(G156&gt;=50,"TB",IF(G156&gt;=30,"Yếu","Kém"))))))</f>
        <v>Tốt</v>
      </c>
      <c r="I156" s="69" t="str">
        <f aca="false">IF(AND(E156&gt;=8,G156&gt;=80),"HSSV Giỏi",IF(AND(E156&gt;=7,G156&gt;=70),"HSSV Khá"," "))</f>
        <v>HSSV Khá</v>
      </c>
      <c r="J156" s="82"/>
      <c r="L156" s="28"/>
      <c r="M156" s="28"/>
    </row>
    <row r="157" customFormat="false" ht="18.75" hidden="false" customHeight="false" outlineLevel="0" collapsed="false">
      <c r="A157" s="76" t="n">
        <v>14</v>
      </c>
      <c r="B157" s="77" t="s">
        <v>294</v>
      </c>
      <c r="C157" s="79" t="s">
        <v>295</v>
      </c>
      <c r="D157" s="79" t="s">
        <v>29</v>
      </c>
      <c r="E157" s="80" t="n">
        <v>7.39</v>
      </c>
      <c r="F157" s="76" t="str">
        <f aca="false">IF(E157&gt;=9,"Xuất sắc",IF(E157&gt;=8,"Giỏi",IF(E157&gt;=7,"Khá",IF(E157&gt;=6,"TB khá",IF(E157&gt;=5,"TB",IF(E157&gt;=4,"Yếu","Kém"))))))</f>
        <v>Khá</v>
      </c>
      <c r="G157" s="81" t="n">
        <v>88</v>
      </c>
      <c r="H157" s="76" t="str">
        <f aca="false">IF(G157&gt;=90,"Xuất sắc",IF(G157&gt;=80,"Tốt",IF(G157&gt;=70,"Khá",IF(G157&gt;=60,"TB khá",IF(G157&gt;=50,"TB",IF(G157&gt;=30,"Yếu","Kém"))))))</f>
        <v>Tốt</v>
      </c>
      <c r="I157" s="69" t="str">
        <f aca="false">IF(AND(E157&gt;=8,G157&gt;=80),"HSSV Giỏi",IF(AND(E157&gt;=7,G157&gt;=70),"HSSV Khá"," "))</f>
        <v>HSSV Khá</v>
      </c>
      <c r="J157" s="82"/>
      <c r="L157" s="28"/>
      <c r="M157" s="28"/>
    </row>
    <row r="158" customFormat="false" ht="18.75" hidden="false" customHeight="false" outlineLevel="0" collapsed="false">
      <c r="A158" s="76" t="n">
        <v>15</v>
      </c>
      <c r="B158" s="77" t="s">
        <v>296</v>
      </c>
      <c r="C158" s="79" t="s">
        <v>297</v>
      </c>
      <c r="D158" s="83" t="s">
        <v>19</v>
      </c>
      <c r="E158" s="80" t="n">
        <v>7.48</v>
      </c>
      <c r="F158" s="76" t="str">
        <f aca="false">IF(E158&gt;=9,"Xuất sắc",IF(E158&gt;=8,"Giỏi",IF(E158&gt;=7,"Khá",IF(E158&gt;=6,"TB khá",IF(E158&gt;=5,"TB",IF(E158&gt;=4,"Yếu","Kém"))))))</f>
        <v>Khá</v>
      </c>
      <c r="G158" s="81" t="n">
        <v>78</v>
      </c>
      <c r="H158" s="76" t="str">
        <f aca="false">IF(G158&gt;=90,"Xuất sắc",IF(G158&gt;=80,"Tốt",IF(G158&gt;=70,"Khá",IF(G158&gt;=60,"TB khá",IF(G158&gt;=50,"TB",IF(G158&gt;=30,"Yếu","Kém"))))))</f>
        <v>Khá</v>
      </c>
      <c r="I158" s="69" t="str">
        <f aca="false">IF(AND(E158&gt;=8,G158&gt;=80),"HSSV Giỏi",IF(AND(E158&gt;=7,G158&gt;=70),"HSSV Khá"," "))</f>
        <v>HSSV Khá</v>
      </c>
      <c r="J158" s="82"/>
      <c r="L158" s="28"/>
      <c r="M158" s="28"/>
    </row>
    <row r="159" customFormat="false" ht="18.75" hidden="false" customHeight="false" outlineLevel="0" collapsed="false">
      <c r="A159" s="76" t="n">
        <v>16</v>
      </c>
      <c r="B159" s="77" t="s">
        <v>298</v>
      </c>
      <c r="C159" s="78" t="n">
        <v>33760</v>
      </c>
      <c r="D159" s="83" t="s">
        <v>19</v>
      </c>
      <c r="E159" s="80" t="n">
        <v>7.94</v>
      </c>
      <c r="F159" s="76" t="str">
        <f aca="false">IF(E159&gt;=9,"Xuất sắc",IF(E159&gt;=8,"Giỏi",IF(E159&gt;=7,"Khá",IF(E159&gt;=6,"TB khá",IF(E159&gt;=5,"TB",IF(E159&gt;=4,"Yếu","Kém"))))))</f>
        <v>Khá</v>
      </c>
      <c r="G159" s="81" t="n">
        <v>87</v>
      </c>
      <c r="H159" s="76" t="str">
        <f aca="false">IF(G159&gt;=90,"Xuất sắc",IF(G159&gt;=80,"Tốt",IF(G159&gt;=70,"Khá",IF(G159&gt;=60,"TB khá",IF(G159&gt;=50,"TB",IF(G159&gt;=30,"Yếu","Kém"))))))</f>
        <v>Tốt</v>
      </c>
      <c r="I159" s="69" t="str">
        <f aca="false">IF(AND(E159&gt;=8,G159&gt;=80),"HSSV Giỏi",IF(AND(E159&gt;=7,G159&gt;=70),"HSSV Khá"," "))</f>
        <v>HSSV Khá</v>
      </c>
      <c r="J159" s="82"/>
      <c r="L159" s="28"/>
      <c r="M159" s="28"/>
    </row>
    <row r="160" customFormat="false" ht="18.75" hidden="false" customHeight="false" outlineLevel="0" collapsed="false">
      <c r="A160" s="76" t="n">
        <v>17</v>
      </c>
      <c r="B160" s="77" t="s">
        <v>299</v>
      </c>
      <c r="C160" s="78" t="n">
        <v>33946</v>
      </c>
      <c r="D160" s="83" t="s">
        <v>19</v>
      </c>
      <c r="E160" s="80" t="n">
        <v>7.61</v>
      </c>
      <c r="F160" s="76" t="str">
        <f aca="false">IF(E160&gt;=9,"Xuất sắc",IF(E160&gt;=8,"Giỏi",IF(E160&gt;=7,"Khá",IF(E160&gt;=6,"TB khá",IF(E160&gt;=5,"TB",IF(E160&gt;=4,"Yếu","Kém"))))))</f>
        <v>Khá</v>
      </c>
      <c r="G160" s="81" t="n">
        <v>85</v>
      </c>
      <c r="H160" s="76" t="str">
        <f aca="false">IF(G160&gt;=90,"Xuất sắc",IF(G160&gt;=80,"Tốt",IF(G160&gt;=70,"Khá",IF(G160&gt;=60,"TB khá",IF(G160&gt;=50,"TB",IF(G160&gt;=30,"Yếu","Kém"))))))</f>
        <v>Tốt</v>
      </c>
      <c r="I160" s="69" t="str">
        <f aca="false">IF(AND(E160&gt;=8,G160&gt;=80),"HSSV Giỏi",IF(AND(E160&gt;=7,G160&gt;=70),"HSSV Khá"," "))</f>
        <v>HSSV Khá</v>
      </c>
      <c r="J160" s="82"/>
      <c r="L160" s="28"/>
      <c r="M160" s="28"/>
    </row>
    <row r="161" customFormat="false" ht="18.75" hidden="false" customHeight="false" outlineLevel="0" collapsed="false">
      <c r="A161" s="76" t="n">
        <v>18</v>
      </c>
      <c r="B161" s="77" t="s">
        <v>70</v>
      </c>
      <c r="C161" s="78" t="s">
        <v>300</v>
      </c>
      <c r="D161" s="83" t="s">
        <v>19</v>
      </c>
      <c r="E161" s="80" t="n">
        <v>7.9</v>
      </c>
      <c r="F161" s="76" t="str">
        <f aca="false">IF(E161&gt;=9,"Xuất sắc",IF(E161&gt;=8,"Giỏi",IF(E161&gt;=7,"Khá",IF(E161&gt;=6,"TB khá",IF(E161&gt;=5,"TB",IF(E161&gt;=4,"Yếu","Kém"))))))</f>
        <v>Khá</v>
      </c>
      <c r="G161" s="81" t="n">
        <v>91</v>
      </c>
      <c r="H161" s="76" t="str">
        <f aca="false">IF(G161&gt;=90,"Xuất sắc",IF(G161&gt;=80,"Tốt",IF(G161&gt;=70,"Khá",IF(G161&gt;=60,"TB khá",IF(G161&gt;=50,"TB",IF(G161&gt;=30,"Yếu","Kém"))))))</f>
        <v>Xuất sắc</v>
      </c>
      <c r="I161" s="69" t="str">
        <f aca="false">IF(AND(E161&gt;=8,G161&gt;=80),"HSSV Giỏi",IF(AND(E161&gt;=7,G161&gt;=70),"HSSV Khá"," "))</f>
        <v>HSSV Khá</v>
      </c>
      <c r="J161" s="82"/>
      <c r="L161" s="28"/>
      <c r="M161" s="28"/>
    </row>
    <row r="162" customFormat="false" ht="18.75" hidden="false" customHeight="false" outlineLevel="0" collapsed="false">
      <c r="A162" s="76" t="n">
        <v>19</v>
      </c>
      <c r="B162" s="77" t="s">
        <v>301</v>
      </c>
      <c r="C162" s="78" t="s">
        <v>302</v>
      </c>
      <c r="D162" s="83" t="s">
        <v>19</v>
      </c>
      <c r="E162" s="80" t="n">
        <v>6.68</v>
      </c>
      <c r="F162" s="76" t="str">
        <f aca="false">IF(E162&gt;=9,"Xuất sắc",IF(E162&gt;=8,"Giỏi",IF(E162&gt;=7,"Khá",IF(E162&gt;=6,"TB khá",IF(E162&gt;=5,"TB",IF(E162&gt;=4,"Yếu","Kém"))))))</f>
        <v>TB khá</v>
      </c>
      <c r="G162" s="81" t="n">
        <v>75</v>
      </c>
      <c r="H162" s="76" t="str">
        <f aca="false">IF(G162&gt;=90,"Xuất sắc",IF(G162&gt;=80,"Tốt",IF(G162&gt;=70,"Khá",IF(G162&gt;=60,"TB khá",IF(G162&gt;=50,"TB",IF(G162&gt;=30,"Yếu","Kém"))))))</f>
        <v>Khá</v>
      </c>
      <c r="I162" s="69" t="str">
        <f aca="false">IF(AND(E162&gt;=8,G162&gt;=80),"HSSV Giỏi",IF(AND(E162&gt;=7,G162&gt;=70),"HSSV Khá"," "))</f>
        <v> </v>
      </c>
      <c r="J162" s="82"/>
      <c r="L162" s="28"/>
      <c r="M162" s="28"/>
    </row>
    <row r="163" customFormat="false" ht="18.75" hidden="false" customHeight="false" outlineLevel="0" collapsed="false">
      <c r="A163" s="76" t="n">
        <v>20</v>
      </c>
      <c r="B163" s="77" t="s">
        <v>303</v>
      </c>
      <c r="C163" s="78" t="n">
        <v>32907</v>
      </c>
      <c r="D163" s="83" t="s">
        <v>19</v>
      </c>
      <c r="E163" s="80" t="n">
        <v>7.61</v>
      </c>
      <c r="F163" s="76" t="str">
        <f aca="false">IF(E163&gt;=9,"Xuất sắc",IF(E163&gt;=8,"Giỏi",IF(E163&gt;=7,"Khá",IF(E163&gt;=6,"TB khá",IF(E163&gt;=5,"TB",IF(E163&gt;=4,"Yếu","Kém"))))))</f>
        <v>Khá</v>
      </c>
      <c r="G163" s="81" t="n">
        <v>81</v>
      </c>
      <c r="H163" s="76" t="str">
        <f aca="false">IF(G163&gt;=90,"Xuất sắc",IF(G163&gt;=80,"Tốt",IF(G163&gt;=70,"Khá",IF(G163&gt;=60,"TB khá",IF(G163&gt;=50,"TB",IF(G163&gt;=30,"Yếu","Kém"))))))</f>
        <v>Tốt</v>
      </c>
      <c r="I163" s="69" t="str">
        <f aca="false">IF(AND(E163&gt;=8,G163&gt;=80),"HSSV Giỏi",IF(AND(E163&gt;=7,G163&gt;=70),"HSSV Khá"," "))</f>
        <v>HSSV Khá</v>
      </c>
      <c r="J163" s="82"/>
      <c r="L163" s="28"/>
      <c r="M163" s="28"/>
    </row>
    <row r="164" customFormat="false" ht="18.75" hidden="false" customHeight="false" outlineLevel="0" collapsed="false">
      <c r="A164" s="76" t="n">
        <v>21</v>
      </c>
      <c r="B164" s="77" t="s">
        <v>304</v>
      </c>
      <c r="C164" s="79" t="s">
        <v>305</v>
      </c>
      <c r="D164" s="83" t="s">
        <v>19</v>
      </c>
      <c r="E164" s="80" t="n">
        <v>7.87</v>
      </c>
      <c r="F164" s="76" t="str">
        <f aca="false">IF(E164&gt;=9,"Xuất sắc",IF(E164&gt;=8,"Giỏi",IF(E164&gt;=7,"Khá",IF(E164&gt;=6,"TB khá",IF(E164&gt;=5,"TB",IF(E164&gt;=4,"Yếu","Kém"))))))</f>
        <v>Khá</v>
      </c>
      <c r="G164" s="81" t="n">
        <v>79</v>
      </c>
      <c r="H164" s="76" t="str">
        <f aca="false">IF(G164&gt;=90,"Xuất sắc",IF(G164&gt;=80,"Tốt",IF(G164&gt;=70,"Khá",IF(G164&gt;=60,"TB khá",IF(G164&gt;=50,"TB",IF(G164&gt;=30,"Yếu","Kém"))))))</f>
        <v>Khá</v>
      </c>
      <c r="I164" s="69" t="str">
        <f aca="false">IF(AND(E164&gt;=8,G164&gt;=80),"HSSV Giỏi",IF(AND(E164&gt;=7,G164&gt;=70),"HSSV Khá"," "))</f>
        <v>HSSV Khá</v>
      </c>
      <c r="J164" s="82"/>
      <c r="L164" s="28"/>
      <c r="M164" s="28"/>
    </row>
    <row r="165" customFormat="false" ht="18.75" hidden="false" customHeight="false" outlineLevel="0" collapsed="false">
      <c r="A165" s="76" t="n">
        <v>22</v>
      </c>
      <c r="B165" s="77" t="s">
        <v>306</v>
      </c>
      <c r="C165" s="78" t="n">
        <v>33664</v>
      </c>
      <c r="D165" s="79" t="s">
        <v>85</v>
      </c>
      <c r="E165" s="80" t="n">
        <v>6.81</v>
      </c>
      <c r="F165" s="76" t="str">
        <f aca="false">IF(E165&gt;=9,"Xuất sắc",IF(E165&gt;=8,"Giỏi",IF(E165&gt;=7,"Khá",IF(E165&gt;=6,"TB khá",IF(E165&gt;=5,"TB",IF(E165&gt;=4,"Yếu","Kém"))))))</f>
        <v>TB khá</v>
      </c>
      <c r="G165" s="81" t="n">
        <v>80</v>
      </c>
      <c r="H165" s="76" t="str">
        <f aca="false">IF(G165&gt;=90,"Xuất sắc",IF(G165&gt;=80,"Tốt",IF(G165&gt;=70,"Khá",IF(G165&gt;=60,"TB khá",IF(G165&gt;=50,"TB",IF(G165&gt;=30,"Yếu","Kém"))))))</f>
        <v>Tốt</v>
      </c>
      <c r="I165" s="69" t="str">
        <f aca="false">IF(AND(E165&gt;=8,G165&gt;=80),"HSSV Giỏi",IF(AND(E165&gt;=7,G165&gt;=70),"HSSV Khá"," "))</f>
        <v> </v>
      </c>
      <c r="J165" s="82"/>
      <c r="L165" s="28"/>
      <c r="M165" s="28"/>
    </row>
    <row r="166" customFormat="false" ht="18.75" hidden="false" customHeight="false" outlineLevel="0" collapsed="false">
      <c r="A166" s="76" t="n">
        <v>23</v>
      </c>
      <c r="B166" s="77" t="s">
        <v>307</v>
      </c>
      <c r="C166" s="79" t="s">
        <v>308</v>
      </c>
      <c r="D166" s="83" t="s">
        <v>19</v>
      </c>
      <c r="E166" s="80" t="n">
        <v>7.71</v>
      </c>
      <c r="F166" s="76" t="str">
        <f aca="false">IF(E166&gt;=9,"Xuất sắc",IF(E166&gt;=8,"Giỏi",IF(E166&gt;=7,"Khá",IF(E166&gt;=6,"TB khá",IF(E166&gt;=5,"TB",IF(E166&gt;=4,"Yếu","Kém"))))))</f>
        <v>Khá</v>
      </c>
      <c r="G166" s="81" t="n">
        <v>92</v>
      </c>
      <c r="H166" s="76" t="str">
        <f aca="false">IF(G166&gt;=90,"Xuất sắc",IF(G166&gt;=80,"Tốt",IF(G166&gt;=70,"Khá",IF(G166&gt;=60,"TB khá",IF(G166&gt;=50,"TB",IF(G166&gt;=30,"Yếu","Kém"))))))</f>
        <v>Xuất sắc</v>
      </c>
      <c r="I166" s="69" t="str">
        <f aca="false">IF(AND(E166&gt;=8,G166&gt;=80),"HSSV Giỏi",IF(AND(E166&gt;=7,G166&gt;=70),"HSSV Khá"," "))</f>
        <v>HSSV Khá</v>
      </c>
      <c r="J166" s="82"/>
      <c r="L166" s="28"/>
      <c r="M166" s="28"/>
    </row>
    <row r="167" customFormat="false" ht="18.75" hidden="false" customHeight="false" outlineLevel="0" collapsed="false">
      <c r="A167" s="76" t="n">
        <v>24</v>
      </c>
      <c r="B167" s="77" t="s">
        <v>309</v>
      </c>
      <c r="C167" s="78" t="n">
        <v>34182</v>
      </c>
      <c r="D167" s="79" t="s">
        <v>24</v>
      </c>
      <c r="E167" s="80" t="n">
        <v>7.58</v>
      </c>
      <c r="F167" s="76" t="str">
        <f aca="false">IF(E167&gt;=9,"Xuất sắc",IF(E167&gt;=8,"Giỏi",IF(E167&gt;=7,"Khá",IF(E167&gt;=6,"TB khá",IF(E167&gt;=5,"TB",IF(E167&gt;=4,"Yếu","Kém"))))))</f>
        <v>Khá</v>
      </c>
      <c r="G167" s="81" t="n">
        <v>82</v>
      </c>
      <c r="H167" s="76" t="str">
        <f aca="false">IF(G167&gt;=90,"Xuất sắc",IF(G167&gt;=80,"Tốt",IF(G167&gt;=70,"Khá",IF(G167&gt;=60,"TB khá",IF(G167&gt;=50,"TB",IF(G167&gt;=30,"Yếu","Kém"))))))</f>
        <v>Tốt</v>
      </c>
      <c r="I167" s="69" t="str">
        <f aca="false">IF(AND(E167&gt;=8,G167&gt;=80),"HSSV Giỏi",IF(AND(E167&gt;=7,G167&gt;=70),"HSSV Khá"," "))</f>
        <v>HSSV Khá</v>
      </c>
      <c r="J167" s="82"/>
      <c r="L167" s="28"/>
      <c r="M167" s="28"/>
    </row>
    <row r="168" customFormat="false" ht="18.75" hidden="false" customHeight="false" outlineLevel="0" collapsed="false">
      <c r="A168" s="76" t="n">
        <v>25</v>
      </c>
      <c r="B168" s="77" t="s">
        <v>310</v>
      </c>
      <c r="C168" s="78" t="s">
        <v>311</v>
      </c>
      <c r="D168" s="79" t="s">
        <v>24</v>
      </c>
      <c r="E168" s="80" t="n">
        <v>7.16</v>
      </c>
      <c r="F168" s="76" t="str">
        <f aca="false">IF(E168&gt;=9,"Xuất sắc",IF(E168&gt;=8,"Giỏi",IF(E168&gt;=7,"Khá",IF(E168&gt;=6,"TB khá",IF(E168&gt;=5,"TB",IF(E168&gt;=4,"Yếu","Kém"))))))</f>
        <v>Khá</v>
      </c>
      <c r="G168" s="81" t="n">
        <v>81</v>
      </c>
      <c r="H168" s="76" t="str">
        <f aca="false">IF(G168&gt;=90,"Xuất sắc",IF(G168&gt;=80,"Tốt",IF(G168&gt;=70,"Khá",IF(G168&gt;=60,"TB khá",IF(G168&gt;=50,"TB",IF(G168&gt;=30,"Yếu","Kém"))))))</f>
        <v>Tốt</v>
      </c>
      <c r="I168" s="69" t="str">
        <f aca="false">IF(AND(E168&gt;=8,G168&gt;=80),"HSSV Giỏi",IF(AND(E168&gt;=7,G168&gt;=70),"HSSV Khá"," "))</f>
        <v>HSSV Khá</v>
      </c>
      <c r="J168" s="82"/>
      <c r="L168" s="28"/>
      <c r="M168" s="28"/>
    </row>
    <row r="169" customFormat="false" ht="18.75" hidden="false" customHeight="false" outlineLevel="0" collapsed="false">
      <c r="A169" s="76" t="n">
        <v>26</v>
      </c>
      <c r="B169" s="77" t="s">
        <v>312</v>
      </c>
      <c r="C169" s="78" t="n">
        <v>33787</v>
      </c>
      <c r="D169" s="79" t="s">
        <v>29</v>
      </c>
      <c r="E169" s="80" t="n">
        <v>7.55</v>
      </c>
      <c r="F169" s="76" t="str">
        <f aca="false">IF(E169&gt;=9,"Xuất sắc",IF(E169&gt;=8,"Giỏi",IF(E169&gt;=7,"Khá",IF(E169&gt;=6,"TB khá",IF(E169&gt;=5,"TB",IF(E169&gt;=4,"Yếu","Kém"))))))</f>
        <v>Khá</v>
      </c>
      <c r="G169" s="81" t="n">
        <v>84</v>
      </c>
      <c r="H169" s="76" t="str">
        <f aca="false">IF(G169&gt;=90,"Xuất sắc",IF(G169&gt;=80,"Tốt",IF(G169&gt;=70,"Khá",IF(G169&gt;=60,"TB khá",IF(G169&gt;=50,"TB",IF(G169&gt;=30,"Yếu","Kém"))))))</f>
        <v>Tốt</v>
      </c>
      <c r="I169" s="69" t="str">
        <f aca="false">IF(AND(E169&gt;=8,G169&gt;=80),"HSSV Giỏi",IF(AND(E169&gt;=7,G169&gt;=70),"HSSV Khá"," "))</f>
        <v>HSSV Khá</v>
      </c>
      <c r="J169" s="82"/>
      <c r="L169" s="28"/>
      <c r="M169" s="28"/>
    </row>
    <row r="170" customFormat="false" ht="18.75" hidden="false" customHeight="false" outlineLevel="0" collapsed="false">
      <c r="A170" s="76" t="n">
        <v>27</v>
      </c>
      <c r="B170" s="77" t="s">
        <v>313</v>
      </c>
      <c r="C170" s="78" t="s">
        <v>314</v>
      </c>
      <c r="D170" s="79" t="s">
        <v>315</v>
      </c>
      <c r="E170" s="80" t="n">
        <v>7.52</v>
      </c>
      <c r="F170" s="76" t="str">
        <f aca="false">IF(E170&gt;=9,"Xuất sắc",IF(E170&gt;=8,"Giỏi",IF(E170&gt;=7,"Khá",IF(E170&gt;=6,"TB khá",IF(E170&gt;=5,"TB",IF(E170&gt;=4,"Yếu","Kém"))))))</f>
        <v>Khá</v>
      </c>
      <c r="G170" s="81" t="n">
        <v>85</v>
      </c>
      <c r="H170" s="76" t="str">
        <f aca="false">IF(G170&gt;=90,"Xuất sắc",IF(G170&gt;=80,"Tốt",IF(G170&gt;=70,"Khá",IF(G170&gt;=60,"TB khá",IF(G170&gt;=50,"TB",IF(G170&gt;=30,"Yếu","Kém"))))))</f>
        <v>Tốt</v>
      </c>
      <c r="I170" s="69" t="str">
        <f aca="false">IF(AND(E170&gt;=8,G170&gt;=80),"HSSV Giỏi",IF(AND(E170&gt;=7,G170&gt;=70),"HSSV Khá"," "))</f>
        <v>HSSV Khá</v>
      </c>
      <c r="J170" s="82"/>
      <c r="L170" s="28"/>
      <c r="M170" s="28"/>
    </row>
    <row r="171" customFormat="false" ht="18.75" hidden="false" customHeight="false" outlineLevel="0" collapsed="false">
      <c r="A171" s="76" t="n">
        <v>28</v>
      </c>
      <c r="B171" s="77" t="s">
        <v>316</v>
      </c>
      <c r="C171" s="78" t="n">
        <v>34309</v>
      </c>
      <c r="D171" s="79" t="s">
        <v>29</v>
      </c>
      <c r="E171" s="80" t="n">
        <v>7.68</v>
      </c>
      <c r="F171" s="76" t="str">
        <f aca="false">IF(E171&gt;=9,"Xuất sắc",IF(E171&gt;=8,"Giỏi",IF(E171&gt;=7,"Khá",IF(E171&gt;=6,"TB khá",IF(E171&gt;=5,"TB",IF(E171&gt;=4,"Yếu","Kém"))))))</f>
        <v>Khá</v>
      </c>
      <c r="G171" s="81" t="n">
        <v>85</v>
      </c>
      <c r="H171" s="76" t="str">
        <f aca="false">IF(G171&gt;=90,"Xuất sắc",IF(G171&gt;=80,"Tốt",IF(G171&gt;=70,"Khá",IF(G171&gt;=60,"TB khá",IF(G171&gt;=50,"TB",IF(G171&gt;=30,"Yếu","Kém"))))))</f>
        <v>Tốt</v>
      </c>
      <c r="I171" s="69" t="str">
        <f aca="false">IF(AND(E171&gt;=8,G171&gt;=80),"HSSV Giỏi",IF(AND(E171&gt;=7,G171&gt;=70),"HSSV Khá"," "))</f>
        <v>HSSV Khá</v>
      </c>
      <c r="J171" s="82"/>
      <c r="L171" s="28"/>
      <c r="M171" s="28"/>
    </row>
    <row r="172" customFormat="false" ht="18.75" hidden="false" customHeight="false" outlineLevel="0" collapsed="false">
      <c r="A172" s="76" t="n">
        <v>29</v>
      </c>
      <c r="B172" s="77" t="s">
        <v>317</v>
      </c>
      <c r="C172" s="78" t="n">
        <v>34217</v>
      </c>
      <c r="D172" s="83" t="s">
        <v>19</v>
      </c>
      <c r="E172" s="80" t="n">
        <v>7.74</v>
      </c>
      <c r="F172" s="76" t="str">
        <f aca="false">IF(E172&gt;=9,"Xuất sắc",IF(E172&gt;=8,"Giỏi",IF(E172&gt;=7,"Khá",IF(E172&gt;=6,"TB khá",IF(E172&gt;=5,"TB",IF(E172&gt;=4,"Yếu","Kém"))))))</f>
        <v>Khá</v>
      </c>
      <c r="G172" s="81" t="n">
        <v>86</v>
      </c>
      <c r="H172" s="76" t="str">
        <f aca="false">IF(G172&gt;=90,"Xuất sắc",IF(G172&gt;=80,"Tốt",IF(G172&gt;=70,"Khá",IF(G172&gt;=60,"TB khá",IF(G172&gt;=50,"TB",IF(G172&gt;=30,"Yếu","Kém"))))))</f>
        <v>Tốt</v>
      </c>
      <c r="I172" s="69" t="str">
        <f aca="false">IF(AND(E172&gt;=8,G172&gt;=80),"HSSV Giỏi",IF(AND(E172&gt;=7,G172&gt;=70),"HSSV Khá"," "))</f>
        <v>HSSV Khá</v>
      </c>
      <c r="J172" s="82"/>
      <c r="L172" s="28"/>
      <c r="M172" s="28"/>
    </row>
    <row r="173" customFormat="false" ht="18.75" hidden="false" customHeight="false" outlineLevel="0" collapsed="false">
      <c r="A173" s="76" t="n">
        <v>30</v>
      </c>
      <c r="B173" s="77" t="s">
        <v>318</v>
      </c>
      <c r="C173" s="78" t="s">
        <v>289</v>
      </c>
      <c r="D173" s="83" t="s">
        <v>24</v>
      </c>
      <c r="E173" s="80" t="n">
        <v>7.61</v>
      </c>
      <c r="F173" s="76" t="str">
        <f aca="false">IF(E173&gt;=9,"Xuất sắc",IF(E173&gt;=8,"Giỏi",IF(E173&gt;=7,"Khá",IF(E173&gt;=6,"TB khá",IF(E173&gt;=5,"TB",IF(E173&gt;=4,"Yếu","Kém"))))))</f>
        <v>Khá</v>
      </c>
      <c r="G173" s="81" t="n">
        <v>84</v>
      </c>
      <c r="H173" s="76" t="str">
        <f aca="false">IF(G173&gt;=90,"Xuất sắc",IF(G173&gt;=80,"Tốt",IF(G173&gt;=70,"Khá",IF(G173&gt;=60,"TB khá",IF(G173&gt;=50,"TB",IF(G173&gt;=30,"Yếu","Kém"))))))</f>
        <v>Tốt</v>
      </c>
      <c r="I173" s="69" t="str">
        <f aca="false">IF(AND(E173&gt;=8,G173&gt;=80),"HSSV Giỏi",IF(AND(E173&gt;=7,G173&gt;=70),"HSSV Khá"," "))</f>
        <v>HSSV Khá</v>
      </c>
      <c r="J173" s="82"/>
      <c r="L173" s="28"/>
      <c r="M173" s="28"/>
    </row>
    <row r="174" customFormat="false" ht="18.75" hidden="false" customHeight="false" outlineLevel="0" collapsed="false">
      <c r="A174" s="76" t="n">
        <v>31</v>
      </c>
      <c r="B174" s="77" t="s">
        <v>319</v>
      </c>
      <c r="C174" s="79" t="s">
        <v>320</v>
      </c>
      <c r="D174" s="79" t="s">
        <v>24</v>
      </c>
      <c r="E174" s="80" t="n">
        <v>7.81</v>
      </c>
      <c r="F174" s="76" t="str">
        <f aca="false">IF(E174&gt;=9,"Xuất sắc",IF(E174&gt;=8,"Giỏi",IF(E174&gt;=7,"Khá",IF(E174&gt;=6,"TB khá",IF(E174&gt;=5,"TB",IF(E174&gt;=4,"Yếu","Kém"))))))</f>
        <v>Khá</v>
      </c>
      <c r="G174" s="81" t="n">
        <v>88</v>
      </c>
      <c r="H174" s="76" t="str">
        <f aca="false">IF(G174&gt;=90,"Xuất sắc",IF(G174&gt;=80,"Tốt",IF(G174&gt;=70,"Khá",IF(G174&gt;=60,"TB khá",IF(G174&gt;=50,"TB",IF(G174&gt;=30,"Yếu","Kém"))))))</f>
        <v>Tốt</v>
      </c>
      <c r="I174" s="69" t="str">
        <f aca="false">IF(AND(E174&gt;=8,G174&gt;=80),"HSSV Giỏi",IF(AND(E174&gt;=7,G174&gt;=70),"HSSV Khá"," "))</f>
        <v>HSSV Khá</v>
      </c>
      <c r="J174" s="82"/>
      <c r="L174" s="28"/>
      <c r="M174" s="28"/>
    </row>
    <row r="175" customFormat="false" ht="18.75" hidden="false" customHeight="false" outlineLevel="0" collapsed="false">
      <c r="A175" s="84" t="n">
        <v>32</v>
      </c>
      <c r="B175" s="85" t="s">
        <v>321</v>
      </c>
      <c r="C175" s="86" t="n">
        <v>34192</v>
      </c>
      <c r="D175" s="87" t="s">
        <v>19</v>
      </c>
      <c r="E175" s="88" t="n">
        <v>7.97</v>
      </c>
      <c r="F175" s="84" t="str">
        <f aca="false">IF(E175&gt;=9,"Xuất sắc",IF(E175&gt;=8,"Giỏi",IF(E175&gt;=7,"Khá",IF(E175&gt;=6,"TB khá",IF(E175&gt;=5,"TB",IF(E175&gt;=4,"Yếu","Kém"))))))</f>
        <v>Khá</v>
      </c>
      <c r="G175" s="89" t="n">
        <v>79</v>
      </c>
      <c r="H175" s="84" t="str">
        <f aca="false">IF(G175&gt;=90,"Xuất sắc",IF(G175&gt;=80,"Tốt",IF(G175&gt;=70,"Khá",IF(G175&gt;=60,"TB khá",IF(G175&gt;=50,"TB",IF(G175&gt;=30,"Yếu","Kém"))))))</f>
        <v>Khá</v>
      </c>
      <c r="I175" s="90" t="str">
        <f aca="false">IF(AND(E175&gt;=8,G175&gt;=80),"HSSV Giỏi",IF(AND(E175&gt;=7,G175&gt;=70),"HSSV Khá"," "))</f>
        <v>HSSV Khá</v>
      </c>
      <c r="J175" s="84"/>
      <c r="L175" s="28"/>
      <c r="M175" s="28"/>
    </row>
    <row r="176" customFormat="false" ht="18.75" hidden="false" customHeight="false" outlineLevel="0" collapsed="false">
      <c r="A176" s="76" t="n">
        <v>33</v>
      </c>
      <c r="B176" s="91" t="s">
        <v>322</v>
      </c>
      <c r="C176" s="92" t="n">
        <v>34001</v>
      </c>
      <c r="D176" s="93" t="s">
        <v>81</v>
      </c>
      <c r="E176" s="94" t="n">
        <v>7.35</v>
      </c>
      <c r="F176" s="95" t="str">
        <f aca="false">IF(E176&gt;=9,"Xuất sắc",IF(E176&gt;=8,"Giỏi",IF(E176&gt;=7,"Khá",IF(E176&gt;=6,"TB khá",IF(E176&gt;=5,"TB",IF(E176&gt;=4,"Yếu","Kém"))))))</f>
        <v>Khá</v>
      </c>
      <c r="G176" s="96" t="n">
        <v>85</v>
      </c>
      <c r="H176" s="95" t="str">
        <f aca="false">IF(G176&gt;=90,"Xuất sắc",IF(G176&gt;=80,"Tốt",IF(G176&gt;=70,"Khá",IF(G176&gt;=60,"TB khá",IF(G176&gt;=50,"TB",IF(G176&gt;=30,"Yếu","Kém"))))))</f>
        <v>Tốt</v>
      </c>
      <c r="I176" s="97" t="str">
        <f aca="false">IF(AND(E176&gt;=8,G176&gt;=80),"HSSV Giỏi",IF(AND(E176&gt;=7,G176&gt;=70),"HSSV Khá"," "))</f>
        <v>HSSV Khá</v>
      </c>
      <c r="J176" s="98"/>
      <c r="L176" s="28"/>
      <c r="M176" s="28"/>
    </row>
    <row r="177" customFormat="false" ht="18.75" hidden="false" customHeight="false" outlineLevel="0" collapsed="false">
      <c r="A177" s="67" t="s">
        <v>323</v>
      </c>
      <c r="B177" s="68"/>
      <c r="C177" s="67"/>
      <c r="D177" s="67"/>
      <c r="E177" s="67"/>
      <c r="F177" s="67"/>
      <c r="G177" s="67"/>
      <c r="H177" s="67"/>
      <c r="I177" s="67"/>
      <c r="J177" s="99" t="str">
        <f aca="false">IF(AND(F177&gt;=8,H177&gt;=80),"HSSV Giỏi",IF(AND(F177&gt;=7,H177&gt;=70),"HSSV Khá"," "))</f>
        <v> </v>
      </c>
      <c r="L177" s="28"/>
      <c r="M177" s="28"/>
    </row>
    <row r="178" customFormat="false" ht="16.5" hidden="false" customHeight="false" outlineLevel="0" collapsed="false">
      <c r="A178" s="100" t="n">
        <v>1</v>
      </c>
      <c r="B178" s="101" t="s">
        <v>324</v>
      </c>
      <c r="C178" s="102" t="n">
        <v>34170</v>
      </c>
      <c r="D178" s="103" t="s">
        <v>19</v>
      </c>
      <c r="E178" s="104" t="n">
        <v>7.07</v>
      </c>
      <c r="F178" s="100" t="str">
        <f aca="false">IF(E178&gt;=9,"Xuất sắc",IF(E178&gt;=8,"Giỏi",IF(E178&gt;=7,"Khá",IF(E178&gt;=6,"TB khá",IF(E178&gt;=5,"TB",IF(E178&gt;=4,"Yếu","Kém"))))))</f>
        <v>Khá</v>
      </c>
      <c r="G178" s="105" t="n">
        <v>85</v>
      </c>
      <c r="H178" s="100" t="str">
        <f aca="false">IF(G178&gt;=90,"Xuất sắc",IF(G178&gt;=80,"Tốt",IF(G178&gt;=70,"Khá",IF(G178&gt;=60,"TB khá",IF(G178&gt;=50,"TB",IF(G178&gt;=30,"Yếu","Kém"))))))</f>
        <v>Tốt</v>
      </c>
      <c r="I178" s="69" t="str">
        <f aca="false">IF(AND(E178&gt;=8,G178&gt;=80),"HSSV Giỏi",IF(AND(E178&gt;=7,G178&gt;=70),"HSSV Khá"," "))</f>
        <v>HSSV Khá</v>
      </c>
      <c r="J178" s="106"/>
      <c r="L178" s="28"/>
      <c r="M178" s="28"/>
    </row>
    <row r="179" customFormat="false" ht="16.5" hidden="false" customHeight="false" outlineLevel="0" collapsed="false">
      <c r="A179" s="76" t="n">
        <v>2</v>
      </c>
      <c r="B179" s="77" t="s">
        <v>325</v>
      </c>
      <c r="C179" s="107" t="n">
        <v>33868</v>
      </c>
      <c r="D179" s="108" t="s">
        <v>19</v>
      </c>
      <c r="E179" s="109" t="n">
        <v>7.39</v>
      </c>
      <c r="F179" s="76" t="str">
        <f aca="false">IF(E179&gt;=9,"Xuất sắc",IF(E179&gt;=8,"Giỏi",IF(E179&gt;=7,"Khá",IF(E179&gt;=6,"TB khá",IF(E179&gt;=5,"TB",IF(E179&gt;=4,"Yếu","Kém"))))))</f>
        <v>Khá</v>
      </c>
      <c r="G179" s="110" t="n">
        <v>79</v>
      </c>
      <c r="H179" s="76" t="str">
        <f aca="false">IF(G179&gt;=90,"Xuất sắc",IF(G179&gt;=80,"Tốt",IF(G179&gt;=70,"Khá",IF(G179&gt;=60,"TB khá",IF(G179&gt;=50,"TB",IF(G179&gt;=30,"Yếu","Kém"))))))</f>
        <v>Khá</v>
      </c>
      <c r="I179" s="69" t="str">
        <f aca="false">IF(AND(E179&gt;=8,G179&gt;=80),"HSSV Giỏi",IF(AND(E179&gt;=7,G179&gt;=70),"HSSV Khá"," "))</f>
        <v>HSSV Khá</v>
      </c>
      <c r="J179" s="82"/>
      <c r="L179" s="28"/>
      <c r="M179" s="28"/>
    </row>
    <row r="180" customFormat="false" ht="16.5" hidden="false" customHeight="false" outlineLevel="0" collapsed="false">
      <c r="A180" s="76" t="n">
        <v>3</v>
      </c>
      <c r="B180" s="77" t="s">
        <v>326</v>
      </c>
      <c r="C180" s="107" t="n">
        <v>34282</v>
      </c>
      <c r="D180" s="108" t="s">
        <v>29</v>
      </c>
      <c r="E180" s="109" t="n">
        <v>7.68</v>
      </c>
      <c r="F180" s="76" t="str">
        <f aca="false">IF(E180&gt;=9,"Xuất sắc",IF(E180&gt;=8,"Giỏi",IF(E180&gt;=7,"Khá",IF(E180&gt;=6,"TB khá",IF(E180&gt;=5,"TB",IF(E180&gt;=4,"Yếu","Kém"))))))</f>
        <v>Khá</v>
      </c>
      <c r="G180" s="110" t="n">
        <v>80</v>
      </c>
      <c r="H180" s="76" t="str">
        <f aca="false">IF(G180&gt;=90,"Xuất sắc",IF(G180&gt;=80,"Tốt",IF(G180&gt;=70,"Khá",IF(G180&gt;=60,"TB khá",IF(G180&gt;=50,"TB",IF(G180&gt;=30,"Yếu","Kém"))))))</f>
        <v>Tốt</v>
      </c>
      <c r="I180" s="69" t="str">
        <f aca="false">IF(AND(E180&gt;=8,G180&gt;=80),"HSSV Giỏi",IF(AND(E180&gt;=7,G180&gt;=70),"HSSV Khá"," "))</f>
        <v>HSSV Khá</v>
      </c>
      <c r="J180" s="82"/>
      <c r="L180" s="28"/>
      <c r="M180" s="28"/>
    </row>
    <row r="181" customFormat="false" ht="16.5" hidden="false" customHeight="false" outlineLevel="0" collapsed="false">
      <c r="A181" s="76" t="n">
        <v>4</v>
      </c>
      <c r="B181" s="77" t="s">
        <v>327</v>
      </c>
      <c r="C181" s="107" t="n">
        <v>34330</v>
      </c>
      <c r="D181" s="108" t="s">
        <v>19</v>
      </c>
      <c r="E181" s="109" t="n">
        <v>7.32</v>
      </c>
      <c r="F181" s="76" t="str">
        <f aca="false">IF(E181&gt;=9,"Xuất sắc",IF(E181&gt;=8,"Giỏi",IF(E181&gt;=7,"Khá",IF(E181&gt;=6,"TB khá",IF(E181&gt;=5,"TB",IF(E181&gt;=4,"Yếu","Kém"))))))</f>
        <v>Khá</v>
      </c>
      <c r="G181" s="110" t="n">
        <v>82</v>
      </c>
      <c r="H181" s="76" t="str">
        <f aca="false">IF(G181&gt;=90,"Xuất sắc",IF(G181&gt;=80,"Tốt",IF(G181&gt;=70,"Khá",IF(G181&gt;=60,"TB khá",IF(G181&gt;=50,"TB",IF(G181&gt;=30,"Yếu","Kém"))))))</f>
        <v>Tốt</v>
      </c>
      <c r="I181" s="69" t="str">
        <f aca="false">IF(AND(E181&gt;=8,G181&gt;=80),"HSSV Giỏi",IF(AND(E181&gt;=7,G181&gt;=70),"HSSV Khá"," "))</f>
        <v>HSSV Khá</v>
      </c>
      <c r="J181" s="82"/>
      <c r="L181" s="28"/>
      <c r="M181" s="28"/>
    </row>
    <row r="182" customFormat="false" ht="16.5" hidden="false" customHeight="false" outlineLevel="0" collapsed="false">
      <c r="A182" s="76" t="n">
        <v>5</v>
      </c>
      <c r="B182" s="77" t="s">
        <v>328</v>
      </c>
      <c r="C182" s="107" t="n">
        <v>33553</v>
      </c>
      <c r="D182" s="108" t="s">
        <v>19</v>
      </c>
      <c r="E182" s="109" t="n">
        <v>6.64</v>
      </c>
      <c r="F182" s="76" t="str">
        <f aca="false">IF(E182&gt;=9,"Xuất sắc",IF(E182&gt;=8,"Giỏi",IF(E182&gt;=7,"Khá",IF(E182&gt;=6,"TB khá",IF(E182&gt;=5,"TB",IF(E182&gt;=4,"Yếu","Kém"))))))</f>
        <v>TB khá</v>
      </c>
      <c r="G182" s="110" t="n">
        <v>85</v>
      </c>
      <c r="H182" s="76" t="str">
        <f aca="false">IF(G182&gt;=90,"Xuất sắc",IF(G182&gt;=80,"Tốt",IF(G182&gt;=70,"Khá",IF(G182&gt;=60,"TB khá",IF(G182&gt;=50,"TB",IF(G182&gt;=30,"Yếu","Kém"))))))</f>
        <v>Tốt</v>
      </c>
      <c r="I182" s="69" t="str">
        <f aca="false">IF(AND(E182&gt;=8,G182&gt;=80),"HSSV Giỏi",IF(AND(E182&gt;=7,G182&gt;=70),"HSSV Khá"," "))</f>
        <v> </v>
      </c>
      <c r="J182" s="82"/>
      <c r="L182" s="28"/>
      <c r="M182" s="28"/>
    </row>
    <row r="183" customFormat="false" ht="31.5" hidden="false" customHeight="false" outlineLevel="0" collapsed="false">
      <c r="A183" s="76" t="n">
        <v>6</v>
      </c>
      <c r="B183" s="77" t="s">
        <v>329</v>
      </c>
      <c r="C183" s="107" t="n">
        <v>34234</v>
      </c>
      <c r="D183" s="108" t="s">
        <v>330</v>
      </c>
      <c r="E183" s="109" t="n">
        <v>7.82</v>
      </c>
      <c r="F183" s="76" t="str">
        <f aca="false">IF(E183&gt;=9,"Xuất sắc",IF(E183&gt;=8,"Giỏi",IF(E183&gt;=7,"Khá",IF(E183&gt;=6,"TB khá",IF(E183&gt;=5,"TB",IF(E183&gt;=4,"Yếu","Kém"))))))</f>
        <v>Khá</v>
      </c>
      <c r="G183" s="110" t="n">
        <v>86</v>
      </c>
      <c r="H183" s="76" t="str">
        <f aca="false">IF(G183&gt;=90,"Xuất sắc",IF(G183&gt;=80,"Tốt",IF(G183&gt;=70,"Khá",IF(G183&gt;=60,"TB khá",IF(G183&gt;=50,"TB",IF(G183&gt;=30,"Yếu","Kém"))))))</f>
        <v>Tốt</v>
      </c>
      <c r="I183" s="69" t="str">
        <f aca="false">IF(AND(E183&gt;=8,G183&gt;=80),"HSSV Giỏi",IF(AND(E183&gt;=7,G183&gt;=70),"HSSV Khá"," "))</f>
        <v>HSSV Khá</v>
      </c>
      <c r="J183" s="82"/>
      <c r="L183" s="28"/>
      <c r="M183" s="28"/>
    </row>
    <row r="184" customFormat="false" ht="16.5" hidden="false" customHeight="false" outlineLevel="0" collapsed="false">
      <c r="A184" s="76" t="n">
        <v>7</v>
      </c>
      <c r="B184" s="77" t="s">
        <v>331</v>
      </c>
      <c r="C184" s="107" t="n">
        <v>33092</v>
      </c>
      <c r="D184" s="108" t="s">
        <v>315</v>
      </c>
      <c r="E184" s="109" t="n">
        <v>7.71</v>
      </c>
      <c r="F184" s="76" t="str">
        <f aca="false">IF(E184&gt;=9,"Xuất sắc",IF(E184&gt;=8,"Giỏi",IF(E184&gt;=7,"Khá",IF(E184&gt;=6,"TB khá",IF(E184&gt;=5,"TB",IF(E184&gt;=4,"Yếu","Kém"))))))</f>
        <v>Khá</v>
      </c>
      <c r="G184" s="110" t="n">
        <v>84</v>
      </c>
      <c r="H184" s="76" t="str">
        <f aca="false">IF(G184&gt;=90,"Xuất sắc",IF(G184&gt;=80,"Tốt",IF(G184&gt;=70,"Khá",IF(G184&gt;=60,"TB khá",IF(G184&gt;=50,"TB",IF(G184&gt;=30,"Yếu","Kém"))))))</f>
        <v>Tốt</v>
      </c>
      <c r="I184" s="69" t="str">
        <f aca="false">IF(AND(E184&gt;=8,G184&gt;=80),"HSSV Giỏi",IF(AND(E184&gt;=7,G184&gt;=70),"HSSV Khá"," "))</f>
        <v>HSSV Khá</v>
      </c>
      <c r="J184" s="82"/>
      <c r="L184" s="28"/>
      <c r="M184" s="28"/>
    </row>
    <row r="185" customFormat="false" ht="16.5" hidden="false" customHeight="false" outlineLevel="0" collapsed="false">
      <c r="A185" s="76" t="n">
        <v>8</v>
      </c>
      <c r="B185" s="77" t="s">
        <v>332</v>
      </c>
      <c r="C185" s="107" t="n">
        <v>33999</v>
      </c>
      <c r="D185" s="108" t="s">
        <v>19</v>
      </c>
      <c r="E185" s="109" t="n">
        <v>7.5</v>
      </c>
      <c r="F185" s="76" t="str">
        <f aca="false">IF(E185&gt;=9,"Xuất sắc",IF(E185&gt;=8,"Giỏi",IF(E185&gt;=7,"Khá",IF(E185&gt;=6,"TB khá",IF(E185&gt;=5,"TB",IF(E185&gt;=4,"Yếu","Kém"))))))</f>
        <v>Khá</v>
      </c>
      <c r="G185" s="110" t="n">
        <v>82</v>
      </c>
      <c r="H185" s="76" t="str">
        <f aca="false">IF(G185&gt;=90,"Xuất sắc",IF(G185&gt;=80,"Tốt",IF(G185&gt;=70,"Khá",IF(G185&gt;=60,"TB khá",IF(G185&gt;=50,"TB",IF(G185&gt;=30,"Yếu","Kém"))))))</f>
        <v>Tốt</v>
      </c>
      <c r="I185" s="69" t="str">
        <f aca="false">IF(AND(E185&gt;=8,G185&gt;=80),"HSSV Giỏi",IF(AND(E185&gt;=7,G185&gt;=70),"HSSV Khá"," "))</f>
        <v>HSSV Khá</v>
      </c>
      <c r="J185" s="82"/>
      <c r="L185" s="28"/>
      <c r="M185" s="28"/>
    </row>
    <row r="186" customFormat="false" ht="16.5" hidden="false" customHeight="false" outlineLevel="0" collapsed="false">
      <c r="A186" s="76" t="n">
        <v>9</v>
      </c>
      <c r="B186" s="77" t="s">
        <v>333</v>
      </c>
      <c r="C186" s="107" t="n">
        <v>34272</v>
      </c>
      <c r="D186" s="108" t="s">
        <v>19</v>
      </c>
      <c r="E186" s="109" t="n">
        <v>7.5</v>
      </c>
      <c r="F186" s="76" t="str">
        <f aca="false">IF(E186&gt;=9,"Xuất sắc",IF(E186&gt;=8,"Giỏi",IF(E186&gt;=7,"Khá",IF(E186&gt;=6,"TB khá",IF(E186&gt;=5,"TB",IF(E186&gt;=4,"Yếu","Kém"))))))</f>
        <v>Khá</v>
      </c>
      <c r="G186" s="110" t="n">
        <v>85</v>
      </c>
      <c r="H186" s="76" t="str">
        <f aca="false">IF(G186&gt;=90,"Xuất sắc",IF(G186&gt;=80,"Tốt",IF(G186&gt;=70,"Khá",IF(G186&gt;=60,"TB khá",IF(G186&gt;=50,"TB",IF(G186&gt;=30,"Yếu","Kém"))))))</f>
        <v>Tốt</v>
      </c>
      <c r="I186" s="69" t="str">
        <f aca="false">IF(AND(E186&gt;=8,G186&gt;=80),"HSSV Giỏi",IF(AND(E186&gt;=7,G186&gt;=70),"HSSV Khá"," "))</f>
        <v>HSSV Khá</v>
      </c>
      <c r="J186" s="82"/>
      <c r="L186" s="28"/>
      <c r="M186" s="28"/>
    </row>
    <row r="187" customFormat="false" ht="16.5" hidden="false" customHeight="false" outlineLevel="0" collapsed="false">
      <c r="A187" s="76" t="n">
        <v>10</v>
      </c>
      <c r="B187" s="77" t="s">
        <v>334</v>
      </c>
      <c r="C187" s="107" t="n">
        <v>34052</v>
      </c>
      <c r="D187" s="108" t="s">
        <v>335</v>
      </c>
      <c r="E187" s="109" t="n">
        <v>7.61</v>
      </c>
      <c r="F187" s="76" t="str">
        <f aca="false">IF(E187&gt;=9,"Xuất sắc",IF(E187&gt;=8,"Giỏi",IF(E187&gt;=7,"Khá",IF(E187&gt;=6,"TB khá",IF(E187&gt;=5,"TB",IF(E187&gt;=4,"Yếu","Kém"))))))</f>
        <v>Khá</v>
      </c>
      <c r="G187" s="110" t="n">
        <v>87</v>
      </c>
      <c r="H187" s="76" t="str">
        <f aca="false">IF(G187&gt;=90,"Xuất sắc",IF(G187&gt;=80,"Tốt",IF(G187&gt;=70,"Khá",IF(G187&gt;=60,"TB khá",IF(G187&gt;=50,"TB",IF(G187&gt;=30,"Yếu","Kém"))))))</f>
        <v>Tốt</v>
      </c>
      <c r="I187" s="69" t="str">
        <f aca="false">IF(AND(E187&gt;=8,G187&gt;=80),"HSSV Giỏi",IF(AND(E187&gt;=7,G187&gt;=70),"HSSV Khá"," "))</f>
        <v>HSSV Khá</v>
      </c>
      <c r="J187" s="82"/>
      <c r="L187" s="28"/>
      <c r="M187" s="28"/>
    </row>
    <row r="188" customFormat="false" ht="16.5" hidden="false" customHeight="false" outlineLevel="0" collapsed="false">
      <c r="A188" s="76" t="n">
        <v>11</v>
      </c>
      <c r="B188" s="77" t="s">
        <v>336</v>
      </c>
      <c r="C188" s="107" t="n">
        <v>33996</v>
      </c>
      <c r="D188" s="108" t="s">
        <v>19</v>
      </c>
      <c r="E188" s="109" t="n">
        <v>7.89</v>
      </c>
      <c r="F188" s="76" t="str">
        <f aca="false">IF(E188&gt;=9,"Xuất sắc",IF(E188&gt;=8,"Giỏi",IF(E188&gt;=7,"Khá",IF(E188&gt;=6,"TB khá",IF(E188&gt;=5,"TB",IF(E188&gt;=4,"Yếu","Kém"))))))</f>
        <v>Khá</v>
      </c>
      <c r="G188" s="110" t="n">
        <v>85</v>
      </c>
      <c r="H188" s="76" t="str">
        <f aca="false">IF(G188&gt;=90,"Xuất sắc",IF(G188&gt;=80,"Tốt",IF(G188&gt;=70,"Khá",IF(G188&gt;=60,"TB khá",IF(G188&gt;=50,"TB",IF(G188&gt;=30,"Yếu","Kém"))))))</f>
        <v>Tốt</v>
      </c>
      <c r="I188" s="69" t="str">
        <f aca="false">IF(AND(E188&gt;=8,G188&gt;=80),"HSSV Giỏi",IF(AND(E188&gt;=7,G188&gt;=70),"HSSV Khá"," "))</f>
        <v>HSSV Khá</v>
      </c>
      <c r="J188" s="111"/>
      <c r="L188" s="28"/>
      <c r="M188" s="28"/>
    </row>
    <row r="189" customFormat="false" ht="16.5" hidden="false" customHeight="false" outlineLevel="0" collapsed="false">
      <c r="A189" s="76" t="n">
        <v>12</v>
      </c>
      <c r="B189" s="77" t="s">
        <v>337</v>
      </c>
      <c r="C189" s="107" t="n">
        <v>34063</v>
      </c>
      <c r="D189" s="108" t="s">
        <v>19</v>
      </c>
      <c r="E189" s="109" t="n">
        <v>7.21</v>
      </c>
      <c r="F189" s="76" t="str">
        <f aca="false">IF(E189&gt;=9,"Xuất sắc",IF(E189&gt;=8,"Giỏi",IF(E189&gt;=7,"Khá",IF(E189&gt;=6,"TB khá",IF(E189&gt;=5,"TB",IF(E189&gt;=4,"Yếu","Kém"))))))</f>
        <v>Khá</v>
      </c>
      <c r="G189" s="110" t="n">
        <v>86</v>
      </c>
      <c r="H189" s="76" t="str">
        <f aca="false">IF(G189&gt;=90,"Xuất sắc",IF(G189&gt;=80,"Tốt",IF(G189&gt;=70,"Khá",IF(G189&gt;=60,"TB khá",IF(G189&gt;=50,"TB",IF(G189&gt;=30,"Yếu","Kém"))))))</f>
        <v>Tốt</v>
      </c>
      <c r="I189" s="69" t="str">
        <f aca="false">IF(AND(E189&gt;=8,G189&gt;=80),"HSSV Giỏi",IF(AND(E189&gt;=7,G189&gt;=70),"HSSV Khá"," "))</f>
        <v>HSSV Khá</v>
      </c>
      <c r="J189" s="111"/>
      <c r="L189" s="28"/>
      <c r="M189" s="28"/>
    </row>
    <row r="190" customFormat="false" ht="16.5" hidden="false" customHeight="false" outlineLevel="0" collapsed="false">
      <c r="A190" s="76" t="n">
        <v>13</v>
      </c>
      <c r="B190" s="77" t="s">
        <v>338</v>
      </c>
      <c r="C190" s="107" t="n">
        <v>34081</v>
      </c>
      <c r="D190" s="108" t="s">
        <v>19</v>
      </c>
      <c r="E190" s="109" t="n">
        <v>7.96</v>
      </c>
      <c r="F190" s="76" t="str">
        <f aca="false">IF(E190&gt;=9,"Xuất sắc",IF(E190&gt;=8,"Giỏi",IF(E190&gt;=7,"Khá",IF(E190&gt;=6,"TB khá",IF(E190&gt;=5,"TB",IF(E190&gt;=4,"Yếu","Kém"))))))</f>
        <v>Khá</v>
      </c>
      <c r="G190" s="110" t="n">
        <v>87</v>
      </c>
      <c r="H190" s="76" t="str">
        <f aca="false">IF(G190&gt;=90,"Xuất sắc",IF(G190&gt;=80,"Tốt",IF(G190&gt;=70,"Khá",IF(G190&gt;=60,"TB khá",IF(G190&gt;=50,"TB",IF(G190&gt;=30,"Yếu","Kém"))))))</f>
        <v>Tốt</v>
      </c>
      <c r="I190" s="69" t="str">
        <f aca="false">IF(AND(E190&gt;=8,G190&gt;=80),"HSSV Giỏi",IF(AND(E190&gt;=7,G190&gt;=70),"HSSV Khá"," "))</f>
        <v>HSSV Khá</v>
      </c>
      <c r="J190" s="111"/>
      <c r="L190" s="28"/>
      <c r="M190" s="28"/>
    </row>
    <row r="191" customFormat="false" ht="16.5" hidden="false" customHeight="false" outlineLevel="0" collapsed="false">
      <c r="A191" s="76" t="n">
        <v>14</v>
      </c>
      <c r="B191" s="77" t="s">
        <v>339</v>
      </c>
      <c r="C191" s="107" t="n">
        <v>34236</v>
      </c>
      <c r="D191" s="108" t="s">
        <v>24</v>
      </c>
      <c r="E191" s="109" t="n">
        <v>8.32</v>
      </c>
      <c r="F191" s="76" t="str">
        <f aca="false">IF(E191&gt;=9,"Xuất sắc",IF(E191&gt;=8,"Giỏi",IF(E191&gt;=7,"Khá",IF(E191&gt;=6,"TB khá",IF(E191&gt;=5,"TB",IF(E191&gt;=4,"Yếu","Kém"))))))</f>
        <v>Giỏi</v>
      </c>
      <c r="G191" s="110" t="n">
        <v>87</v>
      </c>
      <c r="H191" s="76" t="str">
        <f aca="false">IF(G191&gt;=90,"Xuất sắc",IF(G191&gt;=80,"Tốt",IF(G191&gt;=70,"Khá",IF(G191&gt;=60,"TB khá",IF(G191&gt;=50,"TB",IF(G191&gt;=30,"Yếu","Kém"))))))</f>
        <v>Tốt</v>
      </c>
      <c r="I191" s="69" t="str">
        <f aca="false">IF(AND(E191&gt;=8,G191&gt;=80),"HSSV Giỏi",IF(AND(E191&gt;=7,G191&gt;=70),"HSSV Khá"," "))</f>
        <v>HSSV Giỏi</v>
      </c>
      <c r="J191" s="111"/>
      <c r="L191" s="28"/>
      <c r="M191" s="28"/>
    </row>
    <row r="192" customFormat="false" ht="16.5" hidden="false" customHeight="false" outlineLevel="0" collapsed="false">
      <c r="A192" s="76" t="n">
        <v>15</v>
      </c>
      <c r="B192" s="77" t="s">
        <v>340</v>
      </c>
      <c r="C192" s="107" t="n">
        <v>33824</v>
      </c>
      <c r="D192" s="108" t="s">
        <v>19</v>
      </c>
      <c r="E192" s="109" t="n">
        <v>6.89</v>
      </c>
      <c r="F192" s="76" t="str">
        <f aca="false">IF(E192&gt;=9,"Xuất sắc",IF(E192&gt;=8,"Giỏi",IF(E192&gt;=7,"Khá",IF(E192&gt;=6,"TB khá",IF(E192&gt;=5,"TB",IF(E192&gt;=4,"Yếu","Kém"))))))</f>
        <v>TB khá</v>
      </c>
      <c r="G192" s="110" t="n">
        <v>79</v>
      </c>
      <c r="H192" s="76" t="str">
        <f aca="false">IF(G192&gt;=90,"Xuất sắc",IF(G192&gt;=80,"Tốt",IF(G192&gt;=70,"Khá",IF(G192&gt;=60,"TB khá",IF(G192&gt;=50,"TB",IF(G192&gt;=30,"Yếu","Kém"))))))</f>
        <v>Khá</v>
      </c>
      <c r="I192" s="69" t="str">
        <f aca="false">IF(AND(E192&gt;=8,G192&gt;=80),"HSSV Giỏi",IF(AND(E192&gt;=7,G192&gt;=70),"HSSV Khá"," "))</f>
        <v> </v>
      </c>
      <c r="J192" s="111"/>
      <c r="L192" s="28"/>
      <c r="M192" s="28"/>
    </row>
    <row r="193" customFormat="false" ht="16.5" hidden="false" customHeight="false" outlineLevel="0" collapsed="false">
      <c r="A193" s="76" t="n">
        <v>16</v>
      </c>
      <c r="B193" s="77" t="s">
        <v>341</v>
      </c>
      <c r="C193" s="107" t="n">
        <v>33495</v>
      </c>
      <c r="D193" s="108" t="s">
        <v>19</v>
      </c>
      <c r="E193" s="109" t="n">
        <v>7.07</v>
      </c>
      <c r="F193" s="76" t="str">
        <f aca="false">IF(E193&gt;=9,"Xuất sắc",IF(E193&gt;=8,"Giỏi",IF(E193&gt;=7,"Khá",IF(E193&gt;=6,"TB khá",IF(E193&gt;=5,"TB",IF(E193&gt;=4,"Yếu","Kém"))))))</f>
        <v>Khá</v>
      </c>
      <c r="G193" s="110" t="n">
        <v>81</v>
      </c>
      <c r="H193" s="76" t="str">
        <f aca="false">IF(G193&gt;=90,"Xuất sắc",IF(G193&gt;=80,"Tốt",IF(G193&gt;=70,"Khá",IF(G193&gt;=60,"TB khá",IF(G193&gt;=50,"TB",IF(G193&gt;=30,"Yếu","Kém"))))))</f>
        <v>Tốt</v>
      </c>
      <c r="I193" s="69" t="str">
        <f aca="false">IF(AND(E193&gt;=8,G193&gt;=80),"HSSV Giỏi",IF(AND(E193&gt;=7,G193&gt;=70),"HSSV Khá"," "))</f>
        <v>HSSV Khá</v>
      </c>
      <c r="J193" s="111"/>
      <c r="L193" s="28"/>
      <c r="M193" s="28"/>
    </row>
    <row r="194" customFormat="false" ht="16.5" hidden="false" customHeight="false" outlineLevel="0" collapsed="false">
      <c r="A194" s="76" t="n">
        <v>17</v>
      </c>
      <c r="B194" s="77" t="s">
        <v>342</v>
      </c>
      <c r="C194" s="107" t="n">
        <v>33703</v>
      </c>
      <c r="D194" s="108" t="s">
        <v>19</v>
      </c>
      <c r="E194" s="109" t="n">
        <v>7.25</v>
      </c>
      <c r="F194" s="76" t="str">
        <f aca="false">IF(E194&gt;=9,"Xuất sắc",IF(E194&gt;=8,"Giỏi",IF(E194&gt;=7,"Khá",IF(E194&gt;=6,"TB khá",IF(E194&gt;=5,"TB",IF(E194&gt;=4,"Yếu","Kém"))))))</f>
        <v>Khá</v>
      </c>
      <c r="G194" s="110" t="n">
        <v>81</v>
      </c>
      <c r="H194" s="76" t="str">
        <f aca="false">IF(G194&gt;=90,"Xuất sắc",IF(G194&gt;=80,"Tốt",IF(G194&gt;=70,"Khá",IF(G194&gt;=60,"TB khá",IF(G194&gt;=50,"TB",IF(G194&gt;=30,"Yếu","Kém"))))))</f>
        <v>Tốt</v>
      </c>
      <c r="I194" s="69" t="str">
        <f aca="false">IF(AND(E194&gt;=8,G194&gt;=80),"HSSV Giỏi",IF(AND(E194&gt;=7,G194&gt;=70),"HSSV Khá"," "))</f>
        <v>HSSV Khá</v>
      </c>
      <c r="J194" s="82"/>
      <c r="L194" s="28"/>
      <c r="M194" s="28"/>
    </row>
    <row r="195" customFormat="false" ht="16.5" hidden="false" customHeight="false" outlineLevel="0" collapsed="false">
      <c r="A195" s="76" t="n">
        <v>18</v>
      </c>
      <c r="B195" s="77" t="s">
        <v>343</v>
      </c>
      <c r="C195" s="107" t="n">
        <v>34148</v>
      </c>
      <c r="D195" s="108" t="s">
        <v>24</v>
      </c>
      <c r="E195" s="109" t="n">
        <v>7.79</v>
      </c>
      <c r="F195" s="76" t="str">
        <f aca="false">IF(E195&gt;=9,"Xuất sắc",IF(E195&gt;=8,"Giỏi",IF(E195&gt;=7,"Khá",IF(E195&gt;=6,"TB khá",IF(E195&gt;=5,"TB",IF(E195&gt;=4,"Yếu","Kém"))))))</f>
        <v>Khá</v>
      </c>
      <c r="G195" s="110" t="n">
        <v>85</v>
      </c>
      <c r="H195" s="76" t="str">
        <f aca="false">IF(G195&gt;=90,"Xuất sắc",IF(G195&gt;=80,"Tốt",IF(G195&gt;=70,"Khá",IF(G195&gt;=60,"TB khá",IF(G195&gt;=50,"TB",IF(G195&gt;=30,"Yếu","Kém"))))))</f>
        <v>Tốt</v>
      </c>
      <c r="I195" s="69" t="str">
        <f aca="false">IF(AND(E195&gt;=8,G195&gt;=80),"HSSV Giỏi",IF(AND(E195&gt;=7,G195&gt;=70),"HSSV Khá"," "))</f>
        <v>HSSV Khá</v>
      </c>
      <c r="J195" s="82"/>
      <c r="L195" s="28"/>
      <c r="M195" s="28"/>
    </row>
    <row r="196" customFormat="false" ht="16.5" hidden="false" customHeight="false" outlineLevel="0" collapsed="false">
      <c r="A196" s="76" t="n">
        <v>19</v>
      </c>
      <c r="B196" s="77" t="s">
        <v>344</v>
      </c>
      <c r="C196" s="107" t="n">
        <v>34039</v>
      </c>
      <c r="D196" s="108" t="s">
        <v>29</v>
      </c>
      <c r="E196" s="109" t="n">
        <v>6.71</v>
      </c>
      <c r="F196" s="76" t="str">
        <f aca="false">IF(E196&gt;=9,"Xuất sắc",IF(E196&gt;=8,"Giỏi",IF(E196&gt;=7,"Khá",IF(E196&gt;=6,"TB khá",IF(E196&gt;=5,"TB",IF(E196&gt;=4,"Yếu","Kém"))))))</f>
        <v>TB khá</v>
      </c>
      <c r="G196" s="110" t="n">
        <v>85</v>
      </c>
      <c r="H196" s="76" t="str">
        <f aca="false">IF(G196&gt;=90,"Xuất sắc",IF(G196&gt;=80,"Tốt",IF(G196&gt;=70,"Khá",IF(G196&gt;=60,"TB khá",IF(G196&gt;=50,"TB",IF(G196&gt;=30,"Yếu","Kém"))))))</f>
        <v>Tốt</v>
      </c>
      <c r="I196" s="69" t="str">
        <f aca="false">IF(AND(E196&gt;=8,G196&gt;=80),"HSSV Giỏi",IF(AND(E196&gt;=7,G196&gt;=70),"HSSV Khá"," "))</f>
        <v> </v>
      </c>
      <c r="J196" s="82"/>
      <c r="L196" s="28"/>
      <c r="M196" s="28"/>
    </row>
    <row r="197" customFormat="false" ht="16.5" hidden="false" customHeight="false" outlineLevel="0" collapsed="false">
      <c r="A197" s="76" t="n">
        <v>20</v>
      </c>
      <c r="B197" s="77" t="s">
        <v>345</v>
      </c>
      <c r="C197" s="107" t="n">
        <v>34043</v>
      </c>
      <c r="D197" s="108" t="s">
        <v>24</v>
      </c>
      <c r="E197" s="109" t="n">
        <v>7.79</v>
      </c>
      <c r="F197" s="76" t="str">
        <f aca="false">IF(E197&gt;=9,"Xuất sắc",IF(E197&gt;=8,"Giỏi",IF(E197&gt;=7,"Khá",IF(E197&gt;=6,"TB khá",IF(E197&gt;=5,"TB",IF(E197&gt;=4,"Yếu","Kém"))))))</f>
        <v>Khá</v>
      </c>
      <c r="G197" s="110" t="n">
        <v>84</v>
      </c>
      <c r="H197" s="76" t="str">
        <f aca="false">IF(G197&gt;=90,"Xuất sắc",IF(G197&gt;=80,"Tốt",IF(G197&gt;=70,"Khá",IF(G197&gt;=60,"TB khá",IF(G197&gt;=50,"TB",IF(G197&gt;=30,"Yếu","Kém"))))))</f>
        <v>Tốt</v>
      </c>
      <c r="I197" s="69" t="str">
        <f aca="false">IF(AND(E197&gt;=8,G197&gt;=80),"HSSV Giỏi",IF(AND(E197&gt;=7,G197&gt;=70),"HSSV Khá"," "))</f>
        <v>HSSV Khá</v>
      </c>
      <c r="J197" s="82"/>
      <c r="L197" s="28"/>
      <c r="M197" s="28"/>
    </row>
    <row r="198" customFormat="false" ht="16.5" hidden="false" customHeight="false" outlineLevel="0" collapsed="false">
      <c r="A198" s="76" t="n">
        <v>21</v>
      </c>
      <c r="B198" s="77" t="s">
        <v>346</v>
      </c>
      <c r="C198" s="107" t="n">
        <v>34001</v>
      </c>
      <c r="D198" s="108" t="s">
        <v>19</v>
      </c>
      <c r="E198" s="109" t="n">
        <v>6.46</v>
      </c>
      <c r="F198" s="76" t="str">
        <f aca="false">IF(E198&gt;=9,"Xuất sắc",IF(E198&gt;=8,"Giỏi",IF(E198&gt;=7,"Khá",IF(E198&gt;=6,"TB khá",IF(E198&gt;=5,"TB",IF(E198&gt;=4,"Yếu","Kém"))))))</f>
        <v>TB khá</v>
      </c>
      <c r="G198" s="110" t="n">
        <v>60</v>
      </c>
      <c r="H198" s="76" t="str">
        <f aca="false">IF(G198&gt;=90,"Xuất sắc",IF(G198&gt;=80,"Tốt",IF(G198&gt;=70,"Khá",IF(G198&gt;=60,"TB khá",IF(G198&gt;=50,"TB",IF(G198&gt;=30,"Yếu","Kém"))))))</f>
        <v>TB khá</v>
      </c>
      <c r="I198" s="69" t="str">
        <f aca="false">IF(AND(E198&gt;=8,G198&gt;=80),"HSSV Giỏi",IF(AND(E198&gt;=7,G198&gt;=70),"HSSV Khá"," "))</f>
        <v> </v>
      </c>
      <c r="J198" s="82"/>
      <c r="L198" s="28"/>
      <c r="M198" s="28"/>
    </row>
    <row r="199" customFormat="false" ht="16.5" hidden="false" customHeight="false" outlineLevel="0" collapsed="false">
      <c r="A199" s="76" t="n">
        <v>22</v>
      </c>
      <c r="B199" s="77" t="s">
        <v>347</v>
      </c>
      <c r="C199" s="107" t="n">
        <v>34252</v>
      </c>
      <c r="D199" s="108" t="s">
        <v>19</v>
      </c>
      <c r="E199" s="109" t="n">
        <v>7</v>
      </c>
      <c r="F199" s="76" t="str">
        <f aca="false">IF(E199&gt;=9,"Xuất sắc",IF(E199&gt;=8,"Giỏi",IF(E199&gt;=7,"Khá",IF(E199&gt;=6,"TB khá",IF(E199&gt;=5,"TB",IF(E199&gt;=4,"Yếu","Kém"))))))</f>
        <v>Khá</v>
      </c>
      <c r="G199" s="110" t="n">
        <v>81</v>
      </c>
      <c r="H199" s="76" t="str">
        <f aca="false">IF(G199&gt;=90,"Xuất sắc",IF(G199&gt;=80,"Tốt",IF(G199&gt;=70,"Khá",IF(G199&gt;=60,"TB khá",IF(G199&gt;=50,"TB",IF(G199&gt;=30,"Yếu","Kém"))))))</f>
        <v>Tốt</v>
      </c>
      <c r="I199" s="69" t="str">
        <f aca="false">IF(AND(E199&gt;=8,G199&gt;=80),"HSSV Giỏi",IF(AND(E199&gt;=7,G199&gt;=70),"HSSV Khá"," "))</f>
        <v>HSSV Khá</v>
      </c>
      <c r="J199" s="82"/>
      <c r="L199" s="28"/>
      <c r="M199" s="28"/>
    </row>
    <row r="200" customFormat="false" ht="16.5" hidden="false" customHeight="false" outlineLevel="0" collapsed="false">
      <c r="A200" s="76" t="n">
        <v>23</v>
      </c>
      <c r="B200" s="77" t="s">
        <v>348</v>
      </c>
      <c r="C200" s="107" t="n">
        <v>34253</v>
      </c>
      <c r="D200" s="108" t="s">
        <v>349</v>
      </c>
      <c r="E200" s="109" t="n">
        <v>7.07</v>
      </c>
      <c r="F200" s="76" t="str">
        <f aca="false">IF(E200&gt;=9,"Xuất sắc",IF(E200&gt;=8,"Giỏi",IF(E200&gt;=7,"Khá",IF(E200&gt;=6,"TB khá",IF(E200&gt;=5,"TB",IF(E200&gt;=4,"Yếu","Kém"))))))</f>
        <v>Khá</v>
      </c>
      <c r="G200" s="110" t="n">
        <v>84</v>
      </c>
      <c r="H200" s="76" t="str">
        <f aca="false">IF(G200&gt;=90,"Xuất sắc",IF(G200&gt;=80,"Tốt",IF(G200&gt;=70,"Khá",IF(G200&gt;=60,"TB khá",IF(G200&gt;=50,"TB",IF(G200&gt;=30,"Yếu","Kém"))))))</f>
        <v>Tốt</v>
      </c>
      <c r="I200" s="69" t="str">
        <f aca="false">IF(AND(E200&gt;=8,G200&gt;=80),"HSSV Giỏi",IF(AND(E200&gt;=7,G200&gt;=70),"HSSV Khá"," "))</f>
        <v>HSSV Khá</v>
      </c>
      <c r="J200" s="82"/>
      <c r="L200" s="28"/>
      <c r="M200" s="28"/>
    </row>
    <row r="201" customFormat="false" ht="16.5" hidden="false" customHeight="false" outlineLevel="0" collapsed="false">
      <c r="A201" s="76" t="n">
        <v>24</v>
      </c>
      <c r="B201" s="77" t="s">
        <v>350</v>
      </c>
      <c r="C201" s="107" t="n">
        <v>34254</v>
      </c>
      <c r="D201" s="108" t="s">
        <v>19</v>
      </c>
      <c r="E201" s="109" t="n">
        <v>7.96</v>
      </c>
      <c r="F201" s="76" t="str">
        <f aca="false">IF(E201&gt;=9,"Xuất sắc",IF(E201&gt;=8,"Giỏi",IF(E201&gt;=7,"Khá",IF(E201&gt;=6,"TB khá",IF(E201&gt;=5,"TB",IF(E201&gt;=4,"Yếu","Kém"))))))</f>
        <v>Khá</v>
      </c>
      <c r="G201" s="110" t="n">
        <v>84</v>
      </c>
      <c r="H201" s="76" t="str">
        <f aca="false">IF(G201&gt;=90,"Xuất sắc",IF(G201&gt;=80,"Tốt",IF(G201&gt;=70,"Khá",IF(G201&gt;=60,"TB khá",IF(G201&gt;=50,"TB",IF(G201&gt;=30,"Yếu","Kém"))))))</f>
        <v>Tốt</v>
      </c>
      <c r="I201" s="69" t="str">
        <f aca="false">IF(AND(E201&gt;=8,G201&gt;=80),"HSSV Giỏi",IF(AND(E201&gt;=7,G201&gt;=70),"HSSV Khá"," "))</f>
        <v>HSSV Khá</v>
      </c>
      <c r="J201" s="82"/>
      <c r="L201" s="28"/>
      <c r="M201" s="28"/>
    </row>
    <row r="202" customFormat="false" ht="16.5" hidden="false" customHeight="false" outlineLevel="0" collapsed="false">
      <c r="A202" s="76" t="n">
        <v>25</v>
      </c>
      <c r="B202" s="77" t="s">
        <v>351</v>
      </c>
      <c r="C202" s="107" t="n">
        <v>34326</v>
      </c>
      <c r="D202" s="108" t="s">
        <v>19</v>
      </c>
      <c r="E202" s="109" t="n">
        <v>6.96</v>
      </c>
      <c r="F202" s="76" t="str">
        <f aca="false">IF(E202&gt;=9,"Xuất sắc",IF(E202&gt;=8,"Giỏi",IF(E202&gt;=7,"Khá",IF(E202&gt;=6,"TB khá",IF(E202&gt;=5,"TB",IF(E202&gt;=4,"Yếu","Kém"))))))</f>
        <v>TB khá</v>
      </c>
      <c r="G202" s="110" t="n">
        <v>81</v>
      </c>
      <c r="H202" s="76" t="str">
        <f aca="false">IF(G202&gt;=90,"Xuất sắc",IF(G202&gt;=80,"Tốt",IF(G202&gt;=70,"Khá",IF(G202&gt;=60,"TB khá",IF(G202&gt;=50,"TB",IF(G202&gt;=30,"Yếu","Kém"))))))</f>
        <v>Tốt</v>
      </c>
      <c r="I202" s="69" t="str">
        <f aca="false">IF(AND(E202&gt;=8,G202&gt;=80),"HSSV Giỏi",IF(AND(E202&gt;=7,G202&gt;=70),"HSSV Khá"," "))</f>
        <v> </v>
      </c>
      <c r="J202" s="82"/>
      <c r="L202" s="28"/>
      <c r="M202" s="28"/>
    </row>
    <row r="203" customFormat="false" ht="16.5" hidden="false" customHeight="false" outlineLevel="0" collapsed="false">
      <c r="A203" s="76" t="n">
        <v>26</v>
      </c>
      <c r="B203" s="77" t="s">
        <v>352</v>
      </c>
      <c r="C203" s="107" t="n">
        <v>33430</v>
      </c>
      <c r="D203" s="108" t="s">
        <v>19</v>
      </c>
      <c r="E203" s="109" t="n">
        <v>6.82</v>
      </c>
      <c r="F203" s="76" t="str">
        <f aca="false">IF(E203&gt;=9,"Xuất sắc",IF(E203&gt;=8,"Giỏi",IF(E203&gt;=7,"Khá",IF(E203&gt;=6,"TB khá",IF(E203&gt;=5,"TB",IF(E203&gt;=4,"Yếu","Kém"))))))</f>
        <v>TB khá</v>
      </c>
      <c r="G203" s="112" t="n">
        <v>82</v>
      </c>
      <c r="H203" s="76" t="str">
        <f aca="false">IF(G203&gt;=90,"Xuất sắc",IF(G203&gt;=80,"Tốt",IF(G203&gt;=70,"Khá",IF(G203&gt;=60,"TB khá",IF(G203&gt;=50,"TB",IF(G203&gt;=30,"Yếu","Kém"))))))</f>
        <v>Tốt</v>
      </c>
      <c r="I203" s="69" t="str">
        <f aca="false">IF(AND(E203&gt;=8,G203&gt;=80),"HSSV Giỏi",IF(AND(E203&gt;=7,G203&gt;=70),"HSSV Khá"," "))</f>
        <v> </v>
      </c>
      <c r="J203" s="82"/>
      <c r="L203" s="28"/>
      <c r="M203" s="28"/>
    </row>
    <row r="204" customFormat="false" ht="16.5" hidden="false" customHeight="false" outlineLevel="0" collapsed="false">
      <c r="A204" s="76" t="n">
        <v>27</v>
      </c>
      <c r="B204" s="77" t="s">
        <v>353</v>
      </c>
      <c r="C204" s="107" t="n">
        <v>33981</v>
      </c>
      <c r="D204" s="108" t="s">
        <v>24</v>
      </c>
      <c r="E204" s="109" t="n">
        <v>7.36</v>
      </c>
      <c r="F204" s="76" t="str">
        <f aca="false">IF(E204&gt;=9,"Xuất sắc",IF(E204&gt;=8,"Giỏi",IF(E204&gt;=7,"Khá",IF(E204&gt;=6,"TB khá",IF(E204&gt;=5,"TB",IF(E204&gt;=4,"Yếu","Kém"))))))</f>
        <v>Khá</v>
      </c>
      <c r="G204" s="112" t="n">
        <v>84</v>
      </c>
      <c r="H204" s="76" t="str">
        <f aca="false">IF(G204&gt;=90,"Xuất sắc",IF(G204&gt;=80,"Tốt",IF(G204&gt;=70,"Khá",IF(G204&gt;=60,"TB khá",IF(G204&gt;=50,"TB",IF(G204&gt;=30,"Yếu","Kém"))))))</f>
        <v>Tốt</v>
      </c>
      <c r="I204" s="69" t="str">
        <f aca="false">IF(AND(E204&gt;=8,G204&gt;=80),"HSSV Giỏi",IF(AND(E204&gt;=7,G204&gt;=70),"HSSV Khá"," "))</f>
        <v>HSSV Khá</v>
      </c>
      <c r="J204" s="82"/>
      <c r="L204" s="28"/>
      <c r="M204" s="28"/>
    </row>
    <row r="205" customFormat="false" ht="16.5" hidden="false" customHeight="false" outlineLevel="0" collapsed="false">
      <c r="A205" s="76" t="n">
        <v>28</v>
      </c>
      <c r="B205" s="77" t="s">
        <v>354</v>
      </c>
      <c r="C205" s="107" t="n">
        <v>34165</v>
      </c>
      <c r="D205" s="108" t="s">
        <v>19</v>
      </c>
      <c r="E205" s="109" t="n">
        <v>8.25</v>
      </c>
      <c r="F205" s="76" t="str">
        <f aca="false">IF(E205&gt;=9,"Xuất sắc",IF(E205&gt;=8,"Giỏi",IF(E205&gt;=7,"Khá",IF(E205&gt;=6,"TB khá",IF(E205&gt;=5,"TB",IF(E205&gt;=4,"Yếu","Kém"))))))</f>
        <v>Giỏi</v>
      </c>
      <c r="G205" s="112" t="n">
        <v>88</v>
      </c>
      <c r="H205" s="76" t="str">
        <f aca="false">IF(G205&gt;=90,"Xuất sắc",IF(G205&gt;=80,"Tốt",IF(G205&gt;=70,"Khá",IF(G205&gt;=60,"TB khá",IF(G205&gt;=50,"TB",IF(G205&gt;=30,"Yếu","Kém"))))))</f>
        <v>Tốt</v>
      </c>
      <c r="I205" s="69" t="str">
        <f aca="false">IF(AND(E205&gt;=8,G205&gt;=80),"HSSV Giỏi",IF(AND(E205&gt;=7,G205&gt;=70),"HSSV Khá"," "))</f>
        <v>HSSV Giỏi</v>
      </c>
      <c r="J205" s="82"/>
      <c r="L205" s="28"/>
      <c r="M205" s="28"/>
    </row>
    <row r="206" customFormat="false" ht="16.5" hidden="false" customHeight="false" outlineLevel="0" collapsed="false">
      <c r="A206" s="95" t="n">
        <v>29</v>
      </c>
      <c r="B206" s="113" t="s">
        <v>355</v>
      </c>
      <c r="C206" s="92" t="n">
        <v>34034</v>
      </c>
      <c r="D206" s="114" t="s">
        <v>19</v>
      </c>
      <c r="E206" s="115" t="n">
        <v>8</v>
      </c>
      <c r="F206" s="95" t="str">
        <f aca="false">IF(E206&gt;=9,"Xuất sắc",IF(E206&gt;=8,"Giỏi",IF(E206&gt;=7,"Khá",IF(E206&gt;=6,"TB khá",IF(E206&gt;=5,"TB",IF(E206&gt;=4,"Yếu","Kém"))))))</f>
        <v>Giỏi</v>
      </c>
      <c r="G206" s="116" t="n">
        <v>90</v>
      </c>
      <c r="H206" s="95" t="str">
        <f aca="false">IF(G206&gt;=90,"Xuất sắc",IF(G206&gt;=80,"Tốt",IF(G206&gt;=70,"Khá",IF(G206&gt;=60,"TB khá",IF(G206&gt;=50,"TB",IF(G206&gt;=30,"Yếu","Kém"))))))</f>
        <v>Xuất sắc</v>
      </c>
      <c r="I206" s="95" t="str">
        <f aca="false">IF(AND(E206&gt;=8,G206&gt;=80),"HSSV Giỏi",IF(AND(E206&gt;=7,G206&gt;=70),"HSSV Khá"," "))</f>
        <v>HSSV Giỏi</v>
      </c>
      <c r="J206" s="98"/>
      <c r="L206" s="28"/>
      <c r="M206" s="28"/>
    </row>
    <row r="207" customFormat="false" ht="17.25" hidden="false" customHeight="false" outlineLevel="0" collapsed="false">
      <c r="A207" s="117" t="s">
        <v>356</v>
      </c>
      <c r="B207" s="118"/>
      <c r="C207" s="119"/>
      <c r="D207" s="118"/>
      <c r="E207" s="118"/>
      <c r="F207" s="118"/>
      <c r="G207" s="118"/>
      <c r="H207" s="118"/>
      <c r="I207" s="120"/>
      <c r="J207" s="121"/>
      <c r="K207" s="122"/>
      <c r="L207" s="28"/>
      <c r="M207" s="28"/>
    </row>
    <row r="208" customFormat="false" ht="16.5" hidden="false" customHeight="false" outlineLevel="0" collapsed="false">
      <c r="A208" s="123" t="n">
        <v>1</v>
      </c>
      <c r="B208" s="124" t="s">
        <v>357</v>
      </c>
      <c r="C208" s="125" t="s">
        <v>358</v>
      </c>
      <c r="D208" s="126" t="s">
        <v>24</v>
      </c>
      <c r="E208" s="127" t="n">
        <v>6.97</v>
      </c>
      <c r="F208" s="128" t="str">
        <f aca="false">IF(E208&gt;=9,"Xuất sắc",IF(E208&gt;=8,"Giỏi",IF(E208&gt;=7,"Khá",IF(E208&gt;=6,"TB khá",IF(E208&gt;=5,"TB",IF(E208&gt;=4,"Yếu","Kém"))))))</f>
        <v>TB khá</v>
      </c>
      <c r="G208" s="129" t="n">
        <v>75</v>
      </c>
      <c r="H208" s="128" t="str">
        <f aca="false">IF(G208&gt;=90,"Xuất sắc",IF(G208&gt;=80,"Tốt",IF(G208&gt;=70,"Khá",IF(G208&gt;=60,"TB khá",IF(G208&gt;=50,"TB",IF(G208&gt;=30,"Yếu","Kém"))))))</f>
        <v>Khá</v>
      </c>
      <c r="I208" s="124" t="str">
        <f aca="false">IF(AND(E208&gt;=8,G208&gt;=80),"HSSV Giỏi",IF(AND(E208&gt;=7,G208&gt;=70),"HSSV Khá"," "))</f>
        <v> </v>
      </c>
      <c r="J208" s="130" t="s">
        <v>359</v>
      </c>
      <c r="K208" s="131"/>
      <c r="L208" s="28"/>
      <c r="M208" s="28"/>
    </row>
    <row r="209" customFormat="false" ht="16.5" hidden="false" customHeight="false" outlineLevel="0" collapsed="false">
      <c r="A209" s="132" t="n">
        <v>2</v>
      </c>
      <c r="B209" s="133" t="s">
        <v>360</v>
      </c>
      <c r="C209" s="134" t="s">
        <v>361</v>
      </c>
      <c r="D209" s="135" t="s">
        <v>19</v>
      </c>
      <c r="E209" s="136" t="n">
        <v>7.78</v>
      </c>
      <c r="F209" s="128" t="str">
        <f aca="false">IF(E209&gt;=9,"Xuất sắc",IF(E209&gt;=8,"Giỏi",IF(E209&gt;=7,"Khá",IF(E209&gt;=6,"TB khá",IF(E209&gt;=5,"TB",IF(E209&gt;=4,"Yếu","Kém"))))))</f>
        <v>Khá</v>
      </c>
      <c r="G209" s="137" t="n">
        <v>80</v>
      </c>
      <c r="H209" s="128" t="str">
        <f aca="false">IF(G209&gt;=90,"Xuất sắc",IF(G209&gt;=80,"Tốt",IF(G209&gt;=70,"Khá",IF(G209&gt;=60,"TB khá",IF(G209&gt;=50,"TB",IF(G209&gt;=30,"Yếu","Kém"))))))</f>
        <v>Tốt</v>
      </c>
      <c r="I209" s="124" t="str">
        <f aca="false">IF(AND(E209&gt;=8,G209&gt;=80),"HSSV Giỏi",IF(AND(E209&gt;=7,G209&gt;=70),"HSSV Khá"," "))</f>
        <v>HSSV Khá</v>
      </c>
      <c r="J209" s="138" t="s">
        <v>359</v>
      </c>
      <c r="K209" s="131"/>
    </row>
    <row r="210" customFormat="false" ht="16.5" hidden="false" customHeight="false" outlineLevel="0" collapsed="false">
      <c r="A210" s="132" t="n">
        <v>3</v>
      </c>
      <c r="B210" s="133" t="s">
        <v>362</v>
      </c>
      <c r="C210" s="134" t="s">
        <v>363</v>
      </c>
      <c r="D210" s="135" t="s">
        <v>24</v>
      </c>
      <c r="E210" s="139" t="n">
        <v>7.87</v>
      </c>
      <c r="F210" s="128" t="str">
        <f aca="false">IF(E210&gt;=9,"Xuất sắc",IF(E210&gt;=8,"Giỏi",IF(E210&gt;=7,"Khá",IF(E210&gt;=6,"TB khá",IF(E210&gt;=5,"TB",IF(E210&gt;=4,"Yếu","Kém"))))))</f>
        <v>Khá</v>
      </c>
      <c r="G210" s="140" t="n">
        <v>80</v>
      </c>
      <c r="H210" s="128" t="str">
        <f aca="false">IF(G210&gt;=90,"Xuất sắc",IF(G210&gt;=80,"Tốt",IF(G210&gt;=70,"Khá",IF(G210&gt;=60,"TB khá",IF(G210&gt;=50,"TB",IF(G210&gt;=30,"Yếu","Kém"))))))</f>
        <v>Tốt</v>
      </c>
      <c r="I210" s="124" t="str">
        <f aca="false">IF(AND(E210&gt;=8,G210&gt;=80),"HSSV Giỏi",IF(AND(E210&gt;=7,G210&gt;=70),"HSSV Khá"," "))</f>
        <v>HSSV Khá</v>
      </c>
      <c r="J210" s="138" t="s">
        <v>359</v>
      </c>
      <c r="K210" s="131"/>
    </row>
    <row r="211" customFormat="false" ht="16.5" hidden="false" customHeight="false" outlineLevel="0" collapsed="false">
      <c r="A211" s="132" t="n">
        <v>4</v>
      </c>
      <c r="B211" s="133" t="s">
        <v>364</v>
      </c>
      <c r="C211" s="134" t="s">
        <v>365</v>
      </c>
      <c r="D211" s="135" t="s">
        <v>19</v>
      </c>
      <c r="E211" s="136" t="n">
        <v>6.81</v>
      </c>
      <c r="F211" s="128" t="str">
        <f aca="false">IF(E211&gt;=9,"Xuất sắc",IF(E211&gt;=8,"Giỏi",IF(E211&gt;=7,"Khá",IF(E211&gt;=6,"TB khá",IF(E211&gt;=5,"TB",IF(E211&gt;=4,"Yếu","Kém"))))))</f>
        <v>TB khá</v>
      </c>
      <c r="G211" s="137" t="n">
        <v>75</v>
      </c>
      <c r="H211" s="128" t="str">
        <f aca="false">IF(G211&gt;=90,"Xuất sắc",IF(G211&gt;=80,"Tốt",IF(G211&gt;=70,"Khá",IF(G211&gt;=60,"TB khá",IF(G211&gt;=50,"TB",IF(G211&gt;=30,"Yếu","Kém"))))))</f>
        <v>Khá</v>
      </c>
      <c r="I211" s="124" t="str">
        <f aca="false">IF(AND(E211&gt;=8,G211&gt;=80),"HSSV Giỏi",IF(AND(E211&gt;=7,G211&gt;=70),"HSSV Khá"," "))</f>
        <v> </v>
      </c>
      <c r="J211" s="141" t="s">
        <v>359</v>
      </c>
      <c r="K211" s="142"/>
    </row>
    <row r="212" customFormat="false" ht="16.5" hidden="false" customHeight="false" outlineLevel="0" collapsed="false">
      <c r="A212" s="132" t="n">
        <v>5</v>
      </c>
      <c r="B212" s="133" t="s">
        <v>366</v>
      </c>
      <c r="C212" s="134" t="s">
        <v>367</v>
      </c>
      <c r="D212" s="135" t="s">
        <v>24</v>
      </c>
      <c r="E212" s="143" t="n">
        <v>6.94</v>
      </c>
      <c r="F212" s="128" t="str">
        <f aca="false">IF(E212&gt;=9,"Xuất sắc",IF(E212&gt;=8,"Giỏi",IF(E212&gt;=7,"Khá",IF(E212&gt;=6,"TB khá",IF(E212&gt;=5,"TB",IF(E212&gt;=4,"Yếu","Kém"))))))</f>
        <v>TB khá</v>
      </c>
      <c r="G212" s="144" t="n">
        <v>75</v>
      </c>
      <c r="H212" s="128" t="str">
        <f aca="false">IF(G212&gt;=90,"Xuất sắc",IF(G212&gt;=80,"Tốt",IF(G212&gt;=70,"Khá",IF(G212&gt;=60,"TB khá",IF(G212&gt;=50,"TB",IF(G212&gt;=30,"Yếu","Kém"))))))</f>
        <v>Khá</v>
      </c>
      <c r="I212" s="124" t="str">
        <f aca="false">IF(AND(E212&gt;=8,G212&gt;=80),"HSSV Giỏi",IF(AND(E212&gt;=7,G212&gt;=70),"HSSV Khá"," "))</f>
        <v> </v>
      </c>
      <c r="J212" s="141" t="s">
        <v>359</v>
      </c>
      <c r="K212" s="142"/>
    </row>
    <row r="213" customFormat="false" ht="16.5" hidden="false" customHeight="false" outlineLevel="0" collapsed="false">
      <c r="A213" s="132" t="n">
        <v>6</v>
      </c>
      <c r="B213" s="133" t="s">
        <v>368</v>
      </c>
      <c r="C213" s="134" t="s">
        <v>369</v>
      </c>
      <c r="D213" s="135" t="s">
        <v>19</v>
      </c>
      <c r="E213" s="143" t="n">
        <v>7.67</v>
      </c>
      <c r="F213" s="128" t="str">
        <f aca="false">IF(E213&gt;=9,"Xuất sắc",IF(E213&gt;=8,"Giỏi",IF(E213&gt;=7,"Khá",IF(E213&gt;=6,"TB khá",IF(E213&gt;=5,"TB",IF(E213&gt;=4,"Yếu","Kém"))))))</f>
        <v>Khá</v>
      </c>
      <c r="G213" s="144" t="n">
        <v>83</v>
      </c>
      <c r="H213" s="128" t="str">
        <f aca="false">IF(G213&gt;=90,"Xuất sắc",IF(G213&gt;=80,"Tốt",IF(G213&gt;=70,"Khá",IF(G213&gt;=60,"TB khá",IF(G213&gt;=50,"TB",IF(G213&gt;=30,"Yếu","Kém"))))))</f>
        <v>Tốt</v>
      </c>
      <c r="I213" s="124" t="str">
        <f aca="false">IF(AND(E213&gt;=8,G213&gt;=80),"HSSV Giỏi",IF(AND(E213&gt;=7,G213&gt;=70),"HSSV Khá"," "))</f>
        <v>HSSV Khá</v>
      </c>
      <c r="J213" s="141" t="s">
        <v>359</v>
      </c>
      <c r="K213" s="142"/>
    </row>
    <row r="214" customFormat="false" ht="16.5" hidden="false" customHeight="false" outlineLevel="0" collapsed="false">
      <c r="A214" s="132" t="n">
        <v>7</v>
      </c>
      <c r="B214" s="133" t="s">
        <v>370</v>
      </c>
      <c r="C214" s="134" t="s">
        <v>371</v>
      </c>
      <c r="D214" s="135" t="s">
        <v>24</v>
      </c>
      <c r="E214" s="143" t="n">
        <v>6.67</v>
      </c>
      <c r="F214" s="128" t="str">
        <f aca="false">IF(E214&gt;=9,"Xuất sắc",IF(E214&gt;=8,"Giỏi",IF(E214&gt;=7,"Khá",IF(E214&gt;=6,"TB khá",IF(E214&gt;=5,"TB",IF(E214&gt;=4,"Yếu","Kém"))))))</f>
        <v>TB khá</v>
      </c>
      <c r="G214" s="144" t="n">
        <v>75</v>
      </c>
      <c r="H214" s="128" t="str">
        <f aca="false">IF(G214&gt;=90,"Xuất sắc",IF(G214&gt;=80,"Tốt",IF(G214&gt;=70,"Khá",IF(G214&gt;=60,"TB khá",IF(G214&gt;=50,"TB",IF(G214&gt;=30,"Yếu","Kém"))))))</f>
        <v>Khá</v>
      </c>
      <c r="I214" s="124" t="str">
        <f aca="false">IF(AND(E214&gt;=8,G214&gt;=80),"HSSV Giỏi",IF(AND(E214&gt;=7,G214&gt;=70),"HSSV Khá"," "))</f>
        <v> </v>
      </c>
      <c r="J214" s="141" t="s">
        <v>359</v>
      </c>
      <c r="K214" s="142"/>
    </row>
    <row r="215" customFormat="false" ht="16.5" hidden="false" customHeight="false" outlineLevel="0" collapsed="false">
      <c r="A215" s="132" t="n">
        <v>8</v>
      </c>
      <c r="B215" s="133" t="s">
        <v>372</v>
      </c>
      <c r="C215" s="134" t="s">
        <v>373</v>
      </c>
      <c r="D215" s="135" t="s">
        <v>19</v>
      </c>
      <c r="E215" s="143" t="n">
        <v>6.97</v>
      </c>
      <c r="F215" s="128" t="str">
        <f aca="false">IF(E215&gt;=9,"Xuất sắc",IF(E215&gt;=8,"Giỏi",IF(E215&gt;=7,"Khá",IF(E215&gt;=6,"TB khá",IF(E215&gt;=5,"TB",IF(E215&gt;=4,"Yếu","Kém"))))))</f>
        <v>TB khá</v>
      </c>
      <c r="G215" s="144" t="n">
        <v>70</v>
      </c>
      <c r="H215" s="128" t="str">
        <f aca="false">IF(G215&gt;=90,"Xuất sắc",IF(G215&gt;=80,"Tốt",IF(G215&gt;=70,"Khá",IF(G215&gt;=60,"TB khá",IF(G215&gt;=50,"TB",IF(G215&gt;=30,"Yếu","Kém"))))))</f>
        <v>Khá</v>
      </c>
      <c r="I215" s="124" t="str">
        <f aca="false">IF(AND(E215&gt;=8,G215&gt;=80),"HSSV Giỏi",IF(AND(E215&gt;=7,G215&gt;=70),"HSSV Khá"," "))</f>
        <v> </v>
      </c>
      <c r="J215" s="141" t="s">
        <v>359</v>
      </c>
      <c r="K215" s="142"/>
    </row>
    <row r="216" customFormat="false" ht="16.5" hidden="false" customHeight="false" outlineLevel="0" collapsed="false">
      <c r="A216" s="132" t="n">
        <v>9</v>
      </c>
      <c r="B216" s="133" t="s">
        <v>374</v>
      </c>
      <c r="C216" s="134" t="s">
        <v>375</v>
      </c>
      <c r="D216" s="135" t="s">
        <v>24</v>
      </c>
      <c r="E216" s="139" t="n">
        <v>7.53</v>
      </c>
      <c r="F216" s="128" t="str">
        <f aca="false">IF(E216&gt;=9,"Xuất sắc",IF(E216&gt;=8,"Giỏi",IF(E216&gt;=7,"Khá",IF(E216&gt;=6,"TB khá",IF(E216&gt;=5,"TB",IF(E216&gt;=4,"Yếu","Kém"))))))</f>
        <v>Khá</v>
      </c>
      <c r="G216" s="140" t="n">
        <v>80</v>
      </c>
      <c r="H216" s="128" t="str">
        <f aca="false">IF(G216&gt;=90,"Xuất sắc",IF(G216&gt;=80,"Tốt",IF(G216&gt;=70,"Khá",IF(G216&gt;=60,"TB khá",IF(G216&gt;=50,"TB",IF(G216&gt;=30,"Yếu","Kém"))))))</f>
        <v>Tốt</v>
      </c>
      <c r="I216" s="124" t="str">
        <f aca="false">IF(AND(E216&gt;=8,G216&gt;=80),"HSSV Giỏi",IF(AND(E216&gt;=7,G216&gt;=70),"HSSV Khá"," "))</f>
        <v>HSSV Khá</v>
      </c>
      <c r="J216" s="141"/>
      <c r="K216" s="142"/>
    </row>
    <row r="217" customFormat="false" ht="16.5" hidden="false" customHeight="false" outlineLevel="0" collapsed="false">
      <c r="A217" s="132" t="n">
        <v>10</v>
      </c>
      <c r="B217" s="133" t="s">
        <v>376</v>
      </c>
      <c r="C217" s="134" t="s">
        <v>377</v>
      </c>
      <c r="D217" s="135" t="s">
        <v>29</v>
      </c>
      <c r="E217" s="143" t="n">
        <v>6.72</v>
      </c>
      <c r="F217" s="128" t="str">
        <f aca="false">IF(E217&gt;=9,"Xuất sắc",IF(E217&gt;=8,"Giỏi",IF(E217&gt;=7,"Khá",IF(E217&gt;=6,"TB khá",IF(E217&gt;=5,"TB",IF(E217&gt;=4,"Yếu","Kém"))))))</f>
        <v>TB khá</v>
      </c>
      <c r="G217" s="144" t="n">
        <v>75</v>
      </c>
      <c r="H217" s="128" t="str">
        <f aca="false">IF(G217&gt;=90,"Xuất sắc",IF(G217&gt;=80,"Tốt",IF(G217&gt;=70,"Khá",IF(G217&gt;=60,"TB khá",IF(G217&gt;=50,"TB",IF(G217&gt;=30,"Yếu","Kém"))))))</f>
        <v>Khá</v>
      </c>
      <c r="I217" s="124" t="str">
        <f aca="false">IF(AND(E217&gt;=8,G217&gt;=80),"HSSV Giỏi",IF(AND(E217&gt;=7,G217&gt;=70),"HSSV Khá"," "))</f>
        <v> </v>
      </c>
      <c r="J217" s="141" t="s">
        <v>359</v>
      </c>
      <c r="K217" s="142"/>
    </row>
    <row r="218" customFormat="false" ht="16.5" hidden="false" customHeight="false" outlineLevel="0" collapsed="false">
      <c r="A218" s="132" t="n">
        <v>11</v>
      </c>
      <c r="B218" s="133" t="s">
        <v>378</v>
      </c>
      <c r="C218" s="134" t="s">
        <v>379</v>
      </c>
      <c r="D218" s="135" t="s">
        <v>19</v>
      </c>
      <c r="E218" s="143" t="n">
        <v>7.19</v>
      </c>
      <c r="F218" s="128" t="str">
        <f aca="false">IF(E218&gt;=9,"Xuất sắc",IF(E218&gt;=8,"Giỏi",IF(E218&gt;=7,"Khá",IF(E218&gt;=6,"TB khá",IF(E218&gt;=5,"TB",IF(E218&gt;=4,"Yếu","Kém"))))))</f>
        <v>Khá</v>
      </c>
      <c r="G218" s="144" t="n">
        <v>78</v>
      </c>
      <c r="H218" s="128" t="str">
        <f aca="false">IF(G218&gt;=90,"Xuất sắc",IF(G218&gt;=80,"Tốt",IF(G218&gt;=70,"Khá",IF(G218&gt;=60,"TB khá",IF(G218&gt;=50,"TB",IF(G218&gt;=30,"Yếu","Kém"))))))</f>
        <v>Khá</v>
      </c>
      <c r="I218" s="124" t="str">
        <f aca="false">IF(AND(E218&gt;=8,G218&gt;=80),"HSSV Giỏi",IF(AND(E218&gt;=7,G218&gt;=70),"HSSV Khá"," "))</f>
        <v>HSSV Khá</v>
      </c>
      <c r="J218" s="141" t="s">
        <v>359</v>
      </c>
      <c r="K218" s="142"/>
    </row>
    <row r="219" customFormat="false" ht="16.5" hidden="false" customHeight="false" outlineLevel="0" collapsed="false">
      <c r="A219" s="132" t="n">
        <v>12</v>
      </c>
      <c r="B219" s="133" t="s">
        <v>380</v>
      </c>
      <c r="C219" s="134" t="s">
        <v>381</v>
      </c>
      <c r="D219" s="135" t="s">
        <v>19</v>
      </c>
      <c r="E219" s="143" t="n">
        <v>7.58</v>
      </c>
      <c r="F219" s="128" t="str">
        <f aca="false">IF(E219&gt;=9,"Xuất sắc",IF(E219&gt;=8,"Giỏi",IF(E219&gt;=7,"Khá",IF(E219&gt;=6,"TB khá",IF(E219&gt;=5,"TB",IF(E219&gt;=4,"Yếu","Kém"))))))</f>
        <v>Khá</v>
      </c>
      <c r="G219" s="144" t="n">
        <v>87</v>
      </c>
      <c r="H219" s="128" t="str">
        <f aca="false">IF(G219&gt;=90,"Xuất sắc",IF(G219&gt;=80,"Tốt",IF(G219&gt;=70,"Khá",IF(G219&gt;=60,"TB khá",IF(G219&gt;=50,"TB",IF(G219&gt;=30,"Yếu","Kém"))))))</f>
        <v>Tốt</v>
      </c>
      <c r="I219" s="124" t="str">
        <f aca="false">IF(AND(E219&gt;=8,G219&gt;=80),"HSSV Giỏi",IF(AND(E219&gt;=7,G219&gt;=70),"HSSV Khá"," "))</f>
        <v>HSSV Khá</v>
      </c>
      <c r="J219" s="141" t="s">
        <v>359</v>
      </c>
      <c r="K219" s="142"/>
    </row>
    <row r="220" customFormat="false" ht="16.5" hidden="false" customHeight="false" outlineLevel="0" collapsed="false">
      <c r="A220" s="132" t="n">
        <v>13</v>
      </c>
      <c r="B220" s="133" t="s">
        <v>382</v>
      </c>
      <c r="C220" s="134" t="s">
        <v>383</v>
      </c>
      <c r="D220" s="135" t="s">
        <v>19</v>
      </c>
      <c r="E220" s="136" t="n">
        <v>6.97</v>
      </c>
      <c r="F220" s="128" t="str">
        <f aca="false">IF(E220&gt;=9,"Xuất sắc",IF(E220&gt;=8,"Giỏi",IF(E220&gt;=7,"Khá",IF(E220&gt;=6,"TB khá",IF(E220&gt;=5,"TB",IF(E220&gt;=4,"Yếu","Kém"))))))</f>
        <v>TB khá</v>
      </c>
      <c r="G220" s="137" t="n">
        <v>72</v>
      </c>
      <c r="H220" s="128" t="str">
        <f aca="false">IF(G220&gt;=90,"Xuất sắc",IF(G220&gt;=80,"Tốt",IF(G220&gt;=70,"Khá",IF(G220&gt;=60,"TB khá",IF(G220&gt;=50,"TB",IF(G220&gt;=30,"Yếu","Kém"))))))</f>
        <v>Khá</v>
      </c>
      <c r="I220" s="124" t="str">
        <f aca="false">IF(AND(E220&gt;=8,G220&gt;=80),"HSSV Giỏi",IF(AND(E220&gt;=7,G220&gt;=70),"HSSV Khá"," "))</f>
        <v> </v>
      </c>
      <c r="J220" s="141" t="s">
        <v>359</v>
      </c>
      <c r="K220" s="142"/>
    </row>
    <row r="221" customFormat="false" ht="16.5" hidden="false" customHeight="false" outlineLevel="0" collapsed="false">
      <c r="A221" s="132" t="n">
        <v>14</v>
      </c>
      <c r="B221" s="133" t="s">
        <v>384</v>
      </c>
      <c r="C221" s="134" t="s">
        <v>385</v>
      </c>
      <c r="D221" s="135" t="s">
        <v>19</v>
      </c>
      <c r="E221" s="136" t="n">
        <v>7.03</v>
      </c>
      <c r="F221" s="128" t="str">
        <f aca="false">IF(E221&gt;=9,"Xuất sắc",IF(E221&gt;=8,"Giỏi",IF(E221&gt;=7,"Khá",IF(E221&gt;=6,"TB khá",IF(E221&gt;=5,"TB",IF(E221&gt;=4,"Yếu","Kém"))))))</f>
        <v>Khá</v>
      </c>
      <c r="G221" s="137" t="n">
        <v>72</v>
      </c>
      <c r="H221" s="128" t="str">
        <f aca="false">IF(G221&gt;=90,"Xuất sắc",IF(G221&gt;=80,"Tốt",IF(G221&gt;=70,"Khá",IF(G221&gt;=60,"TB khá",IF(G221&gt;=50,"TB",IF(G221&gt;=30,"Yếu","Kém"))))))</f>
        <v>Khá</v>
      </c>
      <c r="I221" s="124" t="str">
        <f aca="false">IF(AND(E221&gt;=8,G221&gt;=80),"HSSV Giỏi",IF(AND(E221&gt;=7,G221&gt;=70),"HSSV Khá"," "))</f>
        <v>HSSV Khá</v>
      </c>
      <c r="J221" s="141" t="s">
        <v>359</v>
      </c>
      <c r="K221" s="142"/>
    </row>
    <row r="222" customFormat="false" ht="16.5" hidden="false" customHeight="false" outlineLevel="0" collapsed="false">
      <c r="A222" s="132" t="n">
        <v>15</v>
      </c>
      <c r="B222" s="133" t="s">
        <v>386</v>
      </c>
      <c r="C222" s="134" t="s">
        <v>387</v>
      </c>
      <c r="D222" s="135" t="s">
        <v>19</v>
      </c>
      <c r="E222" s="136" t="n">
        <v>6.92</v>
      </c>
      <c r="F222" s="128" t="str">
        <f aca="false">IF(E222&gt;=9,"Xuất sắc",IF(E222&gt;=8,"Giỏi",IF(E222&gt;=7,"Khá",IF(E222&gt;=6,"TB khá",IF(E222&gt;=5,"TB",IF(E222&gt;=4,"Yếu","Kém"))))))</f>
        <v>TB khá</v>
      </c>
      <c r="G222" s="137" t="n">
        <v>75</v>
      </c>
      <c r="H222" s="128" t="str">
        <f aca="false">IF(G222&gt;=90,"Xuất sắc",IF(G222&gt;=80,"Tốt",IF(G222&gt;=70,"Khá",IF(G222&gt;=60,"TB khá",IF(G222&gt;=50,"TB",IF(G222&gt;=30,"Yếu","Kém"))))))</f>
        <v>Khá</v>
      </c>
      <c r="I222" s="124" t="str">
        <f aca="false">IF(AND(E222&gt;=8,G222&gt;=80),"HSSV Giỏi",IF(AND(E222&gt;=7,G222&gt;=70),"HSSV Khá"," "))</f>
        <v> </v>
      </c>
      <c r="J222" s="141" t="s">
        <v>359</v>
      </c>
      <c r="K222" s="142"/>
    </row>
    <row r="223" customFormat="false" ht="16.5" hidden="false" customHeight="false" outlineLevel="0" collapsed="false">
      <c r="A223" s="132" t="n">
        <v>16</v>
      </c>
      <c r="B223" s="133" t="s">
        <v>388</v>
      </c>
      <c r="C223" s="134" t="s">
        <v>389</v>
      </c>
      <c r="D223" s="135" t="s">
        <v>24</v>
      </c>
      <c r="E223" s="143" t="n">
        <v>7.5</v>
      </c>
      <c r="F223" s="128" t="str">
        <f aca="false">IF(E223&gt;=9,"Xuất sắc",IF(E223&gt;=8,"Giỏi",IF(E223&gt;=7,"Khá",IF(E223&gt;=6,"TB khá",IF(E223&gt;=5,"TB",IF(E223&gt;=4,"Yếu","Kém"))))))</f>
        <v>Khá</v>
      </c>
      <c r="G223" s="145" t="n">
        <v>80</v>
      </c>
      <c r="H223" s="128" t="str">
        <f aca="false">IF(G223&gt;=90,"Xuất sắc",IF(G223&gt;=80,"Tốt",IF(G223&gt;=70,"Khá",IF(G223&gt;=60,"TB khá",IF(G223&gt;=50,"TB",IF(G223&gt;=30,"Yếu","Kém"))))))</f>
        <v>Tốt</v>
      </c>
      <c r="I223" s="124" t="str">
        <f aca="false">IF(AND(E223&gt;=8,G223&gt;=80),"HSSV Giỏi",IF(AND(E223&gt;=7,G223&gt;=70),"HSSV Khá"," "))</f>
        <v>HSSV Khá</v>
      </c>
      <c r="J223" s="141" t="s">
        <v>359</v>
      </c>
      <c r="K223" s="142"/>
    </row>
    <row r="224" customFormat="false" ht="16.5" hidden="false" customHeight="false" outlineLevel="0" collapsed="false">
      <c r="A224" s="132" t="n">
        <v>17</v>
      </c>
      <c r="B224" s="133" t="s">
        <v>390</v>
      </c>
      <c r="C224" s="134" t="s">
        <v>389</v>
      </c>
      <c r="D224" s="135" t="s">
        <v>24</v>
      </c>
      <c r="E224" s="143" t="n">
        <v>7.36</v>
      </c>
      <c r="F224" s="128" t="str">
        <f aca="false">IF(E224&gt;=9,"Xuất sắc",IF(E224&gt;=8,"Giỏi",IF(E224&gt;=7,"Khá",IF(E224&gt;=6,"TB khá",IF(E224&gt;=5,"TB",IF(E224&gt;=4,"Yếu","Kém"))))))</f>
        <v>Khá</v>
      </c>
      <c r="G224" s="145" t="n">
        <v>80</v>
      </c>
      <c r="H224" s="128" t="str">
        <f aca="false">IF(G224&gt;=90,"Xuất sắc",IF(G224&gt;=80,"Tốt",IF(G224&gt;=70,"Khá",IF(G224&gt;=60,"TB khá",IF(G224&gt;=50,"TB",IF(G224&gt;=30,"Yếu","Kém"))))))</f>
        <v>Tốt</v>
      </c>
      <c r="I224" s="124" t="str">
        <f aca="false">IF(AND(E224&gt;=8,G224&gt;=80),"HSSV Giỏi",IF(AND(E224&gt;=7,G224&gt;=70),"HSSV Khá"," "))</f>
        <v>HSSV Khá</v>
      </c>
      <c r="J224" s="141" t="s">
        <v>359</v>
      </c>
      <c r="K224" s="142"/>
    </row>
    <row r="225" customFormat="false" ht="16.5" hidden="false" customHeight="false" outlineLevel="0" collapsed="false">
      <c r="A225" s="132" t="n">
        <v>18</v>
      </c>
      <c r="B225" s="133" t="s">
        <v>391</v>
      </c>
      <c r="C225" s="134" t="s">
        <v>392</v>
      </c>
      <c r="D225" s="135" t="s">
        <v>24</v>
      </c>
      <c r="E225" s="143" t="n">
        <v>7.53</v>
      </c>
      <c r="F225" s="128" t="str">
        <f aca="false">IF(E225&gt;=9,"Xuất sắc",IF(E225&gt;=8,"Giỏi",IF(E225&gt;=7,"Khá",IF(E225&gt;=6,"TB khá",IF(E225&gt;=5,"TB",IF(E225&gt;=4,"Yếu","Kém"))))))</f>
        <v>Khá</v>
      </c>
      <c r="G225" s="145" t="n">
        <v>80</v>
      </c>
      <c r="H225" s="128" t="str">
        <f aca="false">IF(G225&gt;=90,"Xuất sắc",IF(G225&gt;=80,"Tốt",IF(G225&gt;=70,"Khá",IF(G225&gt;=60,"TB khá",IF(G225&gt;=50,"TB",IF(G225&gt;=30,"Yếu","Kém"))))))</f>
        <v>Tốt</v>
      </c>
      <c r="I225" s="124" t="str">
        <f aca="false">IF(AND(E225&gt;=8,G225&gt;=80),"HSSV Giỏi",IF(AND(E225&gt;=7,G225&gt;=70),"HSSV Khá"," "))</f>
        <v>HSSV Khá</v>
      </c>
      <c r="J225" s="141" t="s">
        <v>359</v>
      </c>
      <c r="K225" s="142"/>
    </row>
    <row r="226" customFormat="false" ht="16.5" hidden="false" customHeight="false" outlineLevel="0" collapsed="false">
      <c r="A226" s="132" t="n">
        <v>19</v>
      </c>
      <c r="B226" s="133" t="s">
        <v>393</v>
      </c>
      <c r="C226" s="134" t="s">
        <v>394</v>
      </c>
      <c r="D226" s="135" t="s">
        <v>24</v>
      </c>
      <c r="E226" s="143" t="n">
        <v>7.03</v>
      </c>
      <c r="F226" s="128" t="str">
        <f aca="false">IF(E226&gt;=9,"Xuất sắc",IF(E226&gt;=8,"Giỏi",IF(E226&gt;=7,"Khá",IF(E226&gt;=6,"TB khá",IF(E226&gt;=5,"TB",IF(E226&gt;=4,"Yếu","Kém"))))))</f>
        <v>Khá</v>
      </c>
      <c r="G226" s="145" t="n">
        <v>78</v>
      </c>
      <c r="H226" s="128" t="str">
        <f aca="false">IF(G226&gt;=90,"Xuất sắc",IF(G226&gt;=80,"Tốt",IF(G226&gt;=70,"Khá",IF(G226&gt;=60,"TB khá",IF(G226&gt;=50,"TB",IF(G226&gt;=30,"Yếu","Kém"))))))</f>
        <v>Khá</v>
      </c>
      <c r="I226" s="124" t="str">
        <f aca="false">IF(AND(E226&gt;=8,G226&gt;=80),"HSSV Giỏi",IF(AND(E226&gt;=7,G226&gt;=70),"HSSV Khá"," "))</f>
        <v>HSSV Khá</v>
      </c>
      <c r="J226" s="141"/>
      <c r="K226" s="142"/>
    </row>
    <row r="227" customFormat="false" ht="16.5" hidden="false" customHeight="false" outlineLevel="0" collapsed="false">
      <c r="A227" s="132" t="n">
        <v>20</v>
      </c>
      <c r="B227" s="133" t="s">
        <v>395</v>
      </c>
      <c r="C227" s="134" t="s">
        <v>396</v>
      </c>
      <c r="D227" s="135" t="s">
        <v>19</v>
      </c>
      <c r="E227" s="143" t="n">
        <v>7.17</v>
      </c>
      <c r="F227" s="128" t="str">
        <f aca="false">IF(E227&gt;=9,"Xuất sắc",IF(E227&gt;=8,"Giỏi",IF(E227&gt;=7,"Khá",IF(E227&gt;=6,"TB khá",IF(E227&gt;=5,"TB",IF(E227&gt;=4,"Yếu","Kém"))))))</f>
        <v>Khá</v>
      </c>
      <c r="G227" s="145" t="n">
        <v>78</v>
      </c>
      <c r="H227" s="128" t="str">
        <f aca="false">IF(G227&gt;=90,"Xuất sắc",IF(G227&gt;=80,"Tốt",IF(G227&gt;=70,"Khá",IF(G227&gt;=60,"TB khá",IF(G227&gt;=50,"TB",IF(G227&gt;=30,"Yếu","Kém"))))))</f>
        <v>Khá</v>
      </c>
      <c r="I227" s="124" t="str">
        <f aca="false">IF(AND(E227&gt;=8,G227&gt;=80),"HSSV Giỏi",IF(AND(E227&gt;=7,G227&gt;=70),"HSSV Khá"," "))</f>
        <v>HSSV Khá</v>
      </c>
      <c r="J227" s="141" t="s">
        <v>359</v>
      </c>
      <c r="K227" s="142"/>
    </row>
    <row r="228" customFormat="false" ht="16.5" hidden="false" customHeight="false" outlineLevel="0" collapsed="false">
      <c r="A228" s="132" t="n">
        <v>21</v>
      </c>
      <c r="B228" s="133" t="s">
        <v>397</v>
      </c>
      <c r="C228" s="134" t="s">
        <v>398</v>
      </c>
      <c r="D228" s="135" t="s">
        <v>19</v>
      </c>
      <c r="E228" s="136" t="n">
        <v>7.22</v>
      </c>
      <c r="F228" s="128" t="str">
        <f aca="false">IF(E228&gt;=9,"Xuất sắc",IF(E228&gt;=8,"Giỏi",IF(E228&gt;=7,"Khá",IF(E228&gt;=6,"TB khá",IF(E228&gt;=5,"TB",IF(E228&gt;=4,"Yếu","Kém"))))))</f>
        <v>Khá</v>
      </c>
      <c r="G228" s="137" t="n">
        <v>78</v>
      </c>
      <c r="H228" s="128" t="str">
        <f aca="false">IF(G228&gt;=90,"Xuất sắc",IF(G228&gt;=80,"Tốt",IF(G228&gt;=70,"Khá",IF(G228&gt;=60,"TB khá",IF(G228&gt;=50,"TB",IF(G228&gt;=30,"Yếu","Kém"))))))</f>
        <v>Khá</v>
      </c>
      <c r="I228" s="124" t="str">
        <f aca="false">IF(AND(E228&gt;=8,G228&gt;=80),"HSSV Giỏi",IF(AND(E228&gt;=7,G228&gt;=70),"HSSV Khá"," "))</f>
        <v>HSSV Khá</v>
      </c>
      <c r="J228" s="141" t="s">
        <v>359</v>
      </c>
      <c r="K228" s="142"/>
    </row>
    <row r="229" customFormat="false" ht="16.5" hidden="false" customHeight="false" outlineLevel="0" collapsed="false">
      <c r="A229" s="132" t="n">
        <v>22</v>
      </c>
      <c r="B229" s="133" t="s">
        <v>399</v>
      </c>
      <c r="C229" s="134" t="s">
        <v>400</v>
      </c>
      <c r="D229" s="135" t="s">
        <v>19</v>
      </c>
      <c r="E229" s="136" t="n">
        <v>7.33</v>
      </c>
      <c r="F229" s="128" t="str">
        <f aca="false">IF(E229&gt;=9,"Xuất sắc",IF(E229&gt;=8,"Giỏi",IF(E229&gt;=7,"Khá",IF(E229&gt;=6,"TB khá",IF(E229&gt;=5,"TB",IF(E229&gt;=4,"Yếu","Kém"))))))</f>
        <v>Khá</v>
      </c>
      <c r="G229" s="137" t="n">
        <v>78</v>
      </c>
      <c r="H229" s="128" t="str">
        <f aca="false">IF(G229&gt;=90,"Xuất sắc",IF(G229&gt;=80,"Tốt",IF(G229&gt;=70,"Khá",IF(G229&gt;=60,"TB khá",IF(G229&gt;=50,"TB",IF(G229&gt;=30,"Yếu","Kém"))))))</f>
        <v>Khá</v>
      </c>
      <c r="I229" s="124" t="str">
        <f aca="false">IF(AND(E229&gt;=8,G229&gt;=80),"HSSV Giỏi",IF(AND(E229&gt;=7,G229&gt;=70),"HSSV Khá"," "))</f>
        <v>HSSV Khá</v>
      </c>
      <c r="J229" s="146" t="s">
        <v>401</v>
      </c>
      <c r="K229" s="142"/>
    </row>
    <row r="230" customFormat="false" ht="16.5" hidden="false" customHeight="false" outlineLevel="0" collapsed="false">
      <c r="A230" s="132" t="n">
        <v>23</v>
      </c>
      <c r="B230" s="133" t="s">
        <v>402</v>
      </c>
      <c r="C230" s="134" t="s">
        <v>403</v>
      </c>
      <c r="D230" s="135" t="s">
        <v>19</v>
      </c>
      <c r="E230" s="136" t="n">
        <v>7.31</v>
      </c>
      <c r="F230" s="128" t="str">
        <f aca="false">IF(E230&gt;=9,"Xuất sắc",IF(E230&gt;=8,"Giỏi",IF(E230&gt;=7,"Khá",IF(E230&gt;=6,"TB khá",IF(E230&gt;=5,"TB",IF(E230&gt;=4,"Yếu","Kém"))))))</f>
        <v>Khá</v>
      </c>
      <c r="G230" s="137" t="n">
        <v>80</v>
      </c>
      <c r="H230" s="128" t="str">
        <f aca="false">IF(G230&gt;=90,"Xuất sắc",IF(G230&gt;=80,"Tốt",IF(G230&gt;=70,"Khá",IF(G230&gt;=60,"TB khá",IF(G230&gt;=50,"TB",IF(G230&gt;=30,"Yếu","Kém"))))))</f>
        <v>Tốt</v>
      </c>
      <c r="I230" s="124" t="str">
        <f aca="false">IF(AND(E230&gt;=8,G230&gt;=80),"HSSV Giỏi",IF(AND(E230&gt;=7,G230&gt;=70),"HSSV Khá"," "))</f>
        <v>HSSV Khá</v>
      </c>
      <c r="J230" s="141" t="s">
        <v>359</v>
      </c>
      <c r="K230" s="142"/>
    </row>
    <row r="231" customFormat="false" ht="16.5" hidden="false" customHeight="false" outlineLevel="0" collapsed="false">
      <c r="A231" s="132" t="n">
        <v>24</v>
      </c>
      <c r="B231" s="133" t="s">
        <v>404</v>
      </c>
      <c r="C231" s="134" t="s">
        <v>405</v>
      </c>
      <c r="D231" s="135" t="s">
        <v>24</v>
      </c>
      <c r="E231" s="143" t="n">
        <v>7.72</v>
      </c>
      <c r="F231" s="128" t="str">
        <f aca="false">IF(E231&gt;=9,"Xuất sắc",IF(E231&gt;=8,"Giỏi",IF(E231&gt;=7,"Khá",IF(E231&gt;=6,"TB khá",IF(E231&gt;=5,"TB",IF(E231&gt;=4,"Yếu","Kém"))))))</f>
        <v>Khá</v>
      </c>
      <c r="G231" s="145" t="n">
        <v>80</v>
      </c>
      <c r="H231" s="128" t="str">
        <f aca="false">IF(G231&gt;=90,"Xuất sắc",IF(G231&gt;=80,"Tốt",IF(G231&gt;=70,"Khá",IF(G231&gt;=60,"TB khá",IF(G231&gt;=50,"TB",IF(G231&gt;=30,"Yếu","Kém"))))))</f>
        <v>Tốt</v>
      </c>
      <c r="I231" s="124" t="str">
        <f aca="false">IF(AND(E231&gt;=8,G231&gt;=80),"HSSV Giỏi",IF(AND(E231&gt;=7,G231&gt;=70),"HSSV Khá"," "))</f>
        <v>HSSV Khá</v>
      </c>
      <c r="J231" s="141" t="s">
        <v>359</v>
      </c>
      <c r="K231" s="142"/>
    </row>
    <row r="232" customFormat="false" ht="16.5" hidden="false" customHeight="false" outlineLevel="0" collapsed="false">
      <c r="A232" s="132" t="n">
        <v>25</v>
      </c>
      <c r="B232" s="133" t="s">
        <v>406</v>
      </c>
      <c r="C232" s="134" t="s">
        <v>407</v>
      </c>
      <c r="D232" s="135" t="s">
        <v>19</v>
      </c>
      <c r="E232" s="136" t="n">
        <v>7.22</v>
      </c>
      <c r="F232" s="128" t="str">
        <f aca="false">IF(E232&gt;=9,"Xuất sắc",IF(E232&gt;=8,"Giỏi",IF(E232&gt;=7,"Khá",IF(E232&gt;=6,"TB khá",IF(E232&gt;=5,"TB",IF(E232&gt;=4,"Yếu","Kém"))))))</f>
        <v>Khá</v>
      </c>
      <c r="G232" s="137" t="n">
        <v>78</v>
      </c>
      <c r="H232" s="128" t="str">
        <f aca="false">IF(G232&gt;=90,"Xuất sắc",IF(G232&gt;=80,"Tốt",IF(G232&gt;=70,"Khá",IF(G232&gt;=60,"TB khá",IF(G232&gt;=50,"TB",IF(G232&gt;=30,"Yếu","Kém"))))))</f>
        <v>Khá</v>
      </c>
      <c r="I232" s="124" t="str">
        <f aca="false">IF(AND(E232&gt;=8,G232&gt;=80),"HSSV Giỏi",IF(AND(E232&gt;=7,G232&gt;=70),"HSSV Khá"," "))</f>
        <v>HSSV Khá</v>
      </c>
      <c r="J232" s="141" t="s">
        <v>359</v>
      </c>
      <c r="K232" s="142"/>
    </row>
    <row r="233" customFormat="false" ht="16.5" hidden="false" customHeight="false" outlineLevel="0" collapsed="false">
      <c r="A233" s="132" t="n">
        <v>26</v>
      </c>
      <c r="B233" s="133" t="s">
        <v>408</v>
      </c>
      <c r="C233" s="134" t="s">
        <v>409</v>
      </c>
      <c r="D233" s="135" t="s">
        <v>24</v>
      </c>
      <c r="E233" s="143" t="n">
        <v>7.14</v>
      </c>
      <c r="F233" s="128" t="str">
        <f aca="false">IF(E233&gt;=9,"Xuất sắc",IF(E233&gt;=8,"Giỏi",IF(E233&gt;=7,"Khá",IF(E233&gt;=6,"TB khá",IF(E233&gt;=5,"TB",IF(E233&gt;=4,"Yếu","Kém"))))))</f>
        <v>Khá</v>
      </c>
      <c r="G233" s="145" t="n">
        <v>78</v>
      </c>
      <c r="H233" s="128" t="str">
        <f aca="false">IF(G233&gt;=90,"Xuất sắc",IF(G233&gt;=80,"Tốt",IF(G233&gt;=70,"Khá",IF(G233&gt;=60,"TB khá",IF(G233&gt;=50,"TB",IF(G233&gt;=30,"Yếu","Kém"))))))</f>
        <v>Khá</v>
      </c>
      <c r="I233" s="124" t="str">
        <f aca="false">IF(AND(E233&gt;=8,G233&gt;=80),"HSSV Giỏi",IF(AND(E233&gt;=7,G233&gt;=70),"HSSV Khá"," "))</f>
        <v>HSSV Khá</v>
      </c>
      <c r="J233" s="141" t="s">
        <v>359</v>
      </c>
      <c r="K233" s="142"/>
    </row>
    <row r="234" customFormat="false" ht="16.5" hidden="false" customHeight="false" outlineLevel="0" collapsed="false">
      <c r="A234" s="132" t="n">
        <v>27</v>
      </c>
      <c r="B234" s="133" t="s">
        <v>410</v>
      </c>
      <c r="C234" s="134" t="s">
        <v>411</v>
      </c>
      <c r="D234" s="135" t="s">
        <v>330</v>
      </c>
      <c r="E234" s="143" t="n">
        <v>7.47</v>
      </c>
      <c r="F234" s="128" t="str">
        <f aca="false">IF(E234&gt;=9,"Xuất sắc",IF(E234&gt;=8,"Giỏi",IF(E234&gt;=7,"Khá",IF(E234&gt;=6,"TB khá",IF(E234&gt;=5,"TB",IF(E234&gt;=4,"Yếu","Kém"))))))</f>
        <v>Khá</v>
      </c>
      <c r="G234" s="145" t="n">
        <v>80</v>
      </c>
      <c r="H234" s="128" t="str">
        <f aca="false">IF(G234&gt;=90,"Xuất sắc",IF(G234&gt;=80,"Tốt",IF(G234&gt;=70,"Khá",IF(G234&gt;=60,"TB khá",IF(G234&gt;=50,"TB",IF(G234&gt;=30,"Yếu","Kém"))))))</f>
        <v>Tốt</v>
      </c>
      <c r="I234" s="124" t="str">
        <f aca="false">IF(AND(E234&gt;=8,G234&gt;=80),"HSSV Giỏi",IF(AND(E234&gt;=7,G234&gt;=70),"HSSV Khá"," "))</f>
        <v>HSSV Khá</v>
      </c>
      <c r="J234" s="141" t="s">
        <v>359</v>
      </c>
      <c r="K234" s="142"/>
    </row>
    <row r="235" customFormat="false" ht="16.5" hidden="false" customHeight="false" outlineLevel="0" collapsed="false">
      <c r="A235" s="132" t="n">
        <v>28</v>
      </c>
      <c r="B235" s="133" t="s">
        <v>412</v>
      </c>
      <c r="C235" s="134" t="s">
        <v>400</v>
      </c>
      <c r="D235" s="135" t="s">
        <v>19</v>
      </c>
      <c r="E235" s="143" t="n">
        <v>6.97</v>
      </c>
      <c r="F235" s="128" t="str">
        <f aca="false">IF(E235&gt;=9,"Xuất sắc",IF(E235&gt;=8,"Giỏi",IF(E235&gt;=7,"Khá",IF(E235&gt;=6,"TB khá",IF(E235&gt;=5,"TB",IF(E235&gt;=4,"Yếu","Kém"))))))</f>
        <v>TB khá</v>
      </c>
      <c r="G235" s="145" t="n">
        <v>75</v>
      </c>
      <c r="H235" s="128" t="str">
        <f aca="false">IF(G235&gt;=90,"Xuất sắc",IF(G235&gt;=80,"Tốt",IF(G235&gt;=70,"Khá",IF(G235&gt;=60,"TB khá",IF(G235&gt;=50,"TB",IF(G235&gt;=30,"Yếu","Kém"))))))</f>
        <v>Khá</v>
      </c>
      <c r="I235" s="124" t="str">
        <f aca="false">IF(AND(E235&gt;=8,G235&gt;=80),"HSSV Giỏi",IF(AND(E235&gt;=7,G235&gt;=70),"HSSV Khá"," "))</f>
        <v> </v>
      </c>
      <c r="J235" s="141" t="s">
        <v>359</v>
      </c>
      <c r="K235" s="142"/>
    </row>
    <row r="236" customFormat="false" ht="16.5" hidden="false" customHeight="false" outlineLevel="0" collapsed="false">
      <c r="A236" s="132" t="n">
        <v>29</v>
      </c>
      <c r="B236" s="133" t="s">
        <v>413</v>
      </c>
      <c r="C236" s="134" t="s">
        <v>414</v>
      </c>
      <c r="D236" s="135" t="s">
        <v>330</v>
      </c>
      <c r="E236" s="143" t="n">
        <v>6.92</v>
      </c>
      <c r="F236" s="128" t="str">
        <f aca="false">IF(E236&gt;=9,"Xuất sắc",IF(E236&gt;=8,"Giỏi",IF(E236&gt;=7,"Khá",IF(E236&gt;=6,"TB khá",IF(E236&gt;=5,"TB",IF(E236&gt;=4,"Yếu","Kém"))))))</f>
        <v>TB khá</v>
      </c>
      <c r="G236" s="145" t="n">
        <v>75</v>
      </c>
      <c r="H236" s="128" t="str">
        <f aca="false">IF(G236&gt;=90,"Xuất sắc",IF(G236&gt;=80,"Tốt",IF(G236&gt;=70,"Khá",IF(G236&gt;=60,"TB khá",IF(G236&gt;=50,"TB",IF(G236&gt;=30,"Yếu","Kém"))))))</f>
        <v>Khá</v>
      </c>
      <c r="I236" s="124" t="str">
        <f aca="false">IF(AND(E236&gt;=8,G236&gt;=80),"HSSV Giỏi",IF(AND(E236&gt;=7,G236&gt;=70),"HSSV Khá"," "))</f>
        <v> </v>
      </c>
      <c r="J236" s="141" t="s">
        <v>359</v>
      </c>
      <c r="K236" s="142"/>
    </row>
    <row r="237" customFormat="false" ht="16.5" hidden="false" customHeight="false" outlineLevel="0" collapsed="false">
      <c r="A237" s="132" t="n">
        <v>30</v>
      </c>
      <c r="B237" s="133" t="s">
        <v>415</v>
      </c>
      <c r="C237" s="134" t="s">
        <v>416</v>
      </c>
      <c r="D237" s="135" t="s">
        <v>330</v>
      </c>
      <c r="E237" s="143" t="n">
        <v>7.03</v>
      </c>
      <c r="F237" s="128" t="str">
        <f aca="false">IF(E237&gt;=9,"Xuất sắc",IF(E237&gt;=8,"Giỏi",IF(E237&gt;=7,"Khá",IF(E237&gt;=6,"TB khá",IF(E237&gt;=5,"TB",IF(E237&gt;=4,"Yếu","Kém"))))))</f>
        <v>Khá</v>
      </c>
      <c r="G237" s="145" t="n">
        <v>78</v>
      </c>
      <c r="H237" s="128" t="str">
        <f aca="false">IF(G237&gt;=90,"Xuất sắc",IF(G237&gt;=80,"Tốt",IF(G237&gt;=70,"Khá",IF(G237&gt;=60,"TB khá",IF(G237&gt;=50,"TB",IF(G237&gt;=30,"Yếu","Kém"))))))</f>
        <v>Khá</v>
      </c>
      <c r="I237" s="124" t="str">
        <f aca="false">IF(AND(E237&gt;=8,G237&gt;=80),"HSSV Giỏi",IF(AND(E237&gt;=7,G237&gt;=70),"HSSV Khá"," "))</f>
        <v>HSSV Khá</v>
      </c>
      <c r="J237" s="141" t="s">
        <v>359</v>
      </c>
      <c r="K237" s="142"/>
    </row>
    <row r="238" customFormat="false" ht="16.5" hidden="false" customHeight="false" outlineLevel="0" collapsed="false">
      <c r="A238" s="132" t="n">
        <v>31</v>
      </c>
      <c r="B238" s="133" t="s">
        <v>417</v>
      </c>
      <c r="C238" s="134" t="s">
        <v>392</v>
      </c>
      <c r="D238" s="135" t="s">
        <v>418</v>
      </c>
      <c r="E238" s="143" t="n">
        <v>7.31</v>
      </c>
      <c r="F238" s="128" t="str">
        <f aca="false">IF(E238&gt;=9,"Xuất sắc",IF(E238&gt;=8,"Giỏi",IF(E238&gt;=7,"Khá",IF(E238&gt;=6,"TB khá",IF(E238&gt;=5,"TB",IF(E238&gt;=4,"Yếu","Kém"))))))</f>
        <v>Khá</v>
      </c>
      <c r="G238" s="145" t="n">
        <v>80</v>
      </c>
      <c r="H238" s="128" t="str">
        <f aca="false">IF(G238&gt;=90,"Xuất sắc",IF(G238&gt;=80,"Tốt",IF(G238&gt;=70,"Khá",IF(G238&gt;=60,"TB khá",IF(G238&gt;=50,"TB",IF(G238&gt;=30,"Yếu","Kém"))))))</f>
        <v>Tốt</v>
      </c>
      <c r="I238" s="124" t="str">
        <f aca="false">IF(AND(E238&gt;=8,G238&gt;=80),"HSSV Giỏi",IF(AND(E238&gt;=7,G238&gt;=70),"HSSV Khá"," "))</f>
        <v>HSSV Khá</v>
      </c>
      <c r="J238" s="141" t="s">
        <v>359</v>
      </c>
      <c r="K238" s="142"/>
    </row>
    <row r="239" customFormat="false" ht="16.5" hidden="false" customHeight="false" outlineLevel="0" collapsed="false">
      <c r="A239" s="132" t="n">
        <v>32</v>
      </c>
      <c r="B239" s="133" t="s">
        <v>419</v>
      </c>
      <c r="C239" s="134" t="s">
        <v>420</v>
      </c>
      <c r="D239" s="135" t="s">
        <v>19</v>
      </c>
      <c r="E239" s="143" t="n">
        <v>7.42</v>
      </c>
      <c r="F239" s="128" t="str">
        <f aca="false">IF(E239&gt;=9,"Xuất sắc",IF(E239&gt;=8,"Giỏi",IF(E239&gt;=7,"Khá",IF(E239&gt;=6,"TB khá",IF(E239&gt;=5,"TB",IF(E239&gt;=4,"Yếu","Kém"))))))</f>
        <v>Khá</v>
      </c>
      <c r="G239" s="145" t="n">
        <v>80</v>
      </c>
      <c r="H239" s="128" t="str">
        <f aca="false">IF(G239&gt;=90,"Xuất sắc",IF(G239&gt;=80,"Tốt",IF(G239&gt;=70,"Khá",IF(G239&gt;=60,"TB khá",IF(G239&gt;=50,"TB",IF(G239&gt;=30,"Yếu","Kém"))))))</f>
        <v>Tốt</v>
      </c>
      <c r="I239" s="124" t="str">
        <f aca="false">IF(AND(E239&gt;=8,G239&gt;=80),"HSSV Giỏi",IF(AND(E239&gt;=7,G239&gt;=70),"HSSV Khá"," "))</f>
        <v>HSSV Khá</v>
      </c>
      <c r="J239" s="141" t="s">
        <v>359</v>
      </c>
      <c r="K239" s="142"/>
    </row>
    <row r="240" customFormat="false" ht="16.5" hidden="false" customHeight="false" outlineLevel="0" collapsed="false">
      <c r="A240" s="132" t="n">
        <v>33</v>
      </c>
      <c r="B240" s="133" t="s">
        <v>421</v>
      </c>
      <c r="C240" s="134" t="s">
        <v>422</v>
      </c>
      <c r="D240" s="135" t="s">
        <v>19</v>
      </c>
      <c r="E240" s="136" t="n">
        <v>7.06</v>
      </c>
      <c r="F240" s="128" t="str">
        <f aca="false">IF(E240&gt;=9,"Xuất sắc",IF(E240&gt;=8,"Giỏi",IF(E240&gt;=7,"Khá",IF(E240&gt;=6,"TB khá",IF(E240&gt;=5,"TB",IF(E240&gt;=4,"Yếu","Kém"))))))</f>
        <v>Khá</v>
      </c>
      <c r="G240" s="137" t="n">
        <v>78</v>
      </c>
      <c r="H240" s="128" t="str">
        <f aca="false">IF(G240&gt;=90,"Xuất sắc",IF(G240&gt;=80,"Tốt",IF(G240&gt;=70,"Khá",IF(G240&gt;=60,"TB khá",IF(G240&gt;=50,"TB",IF(G240&gt;=30,"Yếu","Kém"))))))</f>
        <v>Khá</v>
      </c>
      <c r="I240" s="124" t="str">
        <f aca="false">IF(AND(E240&gt;=8,G240&gt;=80),"HSSV Giỏi",IF(AND(E240&gt;=7,G240&gt;=70),"HSSV Khá"," "))</f>
        <v>HSSV Khá</v>
      </c>
      <c r="J240" s="141" t="s">
        <v>359</v>
      </c>
      <c r="K240" s="142"/>
    </row>
    <row r="241" customFormat="false" ht="16.5" hidden="false" customHeight="false" outlineLevel="0" collapsed="false">
      <c r="A241" s="132" t="n">
        <v>34</v>
      </c>
      <c r="B241" s="133" t="s">
        <v>423</v>
      </c>
      <c r="C241" s="134" t="s">
        <v>424</v>
      </c>
      <c r="D241" s="135" t="s">
        <v>330</v>
      </c>
      <c r="E241" s="143" t="n">
        <v>7.36</v>
      </c>
      <c r="F241" s="128" t="str">
        <f aca="false">IF(E241&gt;=9,"Xuất sắc",IF(E241&gt;=8,"Giỏi",IF(E241&gt;=7,"Khá",IF(E241&gt;=6,"TB khá",IF(E241&gt;=5,"TB",IF(E241&gt;=4,"Yếu","Kém"))))))</f>
        <v>Khá</v>
      </c>
      <c r="G241" s="145" t="n">
        <v>80</v>
      </c>
      <c r="H241" s="128" t="str">
        <f aca="false">IF(G241&gt;=90,"Xuất sắc",IF(G241&gt;=80,"Tốt",IF(G241&gt;=70,"Khá",IF(G241&gt;=60,"TB khá",IF(G241&gt;=50,"TB",IF(G241&gt;=30,"Yếu","Kém"))))))</f>
        <v>Tốt</v>
      </c>
      <c r="I241" s="124" t="str">
        <f aca="false">IF(AND(E241&gt;=8,G241&gt;=80),"HSSV Giỏi",IF(AND(E241&gt;=7,G241&gt;=70),"HSSV Khá"," "))</f>
        <v>HSSV Khá</v>
      </c>
      <c r="J241" s="141" t="s">
        <v>359</v>
      </c>
      <c r="K241" s="142"/>
    </row>
    <row r="242" customFormat="false" ht="16.5" hidden="false" customHeight="false" outlineLevel="0" collapsed="false">
      <c r="A242" s="132" t="n">
        <v>35</v>
      </c>
      <c r="B242" s="133" t="s">
        <v>425</v>
      </c>
      <c r="C242" s="134" t="s">
        <v>365</v>
      </c>
      <c r="D242" s="135" t="s">
        <v>19</v>
      </c>
      <c r="E242" s="136" t="n">
        <v>6.81</v>
      </c>
      <c r="F242" s="128" t="str">
        <f aca="false">IF(E242&gt;=9,"Xuất sắc",IF(E242&gt;=8,"Giỏi",IF(E242&gt;=7,"Khá",IF(E242&gt;=6,"TB khá",IF(E242&gt;=5,"TB",IF(E242&gt;=4,"Yếu","Kém"))))))</f>
        <v>TB khá</v>
      </c>
      <c r="G242" s="137" t="n">
        <v>78</v>
      </c>
      <c r="H242" s="128" t="str">
        <f aca="false">IF(G242&gt;=90,"Xuất sắc",IF(G242&gt;=80,"Tốt",IF(G242&gt;=70,"Khá",IF(G242&gt;=60,"TB khá",IF(G242&gt;=50,"TB",IF(G242&gt;=30,"Yếu","Kém"))))))</f>
        <v>Khá</v>
      </c>
      <c r="I242" s="124" t="str">
        <f aca="false">IF(AND(E242&gt;=8,G242&gt;=80),"HSSV Giỏi",IF(AND(E242&gt;=7,G242&gt;=70),"HSSV Khá"," "))</f>
        <v> </v>
      </c>
      <c r="J242" s="141" t="s">
        <v>359</v>
      </c>
      <c r="K242" s="142"/>
    </row>
    <row r="243" customFormat="false" ht="16.5" hidden="false" customHeight="false" outlineLevel="0" collapsed="false">
      <c r="A243" s="132" t="n">
        <v>36</v>
      </c>
      <c r="B243" s="133" t="s">
        <v>426</v>
      </c>
      <c r="C243" s="134" t="s">
        <v>427</v>
      </c>
      <c r="D243" s="135" t="s">
        <v>19</v>
      </c>
      <c r="E243" s="143" t="n">
        <v>7.28</v>
      </c>
      <c r="F243" s="128" t="str">
        <f aca="false">IF(E243&gt;=9,"Xuất sắc",IF(E243&gt;=8,"Giỏi",IF(E243&gt;=7,"Khá",IF(E243&gt;=6,"TB khá",IF(E243&gt;=5,"TB",IF(E243&gt;=4,"Yếu","Kém"))))))</f>
        <v>Khá</v>
      </c>
      <c r="G243" s="145" t="n">
        <v>78</v>
      </c>
      <c r="H243" s="128" t="str">
        <f aca="false">IF(G243&gt;=90,"Xuất sắc",IF(G243&gt;=80,"Tốt",IF(G243&gt;=70,"Khá",IF(G243&gt;=60,"TB khá",IF(G243&gt;=50,"TB",IF(G243&gt;=30,"Yếu","Kém"))))))</f>
        <v>Khá</v>
      </c>
      <c r="I243" s="124" t="str">
        <f aca="false">IF(AND(E243&gt;=8,G243&gt;=80),"HSSV Giỏi",IF(AND(E243&gt;=7,G243&gt;=70),"HSSV Khá"," "))</f>
        <v>HSSV Khá</v>
      </c>
      <c r="J243" s="141"/>
      <c r="K243" s="142"/>
    </row>
    <row r="244" customFormat="false" ht="16.5" hidden="false" customHeight="false" outlineLevel="0" collapsed="false">
      <c r="A244" s="132" t="n">
        <v>37</v>
      </c>
      <c r="B244" s="133" t="s">
        <v>428</v>
      </c>
      <c r="C244" s="134" t="s">
        <v>429</v>
      </c>
      <c r="D244" s="135" t="s">
        <v>24</v>
      </c>
      <c r="E244" s="136" t="n">
        <v>7.92</v>
      </c>
      <c r="F244" s="128" t="str">
        <f aca="false">IF(E244&gt;=9,"Xuất sắc",IF(E244&gt;=8,"Giỏi",IF(E244&gt;=7,"Khá",IF(E244&gt;=6,"TB khá",IF(E244&gt;=5,"TB",IF(E244&gt;=4,"Yếu","Kém"))))))</f>
        <v>Khá</v>
      </c>
      <c r="G244" s="137" t="n">
        <v>80</v>
      </c>
      <c r="H244" s="128" t="str">
        <f aca="false">IF(G244&gt;=90,"Xuất sắc",IF(G244&gt;=80,"Tốt",IF(G244&gt;=70,"Khá",IF(G244&gt;=60,"TB khá",IF(G244&gt;=50,"TB",IF(G244&gt;=30,"Yếu","Kém"))))))</f>
        <v>Tốt</v>
      </c>
      <c r="I244" s="124" t="str">
        <f aca="false">IF(AND(E244&gt;=8,G244&gt;=80),"HSSV Giỏi",IF(AND(E244&gt;=7,G244&gt;=70),"HSSV Khá"," "))</f>
        <v>HSSV Khá</v>
      </c>
      <c r="J244" s="141" t="s">
        <v>359</v>
      </c>
      <c r="K244" s="142"/>
    </row>
    <row r="245" customFormat="false" ht="16.5" hidden="false" customHeight="false" outlineLevel="0" collapsed="false">
      <c r="A245" s="132" t="n">
        <v>38</v>
      </c>
      <c r="B245" s="133" t="s">
        <v>430</v>
      </c>
      <c r="C245" s="134" t="s">
        <v>431</v>
      </c>
      <c r="D245" s="135" t="s">
        <v>19</v>
      </c>
      <c r="E245" s="143" t="n">
        <v>7.42</v>
      </c>
      <c r="F245" s="128" t="str">
        <f aca="false">IF(E245&gt;=9,"Xuất sắc",IF(E245&gt;=8,"Giỏi",IF(E245&gt;=7,"Khá",IF(E245&gt;=6,"TB khá",IF(E245&gt;=5,"TB",IF(E245&gt;=4,"Yếu","Kém"))))))</f>
        <v>Khá</v>
      </c>
      <c r="G245" s="145" t="n">
        <v>80</v>
      </c>
      <c r="H245" s="128" t="str">
        <f aca="false">IF(G245&gt;=90,"Xuất sắc",IF(G245&gt;=80,"Tốt",IF(G245&gt;=70,"Khá",IF(G245&gt;=60,"TB khá",IF(G245&gt;=50,"TB",IF(G245&gt;=30,"Yếu","Kém"))))))</f>
        <v>Tốt</v>
      </c>
      <c r="I245" s="124" t="str">
        <f aca="false">IF(AND(E245&gt;=8,G245&gt;=80),"HSSV Giỏi",IF(AND(E245&gt;=7,G245&gt;=70),"HSSV Khá"," "))</f>
        <v>HSSV Khá</v>
      </c>
      <c r="J245" s="141" t="s">
        <v>359</v>
      </c>
      <c r="K245" s="142"/>
    </row>
    <row r="246" customFormat="false" ht="16.5" hidden="false" customHeight="false" outlineLevel="0" collapsed="false">
      <c r="A246" s="132" t="n">
        <v>39</v>
      </c>
      <c r="B246" s="133" t="s">
        <v>432</v>
      </c>
      <c r="C246" s="134" t="s">
        <v>433</v>
      </c>
      <c r="D246" s="135" t="s">
        <v>19</v>
      </c>
      <c r="E246" s="136" t="n">
        <v>7.36</v>
      </c>
      <c r="F246" s="128" t="str">
        <f aca="false">IF(E246&gt;=9,"Xuất sắc",IF(E246&gt;=8,"Giỏi",IF(E246&gt;=7,"Khá",IF(E246&gt;=6,"TB khá",IF(E246&gt;=5,"TB",IF(E246&gt;=4,"Yếu","Kém"))))))</f>
        <v>Khá</v>
      </c>
      <c r="G246" s="137" t="n">
        <v>80</v>
      </c>
      <c r="H246" s="128" t="str">
        <f aca="false">IF(G246&gt;=90,"Xuất sắc",IF(G246&gt;=80,"Tốt",IF(G246&gt;=70,"Khá",IF(G246&gt;=60,"TB khá",IF(G246&gt;=50,"TB",IF(G246&gt;=30,"Yếu","Kém"))))))</f>
        <v>Tốt</v>
      </c>
      <c r="I246" s="124" t="str">
        <f aca="false">IF(AND(E246&gt;=8,G246&gt;=80),"HSSV Giỏi",IF(AND(E246&gt;=7,G246&gt;=70),"HSSV Khá"," "))</f>
        <v>HSSV Khá</v>
      </c>
      <c r="J246" s="141" t="s">
        <v>359</v>
      </c>
      <c r="K246" s="142"/>
    </row>
    <row r="247" customFormat="false" ht="16.5" hidden="false" customHeight="false" outlineLevel="0" collapsed="false">
      <c r="A247" s="132" t="n">
        <v>40</v>
      </c>
      <c r="B247" s="133" t="s">
        <v>434</v>
      </c>
      <c r="C247" s="134" t="s">
        <v>435</v>
      </c>
      <c r="D247" s="135" t="s">
        <v>19</v>
      </c>
      <c r="E247" s="143" t="n">
        <v>7.5</v>
      </c>
      <c r="F247" s="128" t="str">
        <f aca="false">IF(E247&gt;=9,"Xuất sắc",IF(E247&gt;=8,"Giỏi",IF(E247&gt;=7,"Khá",IF(E247&gt;=6,"TB khá",IF(E247&gt;=5,"TB",IF(E247&gt;=4,"Yếu","Kém"))))))</f>
        <v>Khá</v>
      </c>
      <c r="G247" s="145" t="n">
        <v>80</v>
      </c>
      <c r="H247" s="128" t="str">
        <f aca="false">IF(G247&gt;=90,"Xuất sắc",IF(G247&gt;=80,"Tốt",IF(G247&gt;=70,"Khá",IF(G247&gt;=60,"TB khá",IF(G247&gt;=50,"TB",IF(G247&gt;=30,"Yếu","Kém"))))))</f>
        <v>Tốt</v>
      </c>
      <c r="I247" s="124" t="str">
        <f aca="false">IF(AND(E247&gt;=8,G247&gt;=80),"HSSV Giỏi",IF(AND(E247&gt;=7,G247&gt;=70),"HSSV Khá"," "))</f>
        <v>HSSV Khá</v>
      </c>
      <c r="J247" s="141" t="s">
        <v>359</v>
      </c>
      <c r="K247" s="142"/>
    </row>
    <row r="248" customFormat="false" ht="16.5" hidden="false" customHeight="false" outlineLevel="0" collapsed="false">
      <c r="A248" s="132" t="n">
        <v>41</v>
      </c>
      <c r="B248" s="133" t="s">
        <v>436</v>
      </c>
      <c r="C248" s="134" t="s">
        <v>437</v>
      </c>
      <c r="D248" s="135" t="s">
        <v>29</v>
      </c>
      <c r="E248" s="143" t="n">
        <v>7.31</v>
      </c>
      <c r="F248" s="128" t="str">
        <f aca="false">IF(E248&gt;=9,"Xuất sắc",IF(E248&gt;=8,"Giỏi",IF(E248&gt;=7,"Khá",IF(E248&gt;=6,"TB khá",IF(E248&gt;=5,"TB",IF(E248&gt;=4,"Yếu","Kém"))))))</f>
        <v>Khá</v>
      </c>
      <c r="G248" s="145" t="n">
        <v>80</v>
      </c>
      <c r="H248" s="128" t="str">
        <f aca="false">IF(G248&gt;=90,"Xuất sắc",IF(G248&gt;=80,"Tốt",IF(G248&gt;=70,"Khá",IF(G248&gt;=60,"TB khá",IF(G248&gt;=50,"TB",IF(G248&gt;=30,"Yếu","Kém"))))))</f>
        <v>Tốt</v>
      </c>
      <c r="I248" s="124" t="str">
        <f aca="false">IF(AND(E248&gt;=8,G248&gt;=80),"HSSV Giỏi",IF(AND(E248&gt;=7,G248&gt;=70),"HSSV Khá"," "))</f>
        <v>HSSV Khá</v>
      </c>
      <c r="J248" s="141" t="s">
        <v>359</v>
      </c>
      <c r="K248" s="142"/>
    </row>
    <row r="249" customFormat="false" ht="16.5" hidden="false" customHeight="false" outlineLevel="0" collapsed="false">
      <c r="A249" s="132" t="n">
        <v>42</v>
      </c>
      <c r="B249" s="133" t="s">
        <v>438</v>
      </c>
      <c r="C249" s="134" t="s">
        <v>439</v>
      </c>
      <c r="D249" s="135" t="s">
        <v>19</v>
      </c>
      <c r="E249" s="136" t="n">
        <v>7.36</v>
      </c>
      <c r="F249" s="128" t="str">
        <f aca="false">IF(E249&gt;=9,"Xuất sắc",IF(E249&gt;=8,"Giỏi",IF(E249&gt;=7,"Khá",IF(E249&gt;=6,"TB khá",IF(E249&gt;=5,"TB",IF(E249&gt;=4,"Yếu","Kém"))))))</f>
        <v>Khá</v>
      </c>
      <c r="G249" s="137" t="n">
        <v>80</v>
      </c>
      <c r="H249" s="128" t="str">
        <f aca="false">IF(G249&gt;=90,"Xuất sắc",IF(G249&gt;=80,"Tốt",IF(G249&gt;=70,"Khá",IF(G249&gt;=60,"TB khá",IF(G249&gt;=50,"TB",IF(G249&gt;=30,"Yếu","Kém"))))))</f>
        <v>Tốt</v>
      </c>
      <c r="I249" s="124" t="str">
        <f aca="false">IF(AND(E249&gt;=8,G249&gt;=80),"HSSV Giỏi",IF(AND(E249&gt;=7,G249&gt;=70),"HSSV Khá"," "))</f>
        <v>HSSV Khá</v>
      </c>
      <c r="J249" s="141" t="s">
        <v>359</v>
      </c>
      <c r="K249" s="142"/>
    </row>
    <row r="250" customFormat="false" ht="16.5" hidden="false" customHeight="false" outlineLevel="0" collapsed="false">
      <c r="A250" s="132" t="n">
        <v>43</v>
      </c>
      <c r="B250" s="133" t="s">
        <v>440</v>
      </c>
      <c r="C250" s="134" t="s">
        <v>441</v>
      </c>
      <c r="D250" s="135" t="s">
        <v>19</v>
      </c>
      <c r="E250" s="136" t="n">
        <v>7.11</v>
      </c>
      <c r="F250" s="128" t="str">
        <f aca="false">IF(E250&gt;=9,"Xuất sắc",IF(E250&gt;=8,"Giỏi",IF(E250&gt;=7,"Khá",IF(E250&gt;=6,"TB khá",IF(E250&gt;=5,"TB",IF(E250&gt;=4,"Yếu","Kém"))))))</f>
        <v>Khá</v>
      </c>
      <c r="G250" s="137" t="n">
        <v>72</v>
      </c>
      <c r="H250" s="128" t="str">
        <f aca="false">IF(G250&gt;=90,"Xuất sắc",IF(G250&gt;=80,"Tốt",IF(G250&gt;=70,"Khá",IF(G250&gt;=60,"TB khá",IF(G250&gt;=50,"TB",IF(G250&gt;=30,"Yếu","Kém"))))))</f>
        <v>Khá</v>
      </c>
      <c r="I250" s="124" t="str">
        <f aca="false">IF(AND(E250&gt;=8,G250&gt;=80),"HSSV Giỏi",IF(AND(E250&gt;=7,G250&gt;=70),"HSSV Khá"," "))</f>
        <v>HSSV Khá</v>
      </c>
      <c r="J250" s="141" t="s">
        <v>359</v>
      </c>
      <c r="K250" s="142"/>
    </row>
    <row r="251" customFormat="false" ht="16.5" hidden="false" customHeight="false" outlineLevel="0" collapsed="false">
      <c r="A251" s="132" t="n">
        <v>44</v>
      </c>
      <c r="B251" s="133" t="s">
        <v>442</v>
      </c>
      <c r="C251" s="134" t="s">
        <v>443</v>
      </c>
      <c r="D251" s="135" t="s">
        <v>330</v>
      </c>
      <c r="E251" s="136" t="n">
        <v>6.19</v>
      </c>
      <c r="F251" s="128" t="str">
        <f aca="false">IF(E251&gt;=9,"Xuất sắc",IF(E251&gt;=8,"Giỏi",IF(E251&gt;=7,"Khá",IF(E251&gt;=6,"TB khá",IF(E251&gt;=5,"TB",IF(E251&gt;=4,"Yếu","Kém"))))))</f>
        <v>TB khá</v>
      </c>
      <c r="G251" s="137" t="n">
        <v>75</v>
      </c>
      <c r="H251" s="128" t="str">
        <f aca="false">IF(G251&gt;=90,"Xuất sắc",IF(G251&gt;=80,"Tốt",IF(G251&gt;=70,"Khá",IF(G251&gt;=60,"TB khá",IF(G251&gt;=50,"TB",IF(G251&gt;=30,"Yếu","Kém"))))))</f>
        <v>Khá</v>
      </c>
      <c r="I251" s="124" t="str">
        <f aca="false">IF(AND(E251&gt;=8,G251&gt;=80),"HSSV Giỏi",IF(AND(E251&gt;=7,G251&gt;=70),"HSSV Khá"," "))</f>
        <v> </v>
      </c>
      <c r="J251" s="141" t="s">
        <v>359</v>
      </c>
      <c r="K251" s="142"/>
    </row>
    <row r="252" customFormat="false" ht="16.5" hidden="false" customHeight="false" outlineLevel="0" collapsed="false">
      <c r="A252" s="132" t="n">
        <v>45</v>
      </c>
      <c r="B252" s="133" t="s">
        <v>444</v>
      </c>
      <c r="C252" s="134" t="s">
        <v>445</v>
      </c>
      <c r="D252" s="135" t="s">
        <v>330</v>
      </c>
      <c r="E252" s="143" t="n">
        <v>7.83</v>
      </c>
      <c r="F252" s="128" t="str">
        <f aca="false">IF(E252&gt;=9,"Xuất sắc",IF(E252&gt;=8,"Giỏi",IF(E252&gt;=7,"Khá",IF(E252&gt;=6,"TB khá",IF(E252&gt;=5,"TB",IF(E252&gt;=4,"Yếu","Kém"))))))</f>
        <v>Khá</v>
      </c>
      <c r="G252" s="145" t="n">
        <v>86</v>
      </c>
      <c r="H252" s="128" t="str">
        <f aca="false">IF(G252&gt;=90,"Xuất sắc",IF(G252&gt;=80,"Tốt",IF(G252&gt;=70,"Khá",IF(G252&gt;=60,"TB khá",IF(G252&gt;=50,"TB",IF(G252&gt;=30,"Yếu","Kém"))))))</f>
        <v>Tốt</v>
      </c>
      <c r="I252" s="124" t="str">
        <f aca="false">IF(AND(E252&gt;=8,G252&gt;=80),"HSSV Giỏi",IF(AND(E252&gt;=7,G252&gt;=70),"HSSV Khá"," "))</f>
        <v>HSSV Khá</v>
      </c>
      <c r="J252" s="141" t="s">
        <v>359</v>
      </c>
      <c r="K252" s="142"/>
    </row>
    <row r="253" customFormat="false" ht="16.5" hidden="false" customHeight="false" outlineLevel="0" collapsed="false">
      <c r="A253" s="132" t="n">
        <v>46</v>
      </c>
      <c r="B253" s="133" t="s">
        <v>446</v>
      </c>
      <c r="C253" s="134" t="s">
        <v>385</v>
      </c>
      <c r="D253" s="135" t="s">
        <v>19</v>
      </c>
      <c r="E253" s="136" t="n">
        <v>7.08</v>
      </c>
      <c r="F253" s="128" t="str">
        <f aca="false">IF(E253&gt;=9,"Xuất sắc",IF(E253&gt;=8,"Giỏi",IF(E253&gt;=7,"Khá",IF(E253&gt;=6,"TB khá",IF(E253&gt;=5,"TB",IF(E253&gt;=4,"Yếu","Kém"))))))</f>
        <v>Khá</v>
      </c>
      <c r="G253" s="137" t="n">
        <v>78</v>
      </c>
      <c r="H253" s="128" t="str">
        <f aca="false">IF(G253&gt;=90,"Xuất sắc",IF(G253&gt;=80,"Tốt",IF(G253&gt;=70,"Khá",IF(G253&gt;=60,"TB khá",IF(G253&gt;=50,"TB",IF(G253&gt;=30,"Yếu","Kém"))))))</f>
        <v>Khá</v>
      </c>
      <c r="I253" s="124" t="str">
        <f aca="false">IF(AND(E253&gt;=8,G253&gt;=80),"HSSV Giỏi",IF(AND(E253&gt;=7,G253&gt;=70),"HSSV Khá"," "))</f>
        <v>HSSV Khá</v>
      </c>
      <c r="J253" s="141" t="s">
        <v>359</v>
      </c>
      <c r="K253" s="142"/>
    </row>
    <row r="254" customFormat="false" ht="16.5" hidden="false" customHeight="false" outlineLevel="0" collapsed="false">
      <c r="A254" s="132" t="n">
        <v>47</v>
      </c>
      <c r="B254" s="133" t="s">
        <v>447</v>
      </c>
      <c r="C254" s="134" t="s">
        <v>448</v>
      </c>
      <c r="D254" s="135" t="s">
        <v>24</v>
      </c>
      <c r="E254" s="143" t="n">
        <v>6.86</v>
      </c>
      <c r="F254" s="128" t="str">
        <f aca="false">IF(E254&gt;=9,"Xuất sắc",IF(E254&gt;=8,"Giỏi",IF(E254&gt;=7,"Khá",IF(E254&gt;=6,"TB khá",IF(E254&gt;=5,"TB",IF(E254&gt;=4,"Yếu","Kém"))))))</f>
        <v>TB khá</v>
      </c>
      <c r="G254" s="145" t="n">
        <v>75</v>
      </c>
      <c r="H254" s="128" t="str">
        <f aca="false">IF(G254&gt;=90,"Xuất sắc",IF(G254&gt;=80,"Tốt",IF(G254&gt;=70,"Khá",IF(G254&gt;=60,"TB khá",IF(G254&gt;=50,"TB",IF(G254&gt;=30,"Yếu","Kém"))))))</f>
        <v>Khá</v>
      </c>
      <c r="I254" s="124" t="str">
        <f aca="false">IF(AND(E254&gt;=8,G254&gt;=80),"HSSV Giỏi",IF(AND(E254&gt;=7,G254&gt;=70),"HSSV Khá"," "))</f>
        <v> </v>
      </c>
      <c r="J254" s="141"/>
      <c r="K254" s="142"/>
    </row>
    <row r="255" customFormat="false" ht="16.5" hidden="false" customHeight="false" outlineLevel="0" collapsed="false">
      <c r="A255" s="132" t="n">
        <v>48</v>
      </c>
      <c r="B255" s="133" t="s">
        <v>449</v>
      </c>
      <c r="C255" s="134" t="s">
        <v>450</v>
      </c>
      <c r="D255" s="135" t="s">
        <v>24</v>
      </c>
      <c r="E255" s="136" t="n">
        <v>7.33</v>
      </c>
      <c r="F255" s="128" t="str">
        <f aca="false">IF(E255&gt;=9,"Xuất sắc",IF(E255&gt;=8,"Giỏi",IF(E255&gt;=7,"Khá",IF(E255&gt;=6,"TB khá",IF(E255&gt;=5,"TB",IF(E255&gt;=4,"Yếu","Kém"))))))</f>
        <v>Khá</v>
      </c>
      <c r="G255" s="137" t="n">
        <v>83</v>
      </c>
      <c r="H255" s="128" t="str">
        <f aca="false">IF(G255&gt;=90,"Xuất sắc",IF(G255&gt;=80,"Tốt",IF(G255&gt;=70,"Khá",IF(G255&gt;=60,"TB khá",IF(G255&gt;=50,"TB",IF(G255&gt;=30,"Yếu","Kém"))))))</f>
        <v>Tốt</v>
      </c>
      <c r="I255" s="124" t="str">
        <f aca="false">IF(AND(E255&gt;=8,G255&gt;=80),"HSSV Giỏi",IF(AND(E255&gt;=7,G255&gt;=70),"HSSV Khá"," "))</f>
        <v>HSSV Khá</v>
      </c>
      <c r="J255" s="141" t="s">
        <v>359</v>
      </c>
      <c r="K255" s="142"/>
    </row>
    <row r="256" customFormat="false" ht="16.5" hidden="false" customHeight="false" outlineLevel="0" collapsed="false">
      <c r="A256" s="132" t="n">
        <v>49</v>
      </c>
      <c r="B256" s="133" t="s">
        <v>451</v>
      </c>
      <c r="C256" s="134" t="s">
        <v>452</v>
      </c>
      <c r="D256" s="135" t="s">
        <v>24</v>
      </c>
      <c r="E256" s="143" t="n">
        <v>6.42</v>
      </c>
      <c r="F256" s="128" t="str">
        <f aca="false">IF(E256&gt;=9,"Xuất sắc",IF(E256&gt;=8,"Giỏi",IF(E256&gt;=7,"Khá",IF(E256&gt;=6,"TB khá",IF(E256&gt;=5,"TB",IF(E256&gt;=4,"Yếu","Kém"))))))</f>
        <v>TB khá</v>
      </c>
      <c r="G256" s="145" t="n">
        <v>75</v>
      </c>
      <c r="H256" s="128" t="str">
        <f aca="false">IF(G256&gt;=90,"Xuất sắc",IF(G256&gt;=80,"Tốt",IF(G256&gt;=70,"Khá",IF(G256&gt;=60,"TB khá",IF(G256&gt;=50,"TB",IF(G256&gt;=30,"Yếu","Kém"))))))</f>
        <v>Khá</v>
      </c>
      <c r="I256" s="124" t="str">
        <f aca="false">IF(AND(E256&gt;=8,G256&gt;=80),"HSSV Giỏi",IF(AND(E256&gt;=7,G256&gt;=70),"HSSV Khá"," "))</f>
        <v> </v>
      </c>
      <c r="J256" s="141" t="s">
        <v>359</v>
      </c>
      <c r="K256" s="142"/>
    </row>
    <row r="257" customFormat="false" ht="16.5" hidden="false" customHeight="false" outlineLevel="0" collapsed="false">
      <c r="A257" s="132" t="n">
        <v>50</v>
      </c>
      <c r="B257" s="133" t="s">
        <v>453</v>
      </c>
      <c r="C257" s="134" t="s">
        <v>454</v>
      </c>
      <c r="D257" s="135" t="s">
        <v>19</v>
      </c>
      <c r="E257" s="143" t="n">
        <v>7.11</v>
      </c>
      <c r="F257" s="128" t="str">
        <f aca="false">IF(E257&gt;=9,"Xuất sắc",IF(E257&gt;=8,"Giỏi",IF(E257&gt;=7,"Khá",IF(E257&gt;=6,"TB khá",IF(E257&gt;=5,"TB",IF(E257&gt;=4,"Yếu","Kém"))))))</f>
        <v>Khá</v>
      </c>
      <c r="G257" s="145" t="n">
        <v>78</v>
      </c>
      <c r="H257" s="128" t="str">
        <f aca="false">IF(G257&gt;=90,"Xuất sắc",IF(G257&gt;=80,"Tốt",IF(G257&gt;=70,"Khá",IF(G257&gt;=60,"TB khá",IF(G257&gt;=50,"TB",IF(G257&gt;=30,"Yếu","Kém"))))))</f>
        <v>Khá</v>
      </c>
      <c r="I257" s="124" t="str">
        <f aca="false">IF(AND(E257&gt;=8,G257&gt;=80),"HSSV Giỏi",IF(AND(E257&gt;=7,G257&gt;=70),"HSSV Khá"," "))</f>
        <v>HSSV Khá</v>
      </c>
      <c r="J257" s="141" t="s">
        <v>359</v>
      </c>
      <c r="K257" s="142"/>
    </row>
    <row r="258" customFormat="false" ht="16.5" hidden="false" customHeight="false" outlineLevel="0" collapsed="false">
      <c r="A258" s="132" t="n">
        <v>51</v>
      </c>
      <c r="B258" s="133" t="s">
        <v>455</v>
      </c>
      <c r="C258" s="134" t="s">
        <v>456</v>
      </c>
      <c r="D258" s="135" t="s">
        <v>19</v>
      </c>
      <c r="E258" s="136" t="n">
        <v>7.44</v>
      </c>
      <c r="F258" s="128" t="str">
        <f aca="false">IF(E258&gt;=9,"Xuất sắc",IF(E258&gt;=8,"Giỏi",IF(E258&gt;=7,"Khá",IF(E258&gt;=6,"TB khá",IF(E258&gt;=5,"TB",IF(E258&gt;=4,"Yếu","Kém"))))))</f>
        <v>Khá</v>
      </c>
      <c r="G258" s="137" t="n">
        <v>80</v>
      </c>
      <c r="H258" s="128" t="str">
        <f aca="false">IF(G258&gt;=90,"Xuất sắc",IF(G258&gt;=80,"Tốt",IF(G258&gt;=70,"Khá",IF(G258&gt;=60,"TB khá",IF(G258&gt;=50,"TB",IF(G258&gt;=30,"Yếu","Kém"))))))</f>
        <v>Tốt</v>
      </c>
      <c r="I258" s="124" t="str">
        <f aca="false">IF(AND(E258&gt;=8,G258&gt;=80),"HSSV Giỏi",IF(AND(E258&gt;=7,G258&gt;=70),"HSSV Khá"," "))</f>
        <v>HSSV Khá</v>
      </c>
      <c r="J258" s="141" t="s">
        <v>359</v>
      </c>
      <c r="K258" s="142"/>
    </row>
    <row r="259" customFormat="false" ht="16.5" hidden="false" customHeight="false" outlineLevel="0" collapsed="false">
      <c r="A259" s="132" t="n">
        <v>52</v>
      </c>
      <c r="B259" s="133" t="s">
        <v>457</v>
      </c>
      <c r="C259" s="134" t="s">
        <v>458</v>
      </c>
      <c r="D259" s="135" t="s">
        <v>19</v>
      </c>
      <c r="E259" s="136" t="n">
        <v>7.08</v>
      </c>
      <c r="F259" s="128" t="str">
        <f aca="false">IF(E259&gt;=9,"Xuất sắc",IF(E259&gt;=8,"Giỏi",IF(E259&gt;=7,"Khá",IF(E259&gt;=6,"TB khá",IF(E259&gt;=5,"TB",IF(E259&gt;=4,"Yếu","Kém"))))))</f>
        <v>Khá</v>
      </c>
      <c r="G259" s="137" t="n">
        <v>78</v>
      </c>
      <c r="H259" s="128" t="str">
        <f aca="false">IF(G259&gt;=90,"Xuất sắc",IF(G259&gt;=80,"Tốt",IF(G259&gt;=70,"Khá",IF(G259&gt;=60,"TB khá",IF(G259&gt;=50,"TB",IF(G259&gt;=30,"Yếu","Kém"))))))</f>
        <v>Khá</v>
      </c>
      <c r="I259" s="124" t="str">
        <f aca="false">IF(AND(E259&gt;=8,G259&gt;=80),"HSSV Giỏi",IF(AND(E259&gt;=7,G259&gt;=70),"HSSV Khá"," "))</f>
        <v>HSSV Khá</v>
      </c>
      <c r="J259" s="141" t="s">
        <v>359</v>
      </c>
      <c r="K259" s="142"/>
    </row>
    <row r="260" customFormat="false" ht="16.5" hidden="false" customHeight="false" outlineLevel="0" collapsed="false">
      <c r="A260" s="132" t="n">
        <v>53</v>
      </c>
      <c r="B260" s="133" t="s">
        <v>459</v>
      </c>
      <c r="C260" s="134" t="s">
        <v>460</v>
      </c>
      <c r="D260" s="135" t="s">
        <v>24</v>
      </c>
      <c r="E260" s="143" t="n">
        <v>7.28</v>
      </c>
      <c r="F260" s="128" t="str">
        <f aca="false">IF(E260&gt;=9,"Xuất sắc",IF(E260&gt;=8,"Giỏi",IF(E260&gt;=7,"Khá",IF(E260&gt;=6,"TB khá",IF(E260&gt;=5,"TB",IF(E260&gt;=4,"Yếu","Kém"))))))</f>
        <v>Khá</v>
      </c>
      <c r="G260" s="145" t="n">
        <v>78</v>
      </c>
      <c r="H260" s="128" t="str">
        <f aca="false">IF(G260&gt;=90,"Xuất sắc",IF(G260&gt;=80,"Tốt",IF(G260&gt;=70,"Khá",IF(G260&gt;=60,"TB khá",IF(G260&gt;=50,"TB",IF(G260&gt;=30,"Yếu","Kém"))))))</f>
        <v>Khá</v>
      </c>
      <c r="I260" s="124" t="str">
        <f aca="false">IF(AND(E260&gt;=8,G260&gt;=80),"HSSV Giỏi",IF(AND(E260&gt;=7,G260&gt;=70),"HSSV Khá"," "))</f>
        <v>HSSV Khá</v>
      </c>
      <c r="J260" s="141"/>
      <c r="K260" s="142"/>
    </row>
    <row r="261" customFormat="false" ht="16.5" hidden="false" customHeight="false" outlineLevel="0" collapsed="false">
      <c r="A261" s="132" t="n">
        <v>54</v>
      </c>
      <c r="B261" s="133" t="s">
        <v>461</v>
      </c>
      <c r="C261" s="134" t="s">
        <v>462</v>
      </c>
      <c r="D261" s="135" t="s">
        <v>19</v>
      </c>
      <c r="E261" s="136" t="n">
        <v>7.31</v>
      </c>
      <c r="F261" s="128" t="str">
        <f aca="false">IF(E261&gt;=9,"Xuất sắc",IF(E261&gt;=8,"Giỏi",IF(E261&gt;=7,"Khá",IF(E261&gt;=6,"TB khá",IF(E261&gt;=5,"TB",IF(E261&gt;=4,"Yếu","Kém"))))))</f>
        <v>Khá</v>
      </c>
      <c r="G261" s="137" t="n">
        <v>80</v>
      </c>
      <c r="H261" s="128" t="str">
        <f aca="false">IF(G261&gt;=90,"Xuất sắc",IF(G261&gt;=80,"Tốt",IF(G261&gt;=70,"Khá",IF(G261&gt;=60,"TB khá",IF(G261&gt;=50,"TB",IF(G261&gt;=30,"Yếu","Kém"))))))</f>
        <v>Tốt</v>
      </c>
      <c r="I261" s="124" t="str">
        <f aca="false">IF(AND(E261&gt;=8,G261&gt;=80),"HSSV Giỏi",IF(AND(E261&gt;=7,G261&gt;=70),"HSSV Khá"," "))</f>
        <v>HSSV Khá</v>
      </c>
      <c r="J261" s="141" t="s">
        <v>359</v>
      </c>
      <c r="K261" s="142"/>
    </row>
    <row r="262" customFormat="false" ht="16.5" hidden="false" customHeight="false" outlineLevel="0" collapsed="false">
      <c r="A262" s="132" t="n">
        <v>55</v>
      </c>
      <c r="B262" s="133" t="s">
        <v>463</v>
      </c>
      <c r="C262" s="147" t="s">
        <v>464</v>
      </c>
      <c r="D262" s="135" t="s">
        <v>24</v>
      </c>
      <c r="E262" s="143" t="n">
        <v>7.42</v>
      </c>
      <c r="F262" s="128" t="str">
        <f aca="false">IF(E262&gt;=9,"Xuất sắc",IF(E262&gt;=8,"Giỏi",IF(E262&gt;=7,"Khá",IF(E262&gt;=6,"TB khá",IF(E262&gt;=5,"TB",IF(E262&gt;=4,"Yếu","Kém"))))))</f>
        <v>Khá</v>
      </c>
      <c r="G262" s="145" t="n">
        <v>83</v>
      </c>
      <c r="H262" s="128" t="str">
        <f aca="false">IF(G262&gt;=90,"Xuất sắc",IF(G262&gt;=80,"Tốt",IF(G262&gt;=70,"Khá",IF(G262&gt;=60,"TB khá",IF(G262&gt;=50,"TB",IF(G262&gt;=30,"Yếu","Kém"))))))</f>
        <v>Tốt</v>
      </c>
      <c r="I262" s="124" t="str">
        <f aca="false">IF(AND(E262&gt;=8,G262&gt;=80),"HSSV Giỏi",IF(AND(E262&gt;=7,G262&gt;=70),"HSSV Khá"," "))</f>
        <v>HSSV Khá</v>
      </c>
      <c r="J262" s="141" t="s">
        <v>359</v>
      </c>
      <c r="K262" s="142"/>
    </row>
    <row r="263" customFormat="false" ht="16.5" hidden="false" customHeight="false" outlineLevel="0" collapsed="false">
      <c r="A263" s="132" t="n">
        <v>56</v>
      </c>
      <c r="B263" s="133" t="s">
        <v>465</v>
      </c>
      <c r="C263" s="134" t="s">
        <v>466</v>
      </c>
      <c r="D263" s="135" t="s">
        <v>24</v>
      </c>
      <c r="E263" s="136" t="n">
        <v>7.61</v>
      </c>
      <c r="F263" s="128" t="str">
        <f aca="false">IF(E263&gt;=9,"Xuất sắc",IF(E263&gt;=8,"Giỏi",IF(E263&gt;=7,"Khá",IF(E263&gt;=6,"TB khá",IF(E263&gt;=5,"TB",IF(E263&gt;=4,"Yếu","Kém"))))))</f>
        <v>Khá</v>
      </c>
      <c r="G263" s="137" t="n">
        <v>80</v>
      </c>
      <c r="H263" s="128" t="str">
        <f aca="false">IF(G263&gt;=90,"Xuất sắc",IF(G263&gt;=80,"Tốt",IF(G263&gt;=70,"Khá",IF(G263&gt;=60,"TB khá",IF(G263&gt;=50,"TB",IF(G263&gt;=30,"Yếu","Kém"))))))</f>
        <v>Tốt</v>
      </c>
      <c r="I263" s="124" t="str">
        <f aca="false">IF(AND(E263&gt;=8,G263&gt;=80),"HSSV Giỏi",IF(AND(E263&gt;=7,G263&gt;=70),"HSSV Khá"," "))</f>
        <v>HSSV Khá</v>
      </c>
      <c r="J263" s="141" t="s">
        <v>359</v>
      </c>
      <c r="K263" s="142"/>
    </row>
    <row r="264" customFormat="false" ht="16.5" hidden="false" customHeight="false" outlineLevel="0" collapsed="false">
      <c r="A264" s="132" t="n">
        <v>57</v>
      </c>
      <c r="B264" s="148" t="s">
        <v>467</v>
      </c>
      <c r="C264" s="147" t="s">
        <v>468</v>
      </c>
      <c r="D264" s="149" t="s">
        <v>77</v>
      </c>
      <c r="E264" s="150" t="n">
        <v>6.94</v>
      </c>
      <c r="F264" s="151" t="str">
        <f aca="false">IF(E264&gt;=9,"Xuất sắc",IF(E264&gt;=8,"Giỏi",IF(E264&gt;=7,"Khá",IF(E264&gt;=6,"TB khá",IF(E264&gt;=5,"TB",IF(E264&gt;=4,"Yếu","Kém"))))))</f>
        <v>TB khá</v>
      </c>
      <c r="G264" s="152" t="n">
        <v>75</v>
      </c>
      <c r="H264" s="128" t="str">
        <f aca="false">IF(G264&gt;=90,"Xuất sắc",IF(G264&gt;=80,"Tốt",IF(G264&gt;=70,"Khá",IF(G264&gt;=60,"TB khá",IF(G264&gt;=50,"TB",IF(G264&gt;=30,"Yếu","Kém"))))))</f>
        <v>Khá</v>
      </c>
      <c r="I264" s="153" t="str">
        <f aca="false">IF(AND(E264&gt;=8,G264&gt;=80),"HSSV Giỏi",IF(AND(E264&gt;=7,G264&gt;=70),"HSSV Khá"," "))</f>
        <v> </v>
      </c>
      <c r="J264" s="154"/>
      <c r="K264" s="142"/>
    </row>
    <row r="265" customFormat="false" ht="16.5" hidden="false" customHeight="false" outlineLevel="0" collapsed="false">
      <c r="A265" s="155" t="n">
        <v>58</v>
      </c>
      <c r="B265" s="133" t="s">
        <v>469</v>
      </c>
      <c r="C265" s="134" t="s">
        <v>470</v>
      </c>
      <c r="D265" s="135" t="s">
        <v>19</v>
      </c>
      <c r="E265" s="156" t="s">
        <v>471</v>
      </c>
      <c r="F265" s="157"/>
      <c r="G265" s="137"/>
      <c r="H265" s="69"/>
      <c r="I265" s="158"/>
      <c r="J265" s="159"/>
      <c r="K265" s="160"/>
    </row>
    <row r="266" customFormat="false" ht="17.25" hidden="false" customHeight="false" outlineLevel="0" collapsed="false">
      <c r="A266" s="117" t="s">
        <v>472</v>
      </c>
      <c r="B266" s="118"/>
      <c r="C266" s="119"/>
      <c r="D266" s="118"/>
      <c r="E266" s="118"/>
      <c r="F266" s="161"/>
      <c r="G266" s="118"/>
      <c r="H266" s="128"/>
      <c r="I266" s="162"/>
      <c r="J266" s="118"/>
      <c r="K266" s="163"/>
    </row>
    <row r="267" customFormat="false" ht="16.5" hidden="false" customHeight="false" outlineLevel="0" collapsed="false">
      <c r="A267" s="164" t="n">
        <v>1</v>
      </c>
      <c r="B267" s="165" t="s">
        <v>473</v>
      </c>
      <c r="C267" s="166" t="s">
        <v>474</v>
      </c>
      <c r="D267" s="167" t="s">
        <v>19</v>
      </c>
      <c r="E267" s="168" t="n">
        <v>6.44</v>
      </c>
      <c r="F267" s="128" t="str">
        <f aca="false">IF(E267&gt;=9,"Xuất sắc",IF(E267&gt;=8,"Giỏi",IF(E267&gt;=7,"Khá",IF(E267&gt;=6,"TB khá",IF(E267&gt;=5,"TB",IF(E267&gt;=4,"Yếu","Kém"))))))</f>
        <v>TB khá</v>
      </c>
      <c r="G267" s="169" t="n">
        <v>71</v>
      </c>
      <c r="H267" s="128" t="str">
        <f aca="false">IF(G267&gt;=90,"Xuất sắc",IF(G267&gt;=80,"Tốt",IF(G267&gt;=70,"Khá",IF(G267&gt;=60,"TB khá",IF(G267&gt;=50,"TB",IF(G267&gt;=30,"Yếu","Kém"))))))</f>
        <v>Khá</v>
      </c>
      <c r="I267" s="124" t="str">
        <f aca="false">IF(AND(E267&gt;=8,G267&gt;=80),"HSSV Giỏi",IF(AND(E267&gt;=7,G267&gt;=70),"HSSV Khá"," "))</f>
        <v> </v>
      </c>
      <c r="J267" s="168" t="s">
        <v>359</v>
      </c>
      <c r="K267" s="170"/>
    </row>
    <row r="268" customFormat="false" ht="16.5" hidden="false" customHeight="false" outlineLevel="0" collapsed="false">
      <c r="A268" s="171" t="n">
        <v>2</v>
      </c>
      <c r="B268" s="172" t="s">
        <v>475</v>
      </c>
      <c r="C268" s="173" t="s">
        <v>476</v>
      </c>
      <c r="D268" s="174" t="s">
        <v>19</v>
      </c>
      <c r="E268" s="175" t="n">
        <v>7.36</v>
      </c>
      <c r="F268" s="128" t="str">
        <f aca="false">IF(E268&gt;=9,"Xuất sắc",IF(E268&gt;=8,"Giỏi",IF(E268&gt;=7,"Khá",IF(E268&gt;=6,"TB khá",IF(E268&gt;=5,"TB",IF(E268&gt;=4,"Yếu","Kém"))))))</f>
        <v>Khá</v>
      </c>
      <c r="G268" s="144" t="n">
        <v>80</v>
      </c>
      <c r="H268" s="128" t="str">
        <f aca="false">IF(G268&gt;=90,"Xuất sắc",IF(G268&gt;=80,"Tốt",IF(G268&gt;=70,"Khá",IF(G268&gt;=60,"TB khá",IF(G268&gt;=50,"TB",IF(G268&gt;=30,"Yếu","Kém"))))))</f>
        <v>Tốt</v>
      </c>
      <c r="I268" s="124" t="str">
        <f aca="false">IF(AND(E268&gt;=8,G268&gt;=80),"HSSV Giỏi",IF(AND(E268&gt;=7,G268&gt;=70),"HSSV Khá"," "))</f>
        <v>HSSV Khá</v>
      </c>
      <c r="J268" s="175" t="s">
        <v>359</v>
      </c>
      <c r="K268" s="176"/>
    </row>
    <row r="269" customFormat="false" ht="16.5" hidden="false" customHeight="false" outlineLevel="0" collapsed="false">
      <c r="A269" s="177" t="n">
        <v>3</v>
      </c>
      <c r="B269" s="172" t="s">
        <v>477</v>
      </c>
      <c r="C269" s="173" t="s">
        <v>478</v>
      </c>
      <c r="D269" s="174" t="s">
        <v>19</v>
      </c>
      <c r="E269" s="175" t="n">
        <v>7.14</v>
      </c>
      <c r="F269" s="128" t="str">
        <f aca="false">IF(E269&gt;=9,"Xuất sắc",IF(E269&gt;=8,"Giỏi",IF(E269&gt;=7,"Khá",IF(E269&gt;=6,"TB khá",IF(E269&gt;=5,"TB",IF(E269&gt;=4,"Yếu","Kém"))))))</f>
        <v>Khá</v>
      </c>
      <c r="G269" s="144" t="n">
        <v>74</v>
      </c>
      <c r="H269" s="128" t="str">
        <f aca="false">IF(G269&gt;=90,"Xuất sắc",IF(G269&gt;=80,"Tốt",IF(G269&gt;=70,"Khá",IF(G269&gt;=60,"TB khá",IF(G269&gt;=50,"TB",IF(G269&gt;=30,"Yếu","Kém"))))))</f>
        <v>Khá</v>
      </c>
      <c r="I269" s="124" t="str">
        <f aca="false">IF(AND(E269&gt;=8,G269&gt;=80),"HSSV Giỏi",IF(AND(E269&gt;=7,G269&gt;=70),"HSSV Khá"," "))</f>
        <v>HSSV Khá</v>
      </c>
      <c r="J269" s="175" t="s">
        <v>359</v>
      </c>
      <c r="K269" s="176"/>
    </row>
    <row r="270" customFormat="false" ht="16.5" hidden="false" customHeight="false" outlineLevel="0" collapsed="false">
      <c r="A270" s="171" t="n">
        <v>4</v>
      </c>
      <c r="B270" s="178" t="s">
        <v>479</v>
      </c>
      <c r="C270" s="173" t="s">
        <v>480</v>
      </c>
      <c r="D270" s="174" t="s">
        <v>19</v>
      </c>
      <c r="E270" s="175" t="n">
        <v>7.36</v>
      </c>
      <c r="F270" s="128" t="str">
        <f aca="false">IF(E270&gt;=9,"Xuất sắc",IF(E270&gt;=8,"Giỏi",IF(E270&gt;=7,"Khá",IF(E270&gt;=6,"TB khá",IF(E270&gt;=5,"TB",IF(E270&gt;=4,"Yếu","Kém"))))))</f>
        <v>Khá</v>
      </c>
      <c r="G270" s="144" t="n">
        <v>80</v>
      </c>
      <c r="H270" s="128" t="str">
        <f aca="false">IF(G270&gt;=90,"Xuất sắc",IF(G270&gt;=80,"Tốt",IF(G270&gt;=70,"Khá",IF(G270&gt;=60,"TB khá",IF(G270&gt;=50,"TB",IF(G270&gt;=30,"Yếu","Kém"))))))</f>
        <v>Tốt</v>
      </c>
      <c r="I270" s="124" t="str">
        <f aca="false">IF(AND(E270&gt;=8,G270&gt;=80),"HSSV Giỏi",IF(AND(E270&gt;=7,G270&gt;=70),"HSSV Khá"," "))</f>
        <v>HSSV Khá</v>
      </c>
      <c r="J270" s="175" t="s">
        <v>359</v>
      </c>
      <c r="K270" s="176"/>
    </row>
    <row r="271" customFormat="false" ht="16.5" hidden="false" customHeight="false" outlineLevel="0" collapsed="false">
      <c r="A271" s="177" t="n">
        <v>5</v>
      </c>
      <c r="B271" s="172" t="s">
        <v>481</v>
      </c>
      <c r="C271" s="173" t="s">
        <v>160</v>
      </c>
      <c r="D271" s="174" t="s">
        <v>19</v>
      </c>
      <c r="E271" s="139" t="n">
        <v>6.89</v>
      </c>
      <c r="F271" s="128" t="str">
        <f aca="false">IF(E271&gt;=9,"Xuất sắc",IF(E271&gt;=8,"Giỏi",IF(E271&gt;=7,"Khá",IF(E271&gt;=6,"TB khá",IF(E271&gt;=5,"TB",IF(E271&gt;=4,"Yếu","Kém"))))))</f>
        <v>TB khá</v>
      </c>
      <c r="G271" s="140" t="n">
        <v>60</v>
      </c>
      <c r="H271" s="128" t="str">
        <f aca="false">IF(G271&gt;=90,"Xuất sắc",IF(G271&gt;=80,"Tốt",IF(G271&gt;=70,"Khá",IF(G271&gt;=60,"TB khá",IF(G271&gt;=50,"TB",IF(G271&gt;=30,"Yếu","Kém"))))))</f>
        <v>TB khá</v>
      </c>
      <c r="I271" s="124" t="str">
        <f aca="false">IF(AND(E271&gt;=8,G271&gt;=80),"HSSV Giỏi",IF(AND(E271&gt;=7,G271&gt;=70),"HSSV Khá"," "))</f>
        <v> </v>
      </c>
      <c r="J271" s="76"/>
      <c r="K271" s="179"/>
    </row>
    <row r="272" customFormat="false" ht="16.5" hidden="false" customHeight="false" outlineLevel="0" collapsed="false">
      <c r="A272" s="171" t="n">
        <v>6</v>
      </c>
      <c r="B272" s="172" t="s">
        <v>482</v>
      </c>
      <c r="C272" s="173" t="s">
        <v>483</v>
      </c>
      <c r="D272" s="174" t="s">
        <v>24</v>
      </c>
      <c r="E272" s="175" t="n">
        <v>8.14</v>
      </c>
      <c r="F272" s="128" t="str">
        <f aca="false">IF(E272&gt;=9,"Xuất sắc",IF(E272&gt;=8,"Giỏi",IF(E272&gt;=7,"Khá",IF(E272&gt;=6,"TB khá",IF(E272&gt;=5,"TB",IF(E272&gt;=4,"Yếu","Kém"))))))</f>
        <v>Giỏi</v>
      </c>
      <c r="G272" s="144" t="n">
        <v>90</v>
      </c>
      <c r="H272" s="128" t="str">
        <f aca="false">IF(G272&gt;=90,"Xuất sắc",IF(G272&gt;=80,"Tốt",IF(G272&gt;=70,"Khá",IF(G272&gt;=60,"TB khá",IF(G272&gt;=50,"TB",IF(G272&gt;=30,"Yếu","Kém"))))))</f>
        <v>Xuất sắc</v>
      </c>
      <c r="I272" s="124" t="str">
        <f aca="false">IF(AND(E272&gt;=8,G272&gt;=80),"HSSV Giỏi",IF(AND(E272&gt;=7,G272&gt;=70),"HSSV Khá"," "))</f>
        <v>HSSV Giỏi</v>
      </c>
      <c r="J272" s="175" t="s">
        <v>359</v>
      </c>
      <c r="K272" s="176"/>
    </row>
    <row r="273" customFormat="false" ht="16.5" hidden="false" customHeight="false" outlineLevel="0" collapsed="false">
      <c r="A273" s="177" t="n">
        <v>7</v>
      </c>
      <c r="B273" s="172" t="s">
        <v>484</v>
      </c>
      <c r="C273" s="173" t="s">
        <v>485</v>
      </c>
      <c r="D273" s="174" t="s">
        <v>486</v>
      </c>
      <c r="E273" s="175" t="n">
        <v>7.19</v>
      </c>
      <c r="F273" s="128" t="str">
        <f aca="false">IF(E273&gt;=9,"Xuất sắc",IF(E273&gt;=8,"Giỏi",IF(E273&gt;=7,"Khá",IF(E273&gt;=6,"TB khá",IF(E273&gt;=5,"TB",IF(E273&gt;=4,"Yếu","Kém"))))))</f>
        <v>Khá</v>
      </c>
      <c r="G273" s="144" t="n">
        <v>75</v>
      </c>
      <c r="H273" s="128" t="str">
        <f aca="false">IF(G273&gt;=90,"Xuất sắc",IF(G273&gt;=80,"Tốt",IF(G273&gt;=70,"Khá",IF(G273&gt;=60,"TB khá",IF(G273&gt;=50,"TB",IF(G273&gt;=30,"Yếu","Kém"))))))</f>
        <v>Khá</v>
      </c>
      <c r="I273" s="124" t="str">
        <f aca="false">IF(AND(E273&gt;=8,G273&gt;=80),"HSSV Giỏi",IF(AND(E273&gt;=7,G273&gt;=70),"HSSV Khá"," "))</f>
        <v>HSSV Khá</v>
      </c>
      <c r="J273" s="175" t="s">
        <v>359</v>
      </c>
      <c r="K273" s="176"/>
    </row>
    <row r="274" customFormat="false" ht="16.5" hidden="false" customHeight="false" outlineLevel="0" collapsed="false">
      <c r="A274" s="171" t="n">
        <v>8</v>
      </c>
      <c r="B274" s="172" t="s">
        <v>487</v>
      </c>
      <c r="C274" s="173" t="s">
        <v>488</v>
      </c>
      <c r="D274" s="174" t="s">
        <v>29</v>
      </c>
      <c r="E274" s="180" t="n">
        <v>7.69</v>
      </c>
      <c r="F274" s="128" t="str">
        <f aca="false">IF(E274&gt;=9,"Xuất sắc",IF(E274&gt;=8,"Giỏi",IF(E274&gt;=7,"Khá",IF(E274&gt;=6,"TB khá",IF(E274&gt;=5,"TB",IF(E274&gt;=4,"Yếu","Kém"))))))</f>
        <v>Khá</v>
      </c>
      <c r="G274" s="140" t="n">
        <v>80</v>
      </c>
      <c r="H274" s="128" t="str">
        <f aca="false">IF(G274&gt;=90,"Xuất sắc",IF(G274&gt;=80,"Tốt",IF(G274&gt;=70,"Khá",IF(G274&gt;=60,"TB khá",IF(G274&gt;=50,"TB",IF(G274&gt;=30,"Yếu","Kém"))))))</f>
        <v>Tốt</v>
      </c>
      <c r="I274" s="124" t="str">
        <f aca="false">IF(AND(E274&gt;=8,G274&gt;=80),"HSSV Giỏi",IF(AND(E274&gt;=7,G274&gt;=70),"HSSV Khá"," "))</f>
        <v>HSSV Khá</v>
      </c>
      <c r="J274" s="175" t="s">
        <v>359</v>
      </c>
      <c r="K274" s="176"/>
    </row>
    <row r="275" customFormat="false" ht="16.5" hidden="false" customHeight="false" outlineLevel="0" collapsed="false">
      <c r="A275" s="177" t="n">
        <v>9</v>
      </c>
      <c r="B275" s="172" t="s">
        <v>489</v>
      </c>
      <c r="C275" s="173" t="s">
        <v>490</v>
      </c>
      <c r="D275" s="174" t="s">
        <v>19</v>
      </c>
      <c r="E275" s="175" t="n">
        <v>7.08</v>
      </c>
      <c r="F275" s="128" t="str">
        <f aca="false">IF(E275&gt;=9,"Xuất sắc",IF(E275&gt;=8,"Giỏi",IF(E275&gt;=7,"Khá",IF(E275&gt;=6,"TB khá",IF(E275&gt;=5,"TB",IF(E275&gt;=4,"Yếu","Kém"))))))</f>
        <v>Khá</v>
      </c>
      <c r="G275" s="144" t="n">
        <v>70</v>
      </c>
      <c r="H275" s="128" t="str">
        <f aca="false">IF(G275&gt;=90,"Xuất sắc",IF(G275&gt;=80,"Tốt",IF(G275&gt;=70,"Khá",IF(G275&gt;=60,"TB khá",IF(G275&gt;=50,"TB",IF(G275&gt;=30,"Yếu","Kém"))))))</f>
        <v>Khá</v>
      </c>
      <c r="I275" s="124" t="str">
        <f aca="false">IF(AND(E275&gt;=8,G275&gt;=80),"HSSV Giỏi",IF(AND(E275&gt;=7,G275&gt;=70),"HSSV Khá"," "))</f>
        <v>HSSV Khá</v>
      </c>
      <c r="J275" s="175" t="s">
        <v>359</v>
      </c>
      <c r="K275" s="176"/>
    </row>
    <row r="276" customFormat="false" ht="16.5" hidden="false" customHeight="false" outlineLevel="0" collapsed="false">
      <c r="A276" s="171" t="n">
        <v>10</v>
      </c>
      <c r="B276" s="172" t="s">
        <v>491</v>
      </c>
      <c r="C276" s="173" t="s">
        <v>492</v>
      </c>
      <c r="D276" s="174" t="s">
        <v>19</v>
      </c>
      <c r="E276" s="175" t="n">
        <v>6.89</v>
      </c>
      <c r="F276" s="128" t="str">
        <f aca="false">IF(E276&gt;=9,"Xuất sắc",IF(E276&gt;=8,"Giỏi",IF(E276&gt;=7,"Khá",IF(E276&gt;=6,"TB khá",IF(E276&gt;=5,"TB",IF(E276&gt;=4,"Yếu","Kém"))))))</f>
        <v>TB khá</v>
      </c>
      <c r="G276" s="144" t="n">
        <v>70</v>
      </c>
      <c r="H276" s="128" t="str">
        <f aca="false">IF(G276&gt;=90,"Xuất sắc",IF(G276&gt;=80,"Tốt",IF(G276&gt;=70,"Khá",IF(G276&gt;=60,"TB khá",IF(G276&gt;=50,"TB",IF(G276&gt;=30,"Yếu","Kém"))))))</f>
        <v>Khá</v>
      </c>
      <c r="I276" s="124" t="str">
        <f aca="false">IF(AND(E276&gt;=8,G276&gt;=80),"HSSV Giỏi",IF(AND(E276&gt;=7,G276&gt;=70),"HSSV Khá"," "))</f>
        <v> </v>
      </c>
      <c r="J276" s="175" t="s">
        <v>359</v>
      </c>
      <c r="K276" s="176"/>
    </row>
    <row r="277" customFormat="false" ht="16.5" hidden="false" customHeight="false" outlineLevel="0" collapsed="false">
      <c r="A277" s="177" t="n">
        <v>11</v>
      </c>
      <c r="B277" s="172" t="s">
        <v>493</v>
      </c>
      <c r="C277" s="173" t="s">
        <v>494</v>
      </c>
      <c r="D277" s="174" t="s">
        <v>24</v>
      </c>
      <c r="E277" s="175" t="n">
        <v>6.86</v>
      </c>
      <c r="F277" s="128" t="str">
        <f aca="false">IF(E277&gt;=9,"Xuất sắc",IF(E277&gt;=8,"Giỏi",IF(E277&gt;=7,"Khá",IF(E277&gt;=6,"TB khá",IF(E277&gt;=5,"TB",IF(E277&gt;=4,"Yếu","Kém"))))))</f>
        <v>TB khá</v>
      </c>
      <c r="G277" s="144" t="n">
        <v>71</v>
      </c>
      <c r="H277" s="128" t="str">
        <f aca="false">IF(G277&gt;=90,"Xuất sắc",IF(G277&gt;=80,"Tốt",IF(G277&gt;=70,"Khá",IF(G277&gt;=60,"TB khá",IF(G277&gt;=50,"TB",IF(G277&gt;=30,"Yếu","Kém"))))))</f>
        <v>Khá</v>
      </c>
      <c r="I277" s="124" t="str">
        <f aca="false">IF(AND(E277&gt;=8,G277&gt;=80),"HSSV Giỏi",IF(AND(E277&gt;=7,G277&gt;=70),"HSSV Khá"," "))</f>
        <v> </v>
      </c>
      <c r="J277" s="175" t="s">
        <v>359</v>
      </c>
      <c r="K277" s="176"/>
    </row>
    <row r="278" customFormat="false" ht="16.5" hidden="false" customHeight="false" outlineLevel="0" collapsed="false">
      <c r="A278" s="171" t="n">
        <v>12</v>
      </c>
      <c r="B278" s="172" t="s">
        <v>495</v>
      </c>
      <c r="C278" s="173" t="s">
        <v>496</v>
      </c>
      <c r="D278" s="174" t="s">
        <v>24</v>
      </c>
      <c r="E278" s="175" t="n">
        <v>7.08</v>
      </c>
      <c r="F278" s="128" t="str">
        <f aca="false">IF(E278&gt;=9,"Xuất sắc",IF(E278&gt;=8,"Giỏi",IF(E278&gt;=7,"Khá",IF(E278&gt;=6,"TB khá",IF(E278&gt;=5,"TB",IF(E278&gt;=4,"Yếu","Kém"))))))</f>
        <v>Khá</v>
      </c>
      <c r="G278" s="144" t="n">
        <v>70</v>
      </c>
      <c r="H278" s="128" t="str">
        <f aca="false">IF(G278&gt;=90,"Xuất sắc",IF(G278&gt;=80,"Tốt",IF(G278&gt;=70,"Khá",IF(G278&gt;=60,"TB khá",IF(G278&gt;=50,"TB",IF(G278&gt;=30,"Yếu","Kém"))))))</f>
        <v>Khá</v>
      </c>
      <c r="I278" s="124" t="str">
        <f aca="false">IF(AND(E278&gt;=8,G278&gt;=80),"HSSV Giỏi",IF(AND(E278&gt;=7,G278&gt;=70),"HSSV Khá"," "))</f>
        <v>HSSV Khá</v>
      </c>
      <c r="J278" s="175" t="s">
        <v>359</v>
      </c>
      <c r="K278" s="176"/>
    </row>
    <row r="279" customFormat="false" ht="16.5" hidden="false" customHeight="false" outlineLevel="0" collapsed="false">
      <c r="A279" s="177" t="n">
        <v>13</v>
      </c>
      <c r="B279" s="172" t="s">
        <v>497</v>
      </c>
      <c r="C279" s="173" t="n">
        <v>32884</v>
      </c>
      <c r="D279" s="174" t="s">
        <v>19</v>
      </c>
      <c r="E279" s="180" t="n">
        <v>7.22</v>
      </c>
      <c r="F279" s="128" t="str">
        <f aca="false">IF(E279&gt;=9,"Xuất sắc",IF(E279&gt;=8,"Giỏi",IF(E279&gt;=7,"Khá",IF(E279&gt;=6,"TB khá",IF(E279&gt;=5,"TB",IF(E279&gt;=4,"Yếu","Kém"))))))</f>
        <v>Khá</v>
      </c>
      <c r="G279" s="140" t="n">
        <v>81</v>
      </c>
      <c r="H279" s="128" t="str">
        <f aca="false">IF(G279&gt;=90,"Xuất sắc",IF(G279&gt;=80,"Tốt",IF(G279&gt;=70,"Khá",IF(G279&gt;=60,"TB khá",IF(G279&gt;=50,"TB",IF(G279&gt;=30,"Yếu","Kém"))))))</f>
        <v>Tốt</v>
      </c>
      <c r="I279" s="124" t="str">
        <f aca="false">IF(AND(E279&gt;=8,G279&gt;=80),"HSSV Giỏi",IF(AND(E279&gt;=7,G279&gt;=70),"HSSV Khá"," "))</f>
        <v>HSSV Khá</v>
      </c>
      <c r="J279" s="175" t="s">
        <v>359</v>
      </c>
      <c r="K279" s="176"/>
    </row>
    <row r="280" customFormat="false" ht="16.5" hidden="false" customHeight="false" outlineLevel="0" collapsed="false">
      <c r="A280" s="171" t="n">
        <v>14</v>
      </c>
      <c r="B280" s="172" t="s">
        <v>498</v>
      </c>
      <c r="C280" s="173" t="s">
        <v>499</v>
      </c>
      <c r="D280" s="174" t="s">
        <v>24</v>
      </c>
      <c r="E280" s="180" t="n">
        <v>6.28</v>
      </c>
      <c r="F280" s="128" t="str">
        <f aca="false">IF(E280&gt;=9,"Xuất sắc",IF(E280&gt;=8,"Giỏi",IF(E280&gt;=7,"Khá",IF(E280&gt;=6,"TB khá",IF(E280&gt;=5,"TB",IF(E280&gt;=4,"Yếu","Kém"))))))</f>
        <v>TB khá</v>
      </c>
      <c r="G280" s="144" t="n">
        <v>66</v>
      </c>
      <c r="H280" s="128" t="str">
        <f aca="false">IF(G280&gt;=90,"Xuất sắc",IF(G280&gt;=80,"Tốt",IF(G280&gt;=70,"Khá",IF(G280&gt;=60,"TB khá",IF(G280&gt;=50,"TB",IF(G280&gt;=30,"Yếu","Kém"))))))</f>
        <v>TB khá</v>
      </c>
      <c r="I280" s="124" t="str">
        <f aca="false">IF(AND(E280&gt;=8,G280&gt;=80),"HSSV Giỏi",IF(AND(E280&gt;=7,G280&gt;=70),"HSSV Khá"," "))</f>
        <v> </v>
      </c>
      <c r="J280" s="175" t="s">
        <v>359</v>
      </c>
      <c r="K280" s="176"/>
    </row>
    <row r="281" customFormat="false" ht="16.5" hidden="false" customHeight="false" outlineLevel="0" collapsed="false">
      <c r="A281" s="177" t="n">
        <v>15</v>
      </c>
      <c r="B281" s="172" t="s">
        <v>500</v>
      </c>
      <c r="C281" s="173" t="s">
        <v>501</v>
      </c>
      <c r="D281" s="174" t="s">
        <v>24</v>
      </c>
      <c r="E281" s="175" t="n">
        <v>7.17</v>
      </c>
      <c r="F281" s="128" t="str">
        <f aca="false">IF(E281&gt;=9,"Xuất sắc",IF(E281&gt;=8,"Giỏi",IF(E281&gt;=7,"Khá",IF(E281&gt;=6,"TB khá",IF(E281&gt;=5,"TB",IF(E281&gt;=4,"Yếu","Kém"))))))</f>
        <v>Khá</v>
      </c>
      <c r="G281" s="181" t="n">
        <v>78</v>
      </c>
      <c r="H281" s="128" t="str">
        <f aca="false">IF(G281&gt;=90,"Xuất sắc",IF(G281&gt;=80,"Tốt",IF(G281&gt;=70,"Khá",IF(G281&gt;=60,"TB khá",IF(G281&gt;=50,"TB",IF(G281&gt;=30,"Yếu","Kém"))))))</f>
        <v>Khá</v>
      </c>
      <c r="I281" s="124" t="str">
        <f aca="false">IF(AND(E281&gt;=8,G281&gt;=80),"HSSV Giỏi",IF(AND(E281&gt;=7,G281&gt;=70),"HSSV Khá"," "))</f>
        <v>HSSV Khá</v>
      </c>
      <c r="J281" s="175" t="s">
        <v>359</v>
      </c>
      <c r="K281" s="176"/>
    </row>
    <row r="282" customFormat="false" ht="16.5" hidden="false" customHeight="false" outlineLevel="0" collapsed="false">
      <c r="A282" s="171" t="n">
        <v>16</v>
      </c>
      <c r="B282" s="172" t="s">
        <v>502</v>
      </c>
      <c r="C282" s="173" t="s">
        <v>139</v>
      </c>
      <c r="D282" s="174" t="s">
        <v>486</v>
      </c>
      <c r="E282" s="180" t="n">
        <v>7.61</v>
      </c>
      <c r="F282" s="128" t="str">
        <f aca="false">IF(E282&gt;=9,"Xuất sắc",IF(E282&gt;=8,"Giỏi",IF(E282&gt;=7,"Khá",IF(E282&gt;=6,"TB khá",IF(E282&gt;=5,"TB",IF(E282&gt;=4,"Yếu","Kém"))))))</f>
        <v>Khá</v>
      </c>
      <c r="G282" s="144" t="n">
        <v>80</v>
      </c>
      <c r="H282" s="128" t="str">
        <f aca="false">IF(G282&gt;=90,"Xuất sắc",IF(G282&gt;=80,"Tốt",IF(G282&gt;=70,"Khá",IF(G282&gt;=60,"TB khá",IF(G282&gt;=50,"TB",IF(G282&gt;=30,"Yếu","Kém"))))))</f>
        <v>Tốt</v>
      </c>
      <c r="I282" s="124" t="str">
        <f aca="false">IF(AND(E282&gt;=8,G282&gt;=80),"HSSV Giỏi",IF(AND(E282&gt;=7,G282&gt;=70),"HSSV Khá"," "))</f>
        <v>HSSV Khá</v>
      </c>
      <c r="J282" s="175" t="s">
        <v>359</v>
      </c>
      <c r="K282" s="176"/>
    </row>
    <row r="283" customFormat="false" ht="16.5" hidden="false" customHeight="false" outlineLevel="0" collapsed="false">
      <c r="A283" s="177" t="n">
        <v>17</v>
      </c>
      <c r="B283" s="172" t="s">
        <v>503</v>
      </c>
      <c r="C283" s="173" t="s">
        <v>504</v>
      </c>
      <c r="D283" s="174" t="s">
        <v>19</v>
      </c>
      <c r="E283" s="175" t="n">
        <v>7.47</v>
      </c>
      <c r="F283" s="128" t="str">
        <f aca="false">IF(E283&gt;=9,"Xuất sắc",IF(E283&gt;=8,"Giỏi",IF(E283&gt;=7,"Khá",IF(E283&gt;=6,"TB khá",IF(E283&gt;=5,"TB",IF(E283&gt;=4,"Yếu","Kém"))))))</f>
        <v>Khá</v>
      </c>
      <c r="G283" s="144" t="n">
        <v>80</v>
      </c>
      <c r="H283" s="128" t="str">
        <f aca="false">IF(G283&gt;=90,"Xuất sắc",IF(G283&gt;=80,"Tốt",IF(G283&gt;=70,"Khá",IF(G283&gt;=60,"TB khá",IF(G283&gt;=50,"TB",IF(G283&gt;=30,"Yếu","Kém"))))))</f>
        <v>Tốt</v>
      </c>
      <c r="I283" s="124" t="str">
        <f aca="false">IF(AND(E283&gt;=8,G283&gt;=80),"HSSV Giỏi",IF(AND(E283&gt;=7,G283&gt;=70),"HSSV Khá"," "))</f>
        <v>HSSV Khá</v>
      </c>
      <c r="J283" s="175" t="s">
        <v>359</v>
      </c>
      <c r="K283" s="176"/>
    </row>
    <row r="284" customFormat="false" ht="16.5" hidden="false" customHeight="false" outlineLevel="0" collapsed="false">
      <c r="A284" s="171" t="n">
        <v>18</v>
      </c>
      <c r="B284" s="172" t="s">
        <v>505</v>
      </c>
      <c r="C284" s="173" t="s">
        <v>506</v>
      </c>
      <c r="D284" s="174" t="s">
        <v>24</v>
      </c>
      <c r="E284" s="157" t="n">
        <v>5.92</v>
      </c>
      <c r="F284" s="128" t="str">
        <f aca="false">IF(E284&gt;=9,"Xuất sắc",IF(E284&gt;=8,"Giỏi",IF(E284&gt;=7,"Khá",IF(E284&gt;=6,"TB khá",IF(E284&gt;=5,"TB",IF(E284&gt;=4,"Yếu","Kém"))))))</f>
        <v>TB</v>
      </c>
      <c r="G284" s="137" t="n">
        <v>60</v>
      </c>
      <c r="H284" s="128" t="str">
        <f aca="false">IF(G284&gt;=90,"Xuất sắc",IF(G284&gt;=80,"Tốt",IF(G284&gt;=70,"Khá",IF(G284&gt;=60,"TB khá",IF(G284&gt;=50,"TB",IF(G284&gt;=30,"Yếu","Kém"))))))</f>
        <v>TB khá</v>
      </c>
      <c r="I284" s="124" t="str">
        <f aca="false">IF(AND(E284&gt;=8,G284&gt;=80),"HSSV Giỏi",IF(AND(E284&gt;=7,G284&gt;=70),"HSSV Khá"," "))</f>
        <v> </v>
      </c>
      <c r="J284" s="157"/>
      <c r="K284" s="182" t="s">
        <v>401</v>
      </c>
    </row>
    <row r="285" customFormat="false" ht="16.5" hidden="false" customHeight="false" outlineLevel="0" collapsed="false">
      <c r="A285" s="177" t="n">
        <v>19</v>
      </c>
      <c r="B285" s="172" t="s">
        <v>507</v>
      </c>
      <c r="C285" s="173" t="s">
        <v>508</v>
      </c>
      <c r="D285" s="174" t="s">
        <v>29</v>
      </c>
      <c r="E285" s="175" t="n">
        <v>7.61</v>
      </c>
      <c r="F285" s="128" t="str">
        <f aca="false">IF(E285&gt;=9,"Xuất sắc",IF(E285&gt;=8,"Giỏi",IF(E285&gt;=7,"Khá",IF(E285&gt;=6,"TB khá",IF(E285&gt;=5,"TB",IF(E285&gt;=4,"Yếu","Kém"))))))</f>
        <v>Khá</v>
      </c>
      <c r="G285" s="144" t="n">
        <v>80</v>
      </c>
      <c r="H285" s="128" t="str">
        <f aca="false">IF(G285&gt;=90,"Xuất sắc",IF(G285&gt;=80,"Tốt",IF(G285&gt;=70,"Khá",IF(G285&gt;=60,"TB khá",IF(G285&gt;=50,"TB",IF(G285&gt;=30,"Yếu","Kém"))))))</f>
        <v>Tốt</v>
      </c>
      <c r="I285" s="124" t="str">
        <f aca="false">IF(AND(E285&gt;=8,G285&gt;=80),"HSSV Giỏi",IF(AND(E285&gt;=7,G285&gt;=70),"HSSV Khá"," "))</f>
        <v>HSSV Khá</v>
      </c>
      <c r="J285" s="175" t="s">
        <v>359</v>
      </c>
      <c r="K285" s="176"/>
    </row>
    <row r="286" customFormat="false" ht="16.5" hidden="false" customHeight="false" outlineLevel="0" collapsed="false">
      <c r="A286" s="171" t="n">
        <v>20</v>
      </c>
      <c r="B286" s="172" t="s">
        <v>509</v>
      </c>
      <c r="C286" s="173" t="s">
        <v>510</v>
      </c>
      <c r="D286" s="174" t="s">
        <v>19</v>
      </c>
      <c r="E286" s="175" t="n">
        <v>7.53</v>
      </c>
      <c r="F286" s="128" t="str">
        <f aca="false">IF(E286&gt;=9,"Xuất sắc",IF(E286&gt;=8,"Giỏi",IF(E286&gt;=7,"Khá",IF(E286&gt;=6,"TB khá",IF(E286&gt;=5,"TB",IF(E286&gt;=4,"Yếu","Kém"))))))</f>
        <v>Khá</v>
      </c>
      <c r="G286" s="144" t="n">
        <v>80</v>
      </c>
      <c r="H286" s="128" t="str">
        <f aca="false">IF(G286&gt;=90,"Xuất sắc",IF(G286&gt;=80,"Tốt",IF(G286&gt;=70,"Khá",IF(G286&gt;=60,"TB khá",IF(G286&gt;=50,"TB",IF(G286&gt;=30,"Yếu","Kém"))))))</f>
        <v>Tốt</v>
      </c>
      <c r="I286" s="124" t="str">
        <f aca="false">IF(AND(E286&gt;=8,G286&gt;=80),"HSSV Giỏi",IF(AND(E286&gt;=7,G286&gt;=70),"HSSV Khá"," "))</f>
        <v>HSSV Khá</v>
      </c>
      <c r="J286" s="175" t="s">
        <v>359</v>
      </c>
      <c r="K286" s="176"/>
    </row>
    <row r="287" customFormat="false" ht="16.5" hidden="false" customHeight="false" outlineLevel="0" collapsed="false">
      <c r="A287" s="177" t="n">
        <v>21</v>
      </c>
      <c r="B287" s="172" t="s">
        <v>511</v>
      </c>
      <c r="C287" s="173" t="s">
        <v>512</v>
      </c>
      <c r="D287" s="174" t="s">
        <v>19</v>
      </c>
      <c r="E287" s="175" t="n">
        <v>7.22</v>
      </c>
      <c r="F287" s="128" t="str">
        <f aca="false">IF(E287&gt;=9,"Xuất sắc",IF(E287&gt;=8,"Giỏi",IF(E287&gt;=7,"Khá",IF(E287&gt;=6,"TB khá",IF(E287&gt;=5,"TB",IF(E287&gt;=4,"Yếu","Kém"))))))</f>
        <v>Khá</v>
      </c>
      <c r="G287" s="144" t="n">
        <v>79</v>
      </c>
      <c r="H287" s="128" t="str">
        <f aca="false">IF(G287&gt;=90,"Xuất sắc",IF(G287&gt;=80,"Tốt",IF(G287&gt;=70,"Khá",IF(G287&gt;=60,"TB khá",IF(G287&gt;=50,"TB",IF(G287&gt;=30,"Yếu","Kém"))))))</f>
        <v>Khá</v>
      </c>
      <c r="I287" s="124" t="str">
        <f aca="false">IF(AND(E287&gt;=8,G287&gt;=80),"HSSV Giỏi",IF(AND(E287&gt;=7,G287&gt;=70),"HSSV Khá"," "))</f>
        <v>HSSV Khá</v>
      </c>
      <c r="J287" s="175" t="s">
        <v>359</v>
      </c>
      <c r="K287" s="176"/>
    </row>
    <row r="288" customFormat="false" ht="16.5" hidden="false" customHeight="false" outlineLevel="0" collapsed="false">
      <c r="A288" s="171" t="n">
        <v>22</v>
      </c>
      <c r="B288" s="172" t="s">
        <v>513</v>
      </c>
      <c r="C288" s="173" t="n">
        <v>34010</v>
      </c>
      <c r="D288" s="174" t="s">
        <v>19</v>
      </c>
      <c r="E288" s="175" t="n">
        <v>7.25</v>
      </c>
      <c r="F288" s="128" t="str">
        <f aca="false">IF(E288&gt;=9,"Xuất sắc",IF(E288&gt;=8,"Giỏi",IF(E288&gt;=7,"Khá",IF(E288&gt;=6,"TB khá",IF(E288&gt;=5,"TB",IF(E288&gt;=4,"Yếu","Kém"))))))</f>
        <v>Khá</v>
      </c>
      <c r="G288" s="144" t="n">
        <v>80</v>
      </c>
      <c r="H288" s="128" t="str">
        <f aca="false">IF(G288&gt;=90,"Xuất sắc",IF(G288&gt;=80,"Tốt",IF(G288&gt;=70,"Khá",IF(G288&gt;=60,"TB khá",IF(G288&gt;=50,"TB",IF(G288&gt;=30,"Yếu","Kém"))))))</f>
        <v>Tốt</v>
      </c>
      <c r="I288" s="124" t="str">
        <f aca="false">IF(AND(E288&gt;=8,G288&gt;=80),"HSSV Giỏi",IF(AND(E288&gt;=7,G288&gt;=70),"HSSV Khá"," "))</f>
        <v>HSSV Khá</v>
      </c>
      <c r="J288" s="175" t="s">
        <v>359</v>
      </c>
      <c r="K288" s="176"/>
    </row>
    <row r="289" customFormat="false" ht="16.5" hidden="false" customHeight="false" outlineLevel="0" collapsed="false">
      <c r="A289" s="177" t="n">
        <v>23</v>
      </c>
      <c r="B289" s="172" t="s">
        <v>514</v>
      </c>
      <c r="C289" s="173" t="s">
        <v>515</v>
      </c>
      <c r="D289" s="174" t="s">
        <v>24</v>
      </c>
      <c r="E289" s="175" t="n">
        <v>7.92</v>
      </c>
      <c r="F289" s="128" t="str">
        <f aca="false">IF(E289&gt;=9,"Xuất sắc",IF(E289&gt;=8,"Giỏi",IF(E289&gt;=7,"Khá",IF(E289&gt;=6,"TB khá",IF(E289&gt;=5,"TB",IF(E289&gt;=4,"Yếu","Kém"))))))</f>
        <v>Khá</v>
      </c>
      <c r="G289" s="144" t="n">
        <v>80</v>
      </c>
      <c r="H289" s="128" t="str">
        <f aca="false">IF(G289&gt;=90,"Xuất sắc",IF(G289&gt;=80,"Tốt",IF(G289&gt;=70,"Khá",IF(G289&gt;=60,"TB khá",IF(G289&gt;=50,"TB",IF(G289&gt;=30,"Yếu","Kém"))))))</f>
        <v>Tốt</v>
      </c>
      <c r="I289" s="124" t="str">
        <f aca="false">IF(AND(E289&gt;=8,G289&gt;=80),"HSSV Giỏi",IF(AND(E289&gt;=7,G289&gt;=70),"HSSV Khá"," "))</f>
        <v>HSSV Khá</v>
      </c>
      <c r="J289" s="175" t="s">
        <v>359</v>
      </c>
      <c r="K289" s="176"/>
    </row>
    <row r="290" customFormat="false" ht="16.5" hidden="false" customHeight="false" outlineLevel="0" collapsed="false">
      <c r="A290" s="171" t="n">
        <v>24</v>
      </c>
      <c r="B290" s="172" t="s">
        <v>516</v>
      </c>
      <c r="C290" s="173" t="s">
        <v>478</v>
      </c>
      <c r="D290" s="174" t="s">
        <v>24</v>
      </c>
      <c r="E290" s="175" t="n">
        <v>6.75</v>
      </c>
      <c r="F290" s="128" t="str">
        <f aca="false">IF(E290&gt;=9,"Xuất sắc",IF(E290&gt;=8,"Giỏi",IF(E290&gt;=7,"Khá",IF(E290&gt;=6,"TB khá",IF(E290&gt;=5,"TB",IF(E290&gt;=4,"Yếu","Kém"))))))</f>
        <v>TB khá</v>
      </c>
      <c r="G290" s="144" t="n">
        <v>71</v>
      </c>
      <c r="H290" s="128" t="str">
        <f aca="false">IF(G290&gt;=90,"Xuất sắc",IF(G290&gt;=80,"Tốt",IF(G290&gt;=70,"Khá",IF(G290&gt;=60,"TB khá",IF(G290&gt;=50,"TB",IF(G290&gt;=30,"Yếu","Kém"))))))</f>
        <v>Khá</v>
      </c>
      <c r="I290" s="124" t="str">
        <f aca="false">IF(AND(E290&gt;=8,G290&gt;=80),"HSSV Giỏi",IF(AND(E290&gt;=7,G290&gt;=70),"HSSV Khá"," "))</f>
        <v> </v>
      </c>
      <c r="J290" s="175"/>
      <c r="K290" s="176"/>
    </row>
    <row r="291" customFormat="false" ht="16.5" hidden="false" customHeight="false" outlineLevel="0" collapsed="false">
      <c r="A291" s="177" t="n">
        <v>25</v>
      </c>
      <c r="B291" s="172" t="s">
        <v>517</v>
      </c>
      <c r="C291" s="173" t="s">
        <v>518</v>
      </c>
      <c r="D291" s="174" t="s">
        <v>24</v>
      </c>
      <c r="E291" s="175" t="n">
        <v>7.14</v>
      </c>
      <c r="F291" s="128" t="str">
        <f aca="false">IF(E291&gt;=9,"Xuất sắc",IF(E291&gt;=8,"Giỏi",IF(E291&gt;=7,"Khá",IF(E291&gt;=6,"TB khá",IF(E291&gt;=5,"TB",IF(E291&gt;=4,"Yếu","Kém"))))))</f>
        <v>Khá</v>
      </c>
      <c r="G291" s="144" t="n">
        <v>74</v>
      </c>
      <c r="H291" s="128" t="str">
        <f aca="false">IF(G291&gt;=90,"Xuất sắc",IF(G291&gt;=80,"Tốt",IF(G291&gt;=70,"Khá",IF(G291&gt;=60,"TB khá",IF(G291&gt;=50,"TB",IF(G291&gt;=30,"Yếu","Kém"))))))</f>
        <v>Khá</v>
      </c>
      <c r="I291" s="124" t="str">
        <f aca="false">IF(AND(E291&gt;=8,G291&gt;=80),"HSSV Giỏi",IF(AND(E291&gt;=7,G291&gt;=70),"HSSV Khá"," "))</f>
        <v>HSSV Khá</v>
      </c>
      <c r="J291" s="175" t="s">
        <v>359</v>
      </c>
      <c r="K291" s="176"/>
    </row>
    <row r="292" customFormat="false" ht="16.5" hidden="false" customHeight="false" outlineLevel="0" collapsed="false">
      <c r="A292" s="171" t="n">
        <v>26</v>
      </c>
      <c r="B292" s="172" t="s">
        <v>519</v>
      </c>
      <c r="C292" s="173" t="s">
        <v>520</v>
      </c>
      <c r="D292" s="174" t="s">
        <v>29</v>
      </c>
      <c r="E292" s="136" t="n">
        <v>6.81</v>
      </c>
      <c r="F292" s="128" t="str">
        <f aca="false">IF(E292&gt;=9,"Xuất sắc",IF(E292&gt;=8,"Giỏi",IF(E292&gt;=7,"Khá",IF(E292&gt;=6,"TB khá",IF(E292&gt;=5,"TB",IF(E292&gt;=4,"Yếu","Kém"))))))</f>
        <v>TB khá</v>
      </c>
      <c r="G292" s="137" t="n">
        <v>70</v>
      </c>
      <c r="H292" s="128" t="str">
        <f aca="false">IF(G292&gt;=90,"Xuất sắc",IF(G292&gt;=80,"Tốt",IF(G292&gt;=70,"Khá",IF(G292&gt;=60,"TB khá",IF(G292&gt;=50,"TB",IF(G292&gt;=30,"Yếu","Kém"))))))</f>
        <v>Khá</v>
      </c>
      <c r="I292" s="124" t="str">
        <f aca="false">IF(AND(E292&gt;=8,G292&gt;=80),"HSSV Giỏi",IF(AND(E292&gt;=7,G292&gt;=70),"HSSV Khá"," "))</f>
        <v> </v>
      </c>
      <c r="J292" s="157" t="s">
        <v>359</v>
      </c>
      <c r="K292" s="182" t="s">
        <v>401</v>
      </c>
    </row>
    <row r="293" customFormat="false" ht="16.5" hidden="false" customHeight="false" outlineLevel="0" collapsed="false">
      <c r="A293" s="177" t="n">
        <v>27</v>
      </c>
      <c r="B293" s="172" t="s">
        <v>521</v>
      </c>
      <c r="C293" s="173" t="s">
        <v>522</v>
      </c>
      <c r="D293" s="174" t="s">
        <v>19</v>
      </c>
      <c r="E293" s="175" t="n">
        <v>7.61</v>
      </c>
      <c r="F293" s="128" t="str">
        <f aca="false">IF(E293&gt;=9,"Xuất sắc",IF(E293&gt;=8,"Giỏi",IF(E293&gt;=7,"Khá",IF(E293&gt;=6,"TB khá",IF(E293&gt;=5,"TB",IF(E293&gt;=4,"Yếu","Kém"))))))</f>
        <v>Khá</v>
      </c>
      <c r="G293" s="144" t="n">
        <v>83</v>
      </c>
      <c r="H293" s="128" t="str">
        <f aca="false">IF(G293&gt;=90,"Xuất sắc",IF(G293&gt;=80,"Tốt",IF(G293&gt;=70,"Khá",IF(G293&gt;=60,"TB khá",IF(G293&gt;=50,"TB",IF(G293&gt;=30,"Yếu","Kém"))))))</f>
        <v>Tốt</v>
      </c>
      <c r="I293" s="124" t="str">
        <f aca="false">IF(AND(E293&gt;=8,G293&gt;=80),"HSSV Giỏi",IF(AND(E293&gt;=7,G293&gt;=70),"HSSV Khá"," "))</f>
        <v>HSSV Khá</v>
      </c>
      <c r="J293" s="175" t="s">
        <v>359</v>
      </c>
      <c r="K293" s="176"/>
    </row>
    <row r="294" customFormat="false" ht="16.5" hidden="false" customHeight="false" outlineLevel="0" collapsed="false">
      <c r="A294" s="171" t="n">
        <v>28</v>
      </c>
      <c r="B294" s="183" t="s">
        <v>523</v>
      </c>
      <c r="C294" s="184" t="s">
        <v>524</v>
      </c>
      <c r="D294" s="174" t="s">
        <v>24</v>
      </c>
      <c r="E294" s="175" t="n">
        <v>7.33</v>
      </c>
      <c r="F294" s="128" t="str">
        <f aca="false">IF(E294&gt;=9,"Xuất sắc",IF(E294&gt;=8,"Giỏi",IF(E294&gt;=7,"Khá",IF(E294&gt;=6,"TB khá",IF(E294&gt;=5,"TB",IF(E294&gt;=4,"Yếu","Kém"))))))</f>
        <v>Khá</v>
      </c>
      <c r="G294" s="144" t="n">
        <v>80</v>
      </c>
      <c r="H294" s="128" t="str">
        <f aca="false">IF(G294&gt;=90,"Xuất sắc",IF(G294&gt;=80,"Tốt",IF(G294&gt;=70,"Khá",IF(G294&gt;=60,"TB khá",IF(G294&gt;=50,"TB",IF(G294&gt;=30,"Yếu","Kém"))))))</f>
        <v>Tốt</v>
      </c>
      <c r="I294" s="124" t="str">
        <f aca="false">IF(AND(E294&gt;=8,G294&gt;=80),"HSSV Giỏi",IF(AND(E294&gt;=7,G294&gt;=70),"HSSV Khá"," "))</f>
        <v>HSSV Khá</v>
      </c>
      <c r="J294" s="175" t="s">
        <v>359</v>
      </c>
      <c r="K294" s="176"/>
    </row>
    <row r="295" customFormat="false" ht="16.5" hidden="false" customHeight="false" outlineLevel="0" collapsed="false">
      <c r="A295" s="177" t="n">
        <v>29</v>
      </c>
      <c r="B295" s="172" t="s">
        <v>525</v>
      </c>
      <c r="C295" s="173" t="s">
        <v>526</v>
      </c>
      <c r="D295" s="174" t="s">
        <v>19</v>
      </c>
      <c r="E295" s="175" t="n">
        <v>7.22</v>
      </c>
      <c r="F295" s="128" t="str">
        <f aca="false">IF(E295&gt;=9,"Xuất sắc",IF(E295&gt;=8,"Giỏi",IF(E295&gt;=7,"Khá",IF(E295&gt;=6,"TB khá",IF(E295&gt;=5,"TB",IF(E295&gt;=4,"Yếu","Kém"))))))</f>
        <v>Khá</v>
      </c>
      <c r="G295" s="144" t="n">
        <v>65</v>
      </c>
      <c r="H295" s="128" t="str">
        <f aca="false">IF(G295&gt;=90,"Xuất sắc",IF(G295&gt;=80,"Tốt",IF(G295&gt;=70,"Khá",IF(G295&gt;=60,"TB khá",IF(G295&gt;=50,"TB",IF(G295&gt;=30,"Yếu","Kém"))))))</f>
        <v>TB khá</v>
      </c>
      <c r="I295" s="124" t="str">
        <f aca="false">IF(AND(E295&gt;=8,G295&gt;=80),"HSSV Giỏi",IF(AND(E295&gt;=7,G295&gt;=70),"HSSV Khá"," "))</f>
        <v> </v>
      </c>
      <c r="J295" s="175" t="s">
        <v>359</v>
      </c>
      <c r="K295" s="176"/>
    </row>
    <row r="296" customFormat="false" ht="16.5" hidden="false" customHeight="false" outlineLevel="0" collapsed="false">
      <c r="A296" s="171" t="n">
        <v>30</v>
      </c>
      <c r="B296" s="172" t="s">
        <v>527</v>
      </c>
      <c r="C296" s="173" t="n">
        <v>33855</v>
      </c>
      <c r="D296" s="174" t="s">
        <v>19</v>
      </c>
      <c r="E296" s="175" t="n">
        <v>7.58</v>
      </c>
      <c r="F296" s="128" t="str">
        <f aca="false">IF(E296&gt;=9,"Xuất sắc",IF(E296&gt;=8,"Giỏi",IF(E296&gt;=7,"Khá",IF(E296&gt;=6,"TB khá",IF(E296&gt;=5,"TB",IF(E296&gt;=4,"Yếu","Kém"))))))</f>
        <v>Khá</v>
      </c>
      <c r="G296" s="144" t="n">
        <v>80</v>
      </c>
      <c r="H296" s="128" t="str">
        <f aca="false">IF(G296&gt;=90,"Xuất sắc",IF(G296&gt;=80,"Tốt",IF(G296&gt;=70,"Khá",IF(G296&gt;=60,"TB khá",IF(G296&gt;=50,"TB",IF(G296&gt;=30,"Yếu","Kém"))))))</f>
        <v>Tốt</v>
      </c>
      <c r="I296" s="124" t="str">
        <f aca="false">IF(AND(E296&gt;=8,G296&gt;=80),"HSSV Giỏi",IF(AND(E296&gt;=7,G296&gt;=70),"HSSV Khá"," "))</f>
        <v>HSSV Khá</v>
      </c>
      <c r="J296" s="175" t="s">
        <v>359</v>
      </c>
      <c r="K296" s="176"/>
    </row>
    <row r="297" customFormat="false" ht="16.5" hidden="false" customHeight="false" outlineLevel="0" collapsed="false">
      <c r="A297" s="177" t="n">
        <v>31</v>
      </c>
      <c r="B297" s="172" t="s">
        <v>528</v>
      </c>
      <c r="C297" s="173" t="s">
        <v>529</v>
      </c>
      <c r="D297" s="174" t="s">
        <v>24</v>
      </c>
      <c r="E297" s="175" t="n">
        <v>7.14</v>
      </c>
      <c r="F297" s="128" t="str">
        <f aca="false">IF(E297&gt;=9,"Xuất sắc",IF(E297&gt;=8,"Giỏi",IF(E297&gt;=7,"Khá",IF(E297&gt;=6,"TB khá",IF(E297&gt;=5,"TB",IF(E297&gt;=4,"Yếu","Kém"))))))</f>
        <v>Khá</v>
      </c>
      <c r="G297" s="144" t="n">
        <v>65</v>
      </c>
      <c r="H297" s="128" t="str">
        <f aca="false">IF(G297&gt;=90,"Xuất sắc",IF(G297&gt;=80,"Tốt",IF(G297&gt;=70,"Khá",IF(G297&gt;=60,"TB khá",IF(G297&gt;=50,"TB",IF(G297&gt;=30,"Yếu","Kém"))))))</f>
        <v>TB khá</v>
      </c>
      <c r="I297" s="124" t="str">
        <f aca="false">IF(AND(E297&gt;=8,G297&gt;=80),"HSSV Giỏi",IF(AND(E297&gt;=7,G297&gt;=70),"HSSV Khá"," "))</f>
        <v> </v>
      </c>
      <c r="J297" s="175"/>
      <c r="K297" s="176"/>
    </row>
    <row r="298" customFormat="false" ht="16.5" hidden="false" customHeight="false" outlineLevel="0" collapsed="false">
      <c r="A298" s="171" t="n">
        <v>32</v>
      </c>
      <c r="B298" s="172" t="s">
        <v>530</v>
      </c>
      <c r="C298" s="173" t="n">
        <v>34158</v>
      </c>
      <c r="D298" s="174" t="s">
        <v>29</v>
      </c>
      <c r="E298" s="175" t="n">
        <v>7.25</v>
      </c>
      <c r="F298" s="128" t="str">
        <f aca="false">IF(E298&gt;=9,"Xuất sắc",IF(E298&gt;=8,"Giỏi",IF(E298&gt;=7,"Khá",IF(E298&gt;=6,"TB khá",IF(E298&gt;=5,"TB",IF(E298&gt;=4,"Yếu","Kém"))))))</f>
        <v>Khá</v>
      </c>
      <c r="G298" s="144" t="n">
        <v>80</v>
      </c>
      <c r="H298" s="128" t="str">
        <f aca="false">IF(G298&gt;=90,"Xuất sắc",IF(G298&gt;=80,"Tốt",IF(G298&gt;=70,"Khá",IF(G298&gt;=60,"TB khá",IF(G298&gt;=50,"TB",IF(G298&gt;=30,"Yếu","Kém"))))))</f>
        <v>Tốt</v>
      </c>
      <c r="I298" s="124" t="str">
        <f aca="false">IF(AND(E298&gt;=8,G298&gt;=80),"HSSV Giỏi",IF(AND(E298&gt;=7,G298&gt;=70),"HSSV Khá"," "))</f>
        <v>HSSV Khá</v>
      </c>
      <c r="J298" s="175" t="s">
        <v>359</v>
      </c>
      <c r="K298" s="176"/>
    </row>
    <row r="299" customFormat="false" ht="16.5" hidden="false" customHeight="false" outlineLevel="0" collapsed="false">
      <c r="A299" s="177" t="n">
        <v>33</v>
      </c>
      <c r="B299" s="172" t="s">
        <v>531</v>
      </c>
      <c r="C299" s="173" t="s">
        <v>483</v>
      </c>
      <c r="D299" s="174" t="s">
        <v>19</v>
      </c>
      <c r="E299" s="180" t="n">
        <v>7.31</v>
      </c>
      <c r="F299" s="128" t="str">
        <f aca="false">IF(E299&gt;=9,"Xuất sắc",IF(E299&gt;=8,"Giỏi",IF(E299&gt;=7,"Khá",IF(E299&gt;=6,"TB khá",IF(E299&gt;=5,"TB",IF(E299&gt;=4,"Yếu","Kém"))))))</f>
        <v>Khá</v>
      </c>
      <c r="G299" s="144" t="n">
        <v>80</v>
      </c>
      <c r="H299" s="128" t="str">
        <f aca="false">IF(G299&gt;=90,"Xuất sắc",IF(G299&gt;=80,"Tốt",IF(G299&gt;=70,"Khá",IF(G299&gt;=60,"TB khá",IF(G299&gt;=50,"TB",IF(G299&gt;=30,"Yếu","Kém"))))))</f>
        <v>Tốt</v>
      </c>
      <c r="I299" s="124" t="str">
        <f aca="false">IF(AND(E299&gt;=8,G299&gt;=80),"HSSV Giỏi",IF(AND(E299&gt;=7,G299&gt;=70),"HSSV Khá"," "))</f>
        <v>HSSV Khá</v>
      </c>
      <c r="J299" s="175" t="s">
        <v>359</v>
      </c>
      <c r="K299" s="176"/>
    </row>
    <row r="300" customFormat="false" ht="16.5" hidden="false" customHeight="false" outlineLevel="0" collapsed="false">
      <c r="A300" s="171" t="n">
        <v>34</v>
      </c>
      <c r="B300" s="172" t="s">
        <v>532</v>
      </c>
      <c r="C300" s="173" t="s">
        <v>160</v>
      </c>
      <c r="D300" s="174" t="s">
        <v>24</v>
      </c>
      <c r="E300" s="180" t="n">
        <v>7.14</v>
      </c>
      <c r="F300" s="128" t="str">
        <f aca="false">IF(E300&gt;=9,"Xuất sắc",IF(E300&gt;=8,"Giỏi",IF(E300&gt;=7,"Khá",IF(E300&gt;=6,"TB khá",IF(E300&gt;=5,"TB",IF(E300&gt;=4,"Yếu","Kém"))))))</f>
        <v>Khá</v>
      </c>
      <c r="G300" s="144" t="n">
        <v>70</v>
      </c>
      <c r="H300" s="128" t="str">
        <f aca="false">IF(G300&gt;=90,"Xuất sắc",IF(G300&gt;=80,"Tốt",IF(G300&gt;=70,"Khá",IF(G300&gt;=60,"TB khá",IF(G300&gt;=50,"TB",IF(G300&gt;=30,"Yếu","Kém"))))))</f>
        <v>Khá</v>
      </c>
      <c r="I300" s="124" t="str">
        <f aca="false">IF(AND(E300&gt;=8,G300&gt;=80),"HSSV Giỏi",IF(AND(E300&gt;=7,G300&gt;=70),"HSSV Khá"," "))</f>
        <v>HSSV Khá</v>
      </c>
      <c r="J300" s="175" t="s">
        <v>359</v>
      </c>
      <c r="K300" s="176"/>
    </row>
    <row r="301" customFormat="false" ht="16.5" hidden="false" customHeight="false" outlineLevel="0" collapsed="false">
      <c r="A301" s="177" t="n">
        <v>35</v>
      </c>
      <c r="B301" s="172" t="s">
        <v>533</v>
      </c>
      <c r="C301" s="173" t="n">
        <v>34222</v>
      </c>
      <c r="D301" s="174" t="s">
        <v>19</v>
      </c>
      <c r="E301" s="175" t="n">
        <v>6.83</v>
      </c>
      <c r="F301" s="128" t="str">
        <f aca="false">IF(E301&gt;=9,"Xuất sắc",IF(E301&gt;=8,"Giỏi",IF(E301&gt;=7,"Khá",IF(E301&gt;=6,"TB khá",IF(E301&gt;=5,"TB",IF(E301&gt;=4,"Yếu","Kém"))))))</f>
        <v>TB khá</v>
      </c>
      <c r="G301" s="144" t="n">
        <v>74</v>
      </c>
      <c r="H301" s="128" t="str">
        <f aca="false">IF(G301&gt;=90,"Xuất sắc",IF(G301&gt;=80,"Tốt",IF(G301&gt;=70,"Khá",IF(G301&gt;=60,"TB khá",IF(G301&gt;=50,"TB",IF(G301&gt;=30,"Yếu","Kém"))))))</f>
        <v>Khá</v>
      </c>
      <c r="I301" s="124" t="str">
        <f aca="false">IF(AND(E301&gt;=8,G301&gt;=80),"HSSV Giỏi",IF(AND(E301&gt;=7,G301&gt;=70),"HSSV Khá"," "))</f>
        <v> </v>
      </c>
      <c r="J301" s="175" t="s">
        <v>359</v>
      </c>
      <c r="K301" s="176"/>
    </row>
    <row r="302" customFormat="false" ht="16.5" hidden="false" customHeight="false" outlineLevel="0" collapsed="false">
      <c r="A302" s="171" t="n">
        <v>36</v>
      </c>
      <c r="B302" s="172" t="s">
        <v>534</v>
      </c>
      <c r="C302" s="173" t="n">
        <v>34131</v>
      </c>
      <c r="D302" s="174" t="s">
        <v>19</v>
      </c>
      <c r="E302" s="175" t="n">
        <v>7.25</v>
      </c>
      <c r="F302" s="128" t="str">
        <f aca="false">IF(E302&gt;=9,"Xuất sắc",IF(E302&gt;=8,"Giỏi",IF(E302&gt;=7,"Khá",IF(E302&gt;=6,"TB khá",IF(E302&gt;=5,"TB",IF(E302&gt;=4,"Yếu","Kém"))))))</f>
        <v>Khá</v>
      </c>
      <c r="G302" s="144" t="n">
        <v>80</v>
      </c>
      <c r="H302" s="128" t="str">
        <f aca="false">IF(G302&gt;=90,"Xuất sắc",IF(G302&gt;=80,"Tốt",IF(G302&gt;=70,"Khá",IF(G302&gt;=60,"TB khá",IF(G302&gt;=50,"TB",IF(G302&gt;=30,"Yếu","Kém"))))))</f>
        <v>Tốt</v>
      </c>
      <c r="I302" s="124" t="str">
        <f aca="false">IF(AND(E302&gt;=8,G302&gt;=80),"HSSV Giỏi",IF(AND(E302&gt;=7,G302&gt;=70),"HSSV Khá"," "))</f>
        <v>HSSV Khá</v>
      </c>
      <c r="J302" s="175" t="s">
        <v>359</v>
      </c>
      <c r="K302" s="176"/>
    </row>
    <row r="303" customFormat="false" ht="16.5" hidden="false" customHeight="false" outlineLevel="0" collapsed="false">
      <c r="A303" s="177" t="n">
        <v>37</v>
      </c>
      <c r="B303" s="172" t="s">
        <v>535</v>
      </c>
      <c r="C303" s="173" t="s">
        <v>536</v>
      </c>
      <c r="D303" s="174" t="s">
        <v>183</v>
      </c>
      <c r="E303" s="157" t="n">
        <v>7.08</v>
      </c>
      <c r="F303" s="128" t="str">
        <f aca="false">IF(E303&gt;=9,"Xuất sắc",IF(E303&gt;=8,"Giỏi",IF(E303&gt;=7,"Khá",IF(E303&gt;=6,"TB khá",IF(E303&gt;=5,"TB",IF(E303&gt;=4,"Yếu","Kém"))))))</f>
        <v>Khá</v>
      </c>
      <c r="G303" s="137" t="n">
        <v>65</v>
      </c>
      <c r="H303" s="128" t="str">
        <f aca="false">IF(G303&gt;=90,"Xuất sắc",IF(G303&gt;=80,"Tốt",IF(G303&gt;=70,"Khá",IF(G303&gt;=60,"TB khá",IF(G303&gt;=50,"TB",IF(G303&gt;=30,"Yếu","Kém"))))))</f>
        <v>TB khá</v>
      </c>
      <c r="I303" s="124" t="str">
        <f aca="false">IF(AND(E303&gt;=8,G303&gt;=80),"HSSV Giỏi",IF(AND(E303&gt;=7,G303&gt;=70),"HSSV Khá"," "))</f>
        <v> </v>
      </c>
      <c r="J303" s="157"/>
      <c r="K303" s="182" t="s">
        <v>401</v>
      </c>
    </row>
    <row r="304" customFormat="false" ht="16.5" hidden="false" customHeight="false" outlineLevel="0" collapsed="false">
      <c r="A304" s="171" t="n">
        <v>38</v>
      </c>
      <c r="B304" s="172" t="s">
        <v>537</v>
      </c>
      <c r="C304" s="173" t="s">
        <v>538</v>
      </c>
      <c r="D304" s="174" t="s">
        <v>19</v>
      </c>
      <c r="E304" s="175" t="n">
        <v>6.92</v>
      </c>
      <c r="F304" s="128" t="str">
        <f aca="false">IF(E304&gt;=9,"Xuất sắc",IF(E304&gt;=8,"Giỏi",IF(E304&gt;=7,"Khá",IF(E304&gt;=6,"TB khá",IF(E304&gt;=5,"TB",IF(E304&gt;=4,"Yếu","Kém"))))))</f>
        <v>TB khá</v>
      </c>
      <c r="G304" s="144" t="n">
        <v>71</v>
      </c>
      <c r="H304" s="128" t="str">
        <f aca="false">IF(G304&gt;=90,"Xuất sắc",IF(G304&gt;=80,"Tốt",IF(G304&gt;=70,"Khá",IF(G304&gt;=60,"TB khá",IF(G304&gt;=50,"TB",IF(G304&gt;=30,"Yếu","Kém"))))))</f>
        <v>Khá</v>
      </c>
      <c r="I304" s="124" t="str">
        <f aca="false">IF(AND(E304&gt;=8,G304&gt;=80),"HSSV Giỏi",IF(AND(E304&gt;=7,G304&gt;=70),"HSSV Khá"," "))</f>
        <v> </v>
      </c>
      <c r="J304" s="175" t="s">
        <v>359</v>
      </c>
      <c r="K304" s="176"/>
    </row>
    <row r="305" customFormat="false" ht="16.5" hidden="false" customHeight="false" outlineLevel="0" collapsed="false">
      <c r="A305" s="177" t="n">
        <v>39</v>
      </c>
      <c r="B305" s="172" t="s">
        <v>539</v>
      </c>
      <c r="C305" s="173" t="s">
        <v>540</v>
      </c>
      <c r="D305" s="174" t="s">
        <v>29</v>
      </c>
      <c r="E305" s="175" t="n">
        <v>7.42</v>
      </c>
      <c r="F305" s="128" t="str">
        <f aca="false">IF(E305&gt;=9,"Xuất sắc",IF(E305&gt;=8,"Giỏi",IF(E305&gt;=7,"Khá",IF(E305&gt;=6,"TB khá",IF(E305&gt;=5,"TB",IF(E305&gt;=4,"Yếu","Kém"))))))</f>
        <v>Khá</v>
      </c>
      <c r="G305" s="144" t="n">
        <v>80</v>
      </c>
      <c r="H305" s="128" t="str">
        <f aca="false">IF(G305&gt;=90,"Xuất sắc",IF(G305&gt;=80,"Tốt",IF(G305&gt;=70,"Khá",IF(G305&gt;=60,"TB khá",IF(G305&gt;=50,"TB",IF(G305&gt;=30,"Yếu","Kém"))))))</f>
        <v>Tốt</v>
      </c>
      <c r="I305" s="124" t="str">
        <f aca="false">IF(AND(E305&gt;=8,G305&gt;=80),"HSSV Giỏi",IF(AND(E305&gt;=7,G305&gt;=70),"HSSV Khá"," "))</f>
        <v>HSSV Khá</v>
      </c>
      <c r="J305" s="175" t="s">
        <v>359</v>
      </c>
      <c r="K305" s="176"/>
    </row>
    <row r="306" customFormat="false" ht="16.5" hidden="false" customHeight="false" outlineLevel="0" collapsed="false">
      <c r="A306" s="171" t="n">
        <v>40</v>
      </c>
      <c r="B306" s="172" t="s">
        <v>541</v>
      </c>
      <c r="C306" s="173" t="s">
        <v>542</v>
      </c>
      <c r="D306" s="174" t="s">
        <v>543</v>
      </c>
      <c r="E306" s="175" t="n">
        <v>7.53</v>
      </c>
      <c r="F306" s="128" t="str">
        <f aca="false">IF(E306&gt;=9,"Xuất sắc",IF(E306&gt;=8,"Giỏi",IF(E306&gt;=7,"Khá",IF(E306&gt;=6,"TB khá",IF(E306&gt;=5,"TB",IF(E306&gt;=4,"Yếu","Kém"))))))</f>
        <v>Khá</v>
      </c>
      <c r="G306" s="144" t="n">
        <v>80</v>
      </c>
      <c r="H306" s="128" t="str">
        <f aca="false">IF(G306&gt;=90,"Xuất sắc",IF(G306&gt;=80,"Tốt",IF(G306&gt;=70,"Khá",IF(G306&gt;=60,"TB khá",IF(G306&gt;=50,"TB",IF(G306&gt;=30,"Yếu","Kém"))))))</f>
        <v>Tốt</v>
      </c>
      <c r="I306" s="124" t="str">
        <f aca="false">IF(AND(E306&gt;=8,G306&gt;=80),"HSSV Giỏi",IF(AND(E306&gt;=7,G306&gt;=70),"HSSV Khá"," "))</f>
        <v>HSSV Khá</v>
      </c>
      <c r="J306" s="175" t="s">
        <v>359</v>
      </c>
      <c r="K306" s="176"/>
    </row>
    <row r="307" customFormat="false" ht="16.5" hidden="false" customHeight="false" outlineLevel="0" collapsed="false">
      <c r="A307" s="177" t="n">
        <v>41</v>
      </c>
      <c r="B307" s="172" t="s">
        <v>544</v>
      </c>
      <c r="C307" s="173" t="s">
        <v>545</v>
      </c>
      <c r="D307" s="174" t="s">
        <v>19</v>
      </c>
      <c r="E307" s="175" t="n">
        <v>6.83</v>
      </c>
      <c r="F307" s="128" t="str">
        <f aca="false">IF(E307&gt;=9,"Xuất sắc",IF(E307&gt;=8,"Giỏi",IF(E307&gt;=7,"Khá",IF(E307&gt;=6,"TB khá",IF(E307&gt;=5,"TB",IF(E307&gt;=4,"Yếu","Kém"))))))</f>
        <v>TB khá</v>
      </c>
      <c r="G307" s="144" t="n">
        <v>70</v>
      </c>
      <c r="H307" s="128" t="str">
        <f aca="false">IF(G307&gt;=90,"Xuất sắc",IF(G307&gt;=80,"Tốt",IF(G307&gt;=70,"Khá",IF(G307&gt;=60,"TB khá",IF(G307&gt;=50,"TB",IF(G307&gt;=30,"Yếu","Kém"))))))</f>
        <v>Khá</v>
      </c>
      <c r="I307" s="124" t="str">
        <f aca="false">IF(AND(E307&gt;=8,G307&gt;=80),"HSSV Giỏi",IF(AND(E307&gt;=7,G307&gt;=70),"HSSV Khá"," "))</f>
        <v> </v>
      </c>
      <c r="J307" s="175" t="s">
        <v>359</v>
      </c>
      <c r="K307" s="176"/>
    </row>
    <row r="308" customFormat="false" ht="16.5" hidden="false" customHeight="false" outlineLevel="0" collapsed="false">
      <c r="A308" s="171" t="n">
        <v>42</v>
      </c>
      <c r="B308" s="172" t="s">
        <v>546</v>
      </c>
      <c r="C308" s="173" t="s">
        <v>547</v>
      </c>
      <c r="D308" s="174" t="s">
        <v>24</v>
      </c>
      <c r="E308" s="175" t="n">
        <v>7.31</v>
      </c>
      <c r="F308" s="128" t="str">
        <f aca="false">IF(E308&gt;=9,"Xuất sắc",IF(E308&gt;=8,"Giỏi",IF(E308&gt;=7,"Khá",IF(E308&gt;=6,"TB khá",IF(E308&gt;=5,"TB",IF(E308&gt;=4,"Yếu","Kém"))))))</f>
        <v>Khá</v>
      </c>
      <c r="G308" s="144" t="n">
        <v>80</v>
      </c>
      <c r="H308" s="128" t="str">
        <f aca="false">IF(G308&gt;=90,"Xuất sắc",IF(G308&gt;=80,"Tốt",IF(G308&gt;=70,"Khá",IF(G308&gt;=60,"TB khá",IF(G308&gt;=50,"TB",IF(G308&gt;=30,"Yếu","Kém"))))))</f>
        <v>Tốt</v>
      </c>
      <c r="I308" s="124" t="str">
        <f aca="false">IF(AND(E308&gt;=8,G308&gt;=80),"HSSV Giỏi",IF(AND(E308&gt;=7,G308&gt;=70),"HSSV Khá"," "))</f>
        <v>HSSV Khá</v>
      </c>
      <c r="J308" s="175" t="s">
        <v>359</v>
      </c>
      <c r="K308" s="176"/>
    </row>
    <row r="309" customFormat="false" ht="16.5" hidden="false" customHeight="false" outlineLevel="0" collapsed="false">
      <c r="A309" s="177" t="n">
        <v>43</v>
      </c>
      <c r="B309" s="172" t="s">
        <v>548</v>
      </c>
      <c r="C309" s="173" t="s">
        <v>549</v>
      </c>
      <c r="D309" s="174" t="s">
        <v>19</v>
      </c>
      <c r="E309" s="136" t="n">
        <v>6.39</v>
      </c>
      <c r="F309" s="128" t="str">
        <f aca="false">IF(E309&gt;=9,"Xuất sắc",IF(E309&gt;=8,"Giỏi",IF(E309&gt;=7,"Khá",IF(E309&gt;=6,"TB khá",IF(E309&gt;=5,"TB",IF(E309&gt;=4,"Yếu","Kém"))))))</f>
        <v>TB khá</v>
      </c>
      <c r="G309" s="185" t="n">
        <v>62</v>
      </c>
      <c r="H309" s="128" t="str">
        <f aca="false">IF(G309&gt;=90,"Xuất sắc",IF(G309&gt;=80,"Tốt",IF(G309&gt;=70,"Khá",IF(G309&gt;=60,"TB khá",IF(G309&gt;=50,"TB",IF(G309&gt;=30,"Yếu","Kém"))))))</f>
        <v>TB khá</v>
      </c>
      <c r="I309" s="124" t="str">
        <f aca="false">IF(AND(E309&gt;=8,G309&gt;=80),"HSSV Giỏi",IF(AND(E309&gt;=7,G309&gt;=70),"HSSV Khá"," "))</f>
        <v> </v>
      </c>
      <c r="J309" s="157"/>
      <c r="K309" s="186" t="s">
        <v>550</v>
      </c>
    </row>
    <row r="310" customFormat="false" ht="16.5" hidden="false" customHeight="false" outlineLevel="0" collapsed="false">
      <c r="A310" s="171" t="n">
        <v>44</v>
      </c>
      <c r="B310" s="172" t="s">
        <v>551</v>
      </c>
      <c r="C310" s="173" t="n">
        <v>33368</v>
      </c>
      <c r="D310" s="174" t="s">
        <v>19</v>
      </c>
      <c r="E310" s="175" t="n">
        <v>6.44</v>
      </c>
      <c r="F310" s="128" t="str">
        <f aca="false">IF(E310&gt;=9,"Xuất sắc",IF(E310&gt;=8,"Giỏi",IF(E310&gt;=7,"Khá",IF(E310&gt;=6,"TB khá",IF(E310&gt;=5,"TB",IF(E310&gt;=4,"Yếu","Kém"))))))</f>
        <v>TB khá</v>
      </c>
      <c r="G310" s="144" t="n">
        <v>70</v>
      </c>
      <c r="H310" s="128" t="str">
        <f aca="false">IF(G310&gt;=90,"Xuất sắc",IF(G310&gt;=80,"Tốt",IF(G310&gt;=70,"Khá",IF(G310&gt;=60,"TB khá",IF(G310&gt;=50,"TB",IF(G310&gt;=30,"Yếu","Kém"))))))</f>
        <v>Khá</v>
      </c>
      <c r="I310" s="124" t="str">
        <f aca="false">IF(AND(E310&gt;=8,G310&gt;=80),"HSSV Giỏi",IF(AND(E310&gt;=7,G310&gt;=70),"HSSV Khá"," "))</f>
        <v> </v>
      </c>
      <c r="J310" s="175" t="s">
        <v>359</v>
      </c>
      <c r="K310" s="176" t="s">
        <v>401</v>
      </c>
    </row>
    <row r="311" customFormat="false" ht="16.5" hidden="false" customHeight="false" outlineLevel="0" collapsed="false">
      <c r="A311" s="177" t="n">
        <v>45</v>
      </c>
      <c r="B311" s="172" t="s">
        <v>552</v>
      </c>
      <c r="C311" s="173" t="s">
        <v>236</v>
      </c>
      <c r="D311" s="174" t="s">
        <v>486</v>
      </c>
      <c r="E311" s="175" t="n">
        <v>6.78</v>
      </c>
      <c r="F311" s="128" t="str">
        <f aca="false">IF(E311&gt;=9,"Xuất sắc",IF(E311&gt;=8,"Giỏi",IF(E311&gt;=7,"Khá",IF(E311&gt;=6,"TB khá",IF(E311&gt;=5,"TB",IF(E311&gt;=4,"Yếu","Kém"))))))</f>
        <v>TB khá</v>
      </c>
      <c r="G311" s="144" t="n">
        <v>70</v>
      </c>
      <c r="H311" s="128" t="str">
        <f aca="false">IF(G311&gt;=90,"Xuất sắc",IF(G311&gt;=80,"Tốt",IF(G311&gt;=70,"Khá",IF(G311&gt;=60,"TB khá",IF(G311&gt;=50,"TB",IF(G311&gt;=30,"Yếu","Kém"))))))</f>
        <v>Khá</v>
      </c>
      <c r="I311" s="124" t="str">
        <f aca="false">IF(AND(E311&gt;=8,G311&gt;=80),"HSSV Giỏi",IF(AND(E311&gt;=7,G311&gt;=70),"HSSV Khá"," "))</f>
        <v> </v>
      </c>
      <c r="J311" s="175" t="s">
        <v>359</v>
      </c>
      <c r="K311" s="176"/>
    </row>
    <row r="312" customFormat="false" ht="16.5" hidden="false" customHeight="false" outlineLevel="0" collapsed="false">
      <c r="A312" s="171" t="n">
        <v>46</v>
      </c>
      <c r="B312" s="172" t="s">
        <v>553</v>
      </c>
      <c r="C312" s="173" t="s">
        <v>554</v>
      </c>
      <c r="D312" s="174" t="s">
        <v>19</v>
      </c>
      <c r="E312" s="175" t="n">
        <v>7.78</v>
      </c>
      <c r="F312" s="128" t="str">
        <f aca="false">IF(E312&gt;=9,"Xuất sắc",IF(E312&gt;=8,"Giỏi",IF(E312&gt;=7,"Khá",IF(E312&gt;=6,"TB khá",IF(E312&gt;=5,"TB",IF(E312&gt;=4,"Yếu","Kém"))))))</f>
        <v>Khá</v>
      </c>
      <c r="G312" s="144" t="n">
        <v>80</v>
      </c>
      <c r="H312" s="128" t="str">
        <f aca="false">IF(G312&gt;=90,"Xuất sắc",IF(G312&gt;=80,"Tốt",IF(G312&gt;=70,"Khá",IF(G312&gt;=60,"TB khá",IF(G312&gt;=50,"TB",IF(G312&gt;=30,"Yếu","Kém"))))))</f>
        <v>Tốt</v>
      </c>
      <c r="I312" s="124" t="str">
        <f aca="false">IF(AND(E312&gt;=8,G312&gt;=80),"HSSV Giỏi",IF(AND(E312&gt;=7,G312&gt;=70),"HSSV Khá"," "))</f>
        <v>HSSV Khá</v>
      </c>
      <c r="J312" s="175" t="s">
        <v>359</v>
      </c>
      <c r="K312" s="176"/>
    </row>
    <row r="313" customFormat="false" ht="16.5" hidden="false" customHeight="false" outlineLevel="0" collapsed="false">
      <c r="A313" s="177" t="n">
        <v>47</v>
      </c>
      <c r="B313" s="172" t="s">
        <v>555</v>
      </c>
      <c r="C313" s="173" t="s">
        <v>554</v>
      </c>
      <c r="D313" s="174" t="s">
        <v>24</v>
      </c>
      <c r="E313" s="180" t="n">
        <v>6.94</v>
      </c>
      <c r="F313" s="128" t="str">
        <f aca="false">IF(E313&gt;=9,"Xuất sắc",IF(E313&gt;=8,"Giỏi",IF(E313&gt;=7,"Khá",IF(E313&gt;=6,"TB khá",IF(E313&gt;=5,"TB",IF(E313&gt;=4,"Yếu","Kém"))))))</f>
        <v>TB khá</v>
      </c>
      <c r="G313" s="144" t="n">
        <v>70</v>
      </c>
      <c r="H313" s="128" t="str">
        <f aca="false">IF(G313&gt;=90,"Xuất sắc",IF(G313&gt;=80,"Tốt",IF(G313&gt;=70,"Khá",IF(G313&gt;=60,"TB khá",IF(G313&gt;=50,"TB",IF(G313&gt;=30,"Yếu","Kém"))))))</f>
        <v>Khá</v>
      </c>
      <c r="I313" s="124" t="str">
        <f aca="false">IF(AND(E313&gt;=8,G313&gt;=80),"HSSV Giỏi",IF(AND(E313&gt;=7,G313&gt;=70),"HSSV Khá"," "))</f>
        <v> </v>
      </c>
      <c r="J313" s="175" t="s">
        <v>359</v>
      </c>
      <c r="K313" s="176"/>
    </row>
    <row r="314" customFormat="false" ht="16.5" hidden="false" customHeight="false" outlineLevel="0" collapsed="false">
      <c r="A314" s="171" t="n">
        <v>48</v>
      </c>
      <c r="B314" s="172" t="s">
        <v>556</v>
      </c>
      <c r="C314" s="173" t="s">
        <v>557</v>
      </c>
      <c r="D314" s="174" t="s">
        <v>19</v>
      </c>
      <c r="E314" s="175" t="n">
        <v>6.56</v>
      </c>
      <c r="F314" s="128" t="str">
        <f aca="false">IF(E314&gt;=9,"Xuất sắc",IF(E314&gt;=8,"Giỏi",IF(E314&gt;=7,"Khá",IF(E314&gt;=6,"TB khá",IF(E314&gt;=5,"TB",IF(E314&gt;=4,"Yếu","Kém"))))))</f>
        <v>TB khá</v>
      </c>
      <c r="G314" s="144" t="n">
        <v>73</v>
      </c>
      <c r="H314" s="128" t="str">
        <f aca="false">IF(G314&gt;=90,"Xuất sắc",IF(G314&gt;=80,"Tốt",IF(G314&gt;=70,"Khá",IF(G314&gt;=60,"TB khá",IF(G314&gt;=50,"TB",IF(G314&gt;=30,"Yếu","Kém"))))))</f>
        <v>Khá</v>
      </c>
      <c r="I314" s="124" t="str">
        <f aca="false">IF(AND(E314&gt;=8,G314&gt;=80),"HSSV Giỏi",IF(AND(E314&gt;=7,G314&gt;=70),"HSSV Khá"," "))</f>
        <v> </v>
      </c>
      <c r="J314" s="175" t="s">
        <v>359</v>
      </c>
      <c r="K314" s="176"/>
    </row>
    <row r="315" customFormat="false" ht="16.5" hidden="false" customHeight="false" outlineLevel="0" collapsed="false">
      <c r="A315" s="177" t="n">
        <v>49</v>
      </c>
      <c r="B315" s="172" t="s">
        <v>558</v>
      </c>
      <c r="C315" s="173" t="n">
        <v>34131</v>
      </c>
      <c r="D315" s="174" t="s">
        <v>19</v>
      </c>
      <c r="E315" s="175" t="n">
        <v>8.42</v>
      </c>
      <c r="F315" s="128" t="str">
        <f aca="false">IF(E315&gt;=9,"Xuất sắc",IF(E315&gt;=8,"Giỏi",IF(E315&gt;=7,"Khá",IF(E315&gt;=6,"TB khá",IF(E315&gt;=5,"TB",IF(E315&gt;=4,"Yếu","Kém"))))))</f>
        <v>Giỏi</v>
      </c>
      <c r="G315" s="144" t="n">
        <v>90</v>
      </c>
      <c r="H315" s="128" t="str">
        <f aca="false">IF(G315&gt;=90,"Xuất sắc",IF(G315&gt;=80,"Tốt",IF(G315&gt;=70,"Khá",IF(G315&gt;=60,"TB khá",IF(G315&gt;=50,"TB",IF(G315&gt;=30,"Yếu","Kém"))))))</f>
        <v>Xuất sắc</v>
      </c>
      <c r="I315" s="124" t="str">
        <f aca="false">IF(AND(E315&gt;=8,G315&gt;=80),"HSSV Giỏi",IF(AND(E315&gt;=7,G315&gt;=70),"HSSV Khá"," "))</f>
        <v>HSSV Giỏi</v>
      </c>
      <c r="J315" s="175" t="s">
        <v>359</v>
      </c>
      <c r="K315" s="176"/>
    </row>
    <row r="316" customFormat="false" ht="16.5" hidden="false" customHeight="false" outlineLevel="0" collapsed="false">
      <c r="A316" s="171" t="n">
        <v>50</v>
      </c>
      <c r="B316" s="172" t="s">
        <v>559</v>
      </c>
      <c r="C316" s="173" t="s">
        <v>560</v>
      </c>
      <c r="D316" s="174" t="s">
        <v>19</v>
      </c>
      <c r="E316" s="175" t="n">
        <v>6.19</v>
      </c>
      <c r="F316" s="128" t="str">
        <f aca="false">IF(E316&gt;=9,"Xuất sắc",IF(E316&gt;=8,"Giỏi",IF(E316&gt;=7,"Khá",IF(E316&gt;=6,"TB khá",IF(E316&gt;=5,"TB",IF(E316&gt;=4,"Yếu","Kém"))))))</f>
        <v>TB khá</v>
      </c>
      <c r="G316" s="144" t="n">
        <v>62</v>
      </c>
      <c r="H316" s="128" t="str">
        <f aca="false">IF(G316&gt;=90,"Xuất sắc",IF(G316&gt;=80,"Tốt",IF(G316&gt;=70,"Khá",IF(G316&gt;=60,"TB khá",IF(G316&gt;=50,"TB",IF(G316&gt;=30,"Yếu","Kém"))))))</f>
        <v>TB khá</v>
      </c>
      <c r="I316" s="124" t="str">
        <f aca="false">IF(AND(E316&gt;=8,G316&gt;=80),"HSSV Giỏi",IF(AND(E316&gt;=7,G316&gt;=70),"HSSV Khá"," "))</f>
        <v> </v>
      </c>
      <c r="J316" s="175" t="s">
        <v>359</v>
      </c>
      <c r="K316" s="176"/>
    </row>
    <row r="317" customFormat="false" ht="16.5" hidden="false" customHeight="false" outlineLevel="0" collapsed="false">
      <c r="A317" s="177" t="n">
        <v>51</v>
      </c>
      <c r="B317" s="172" t="s">
        <v>561</v>
      </c>
      <c r="C317" s="173" t="s">
        <v>562</v>
      </c>
      <c r="D317" s="174" t="s">
        <v>19</v>
      </c>
      <c r="E317" s="175" t="n">
        <v>6.5</v>
      </c>
      <c r="F317" s="128" t="str">
        <f aca="false">IF(E317&gt;=9,"Xuất sắc",IF(E317&gt;=8,"Giỏi",IF(E317&gt;=7,"Khá",IF(E317&gt;=6,"TB khá",IF(E317&gt;=5,"TB",IF(E317&gt;=4,"Yếu","Kém"))))))</f>
        <v>TB khá</v>
      </c>
      <c r="G317" s="144" t="n">
        <v>70</v>
      </c>
      <c r="H317" s="128" t="str">
        <f aca="false">IF(G317&gt;=90,"Xuất sắc",IF(G317&gt;=80,"Tốt",IF(G317&gt;=70,"Khá",IF(G317&gt;=60,"TB khá",IF(G317&gt;=50,"TB",IF(G317&gt;=30,"Yếu","Kém"))))))</f>
        <v>Khá</v>
      </c>
      <c r="I317" s="124" t="str">
        <f aca="false">IF(AND(E317&gt;=8,G317&gt;=80),"HSSV Giỏi",IF(AND(E317&gt;=7,G317&gt;=70),"HSSV Khá"," "))</f>
        <v> </v>
      </c>
      <c r="J317" s="175" t="s">
        <v>359</v>
      </c>
      <c r="K317" s="176"/>
    </row>
    <row r="318" customFormat="false" ht="16.5" hidden="false" customHeight="false" outlineLevel="0" collapsed="false">
      <c r="A318" s="171" t="n">
        <v>52</v>
      </c>
      <c r="B318" s="172" t="s">
        <v>563</v>
      </c>
      <c r="C318" s="173" t="s">
        <v>564</v>
      </c>
      <c r="D318" s="174" t="s">
        <v>19</v>
      </c>
      <c r="E318" s="175" t="n">
        <v>6.97</v>
      </c>
      <c r="F318" s="128" t="str">
        <f aca="false">IF(E318&gt;=9,"Xuất sắc",IF(E318&gt;=8,"Giỏi",IF(E318&gt;=7,"Khá",IF(E318&gt;=6,"TB khá",IF(E318&gt;=5,"TB",IF(E318&gt;=4,"Yếu","Kém"))))))</f>
        <v>TB khá</v>
      </c>
      <c r="G318" s="144" t="n">
        <v>71</v>
      </c>
      <c r="H318" s="128" t="str">
        <f aca="false">IF(G318&gt;=90,"Xuất sắc",IF(G318&gt;=80,"Tốt",IF(G318&gt;=70,"Khá",IF(G318&gt;=60,"TB khá",IF(G318&gt;=50,"TB",IF(G318&gt;=30,"Yếu","Kém"))))))</f>
        <v>Khá</v>
      </c>
      <c r="I318" s="124" t="str">
        <f aca="false">IF(AND(E318&gt;=8,G318&gt;=80),"HSSV Giỏi",IF(AND(E318&gt;=7,G318&gt;=70),"HSSV Khá"," "))</f>
        <v> </v>
      </c>
      <c r="J318" s="175" t="s">
        <v>359</v>
      </c>
      <c r="K318" s="176"/>
    </row>
    <row r="319" customFormat="false" ht="16.5" hidden="false" customHeight="false" outlineLevel="0" collapsed="false">
      <c r="A319" s="177" t="n">
        <v>53</v>
      </c>
      <c r="B319" s="172" t="s">
        <v>565</v>
      </c>
      <c r="C319" s="173" t="s">
        <v>566</v>
      </c>
      <c r="D319" s="174" t="s">
        <v>77</v>
      </c>
      <c r="E319" s="175" t="n">
        <v>6.28</v>
      </c>
      <c r="F319" s="128" t="str">
        <f aca="false">IF(E319&gt;=9,"Xuất sắc",IF(E319&gt;=8,"Giỏi",IF(E319&gt;=7,"Khá",IF(E319&gt;=6,"TB khá",IF(E319&gt;=5,"TB",IF(E319&gt;=4,"Yếu","Kém"))))))</f>
        <v>TB khá</v>
      </c>
      <c r="G319" s="144" t="n">
        <v>63</v>
      </c>
      <c r="H319" s="128" t="str">
        <f aca="false">IF(G319&gt;=90,"Xuất sắc",IF(G319&gt;=80,"Tốt",IF(G319&gt;=70,"Khá",IF(G319&gt;=60,"TB khá",IF(G319&gt;=50,"TB",IF(G319&gt;=30,"Yếu","Kém"))))))</f>
        <v>TB khá</v>
      </c>
      <c r="I319" s="124" t="str">
        <f aca="false">IF(AND(E319&gt;=8,G319&gt;=80),"HSSV Giỏi",IF(AND(E319&gt;=7,G319&gt;=70),"HSSV Khá"," "))</f>
        <v> </v>
      </c>
      <c r="J319" s="175"/>
      <c r="K319" s="176"/>
    </row>
    <row r="320" customFormat="false" ht="16.5" hidden="false" customHeight="false" outlineLevel="0" collapsed="false">
      <c r="A320" s="171" t="n">
        <v>54</v>
      </c>
      <c r="B320" s="187" t="s">
        <v>567</v>
      </c>
      <c r="C320" s="188" t="n">
        <v>34004</v>
      </c>
      <c r="D320" s="189" t="s">
        <v>543</v>
      </c>
      <c r="E320" s="175" t="n">
        <v>7.17</v>
      </c>
      <c r="F320" s="151" t="str">
        <f aca="false">IF(E320&gt;=9,"Xuất sắc",IF(E320&gt;=8,"Giỏi",IF(E320&gt;=7,"Khá",IF(E320&gt;=6,"TB khá",IF(E320&gt;=5,"TB",IF(E320&gt;=4,"Yếu","Kém"))))))</f>
        <v>Khá</v>
      </c>
      <c r="G320" s="144" t="n">
        <v>70</v>
      </c>
      <c r="H320" s="128" t="str">
        <f aca="false">IF(G320&gt;=90,"Xuất sắc",IF(G320&gt;=80,"Tốt",IF(G320&gt;=70,"Khá",IF(G320&gt;=60,"TB khá",IF(G320&gt;=50,"TB",IF(G320&gt;=30,"Yếu","Kém"))))))</f>
        <v>Khá</v>
      </c>
      <c r="I320" s="153" t="str">
        <f aca="false">IF(AND(E320&gt;=8,G320&gt;=80),"HSSV Giỏi",IF(AND(E320&gt;=7,G320&gt;=70),"HSSV Khá"," "))</f>
        <v>HSSV Khá</v>
      </c>
      <c r="J320" s="175" t="s">
        <v>359</v>
      </c>
      <c r="K320" s="176"/>
    </row>
    <row r="321" customFormat="false" ht="16.5" hidden="false" customHeight="false" outlineLevel="0" collapsed="false">
      <c r="A321" s="177" t="n">
        <v>55</v>
      </c>
      <c r="B321" s="172" t="s">
        <v>568</v>
      </c>
      <c r="C321" s="173" t="n">
        <v>34130</v>
      </c>
      <c r="D321" s="174" t="s">
        <v>19</v>
      </c>
      <c r="E321" s="157" t="s">
        <v>569</v>
      </c>
      <c r="F321" s="157"/>
      <c r="G321" s="137"/>
      <c r="H321" s="76"/>
      <c r="I321" s="158"/>
      <c r="J321" s="157"/>
      <c r="K321" s="182"/>
    </row>
    <row r="322" customFormat="false" ht="16.5" hidden="false" customHeight="false" outlineLevel="0" collapsed="false">
      <c r="A322" s="190" t="n">
        <v>56</v>
      </c>
      <c r="B322" s="172" t="s">
        <v>570</v>
      </c>
      <c r="C322" s="173" t="s">
        <v>178</v>
      </c>
      <c r="D322" s="174" t="s">
        <v>19</v>
      </c>
      <c r="E322" s="157" t="s">
        <v>569</v>
      </c>
      <c r="F322" s="157"/>
      <c r="G322" s="137"/>
      <c r="H322" s="76"/>
      <c r="I322" s="158"/>
      <c r="J322" s="157" t="s">
        <v>359</v>
      </c>
      <c r="K322" s="182"/>
    </row>
    <row r="323" customFormat="false" ht="17.25" hidden="false" customHeight="false" outlineLevel="0" collapsed="false">
      <c r="A323" s="117" t="s">
        <v>571</v>
      </c>
      <c r="B323" s="118"/>
      <c r="C323" s="119"/>
      <c r="D323" s="118"/>
      <c r="E323" s="118"/>
      <c r="F323" s="161"/>
      <c r="G323" s="118"/>
      <c r="H323" s="128"/>
      <c r="I323" s="162"/>
      <c r="J323" s="191"/>
      <c r="K323" s="192"/>
    </row>
    <row r="324" customFormat="false" ht="16.5" hidden="false" customHeight="false" outlineLevel="0" collapsed="false">
      <c r="A324" s="123" t="n">
        <v>1</v>
      </c>
      <c r="B324" s="193" t="s">
        <v>572</v>
      </c>
      <c r="C324" s="125" t="s">
        <v>149</v>
      </c>
      <c r="D324" s="194" t="s">
        <v>24</v>
      </c>
      <c r="E324" s="106" t="n">
        <v>7.67</v>
      </c>
      <c r="F324" s="128" t="str">
        <f aca="false">IF(E324&gt;=9,"Xuất sắc",IF(E324&gt;=8,"Giỏi",IF(E324&gt;=7,"Khá",IF(E324&gt;=6,"TB khá",IF(E324&gt;=5,"TB",IF(E324&gt;=4,"Yếu","Kém"))))))</f>
        <v>Khá</v>
      </c>
      <c r="G324" s="195" t="n">
        <v>83</v>
      </c>
      <c r="H324" s="128" t="str">
        <f aca="false">IF(G324&gt;=90,"Xuất sắc",IF(G324&gt;=80,"Tốt",IF(G324&gt;=70,"Khá",IF(G324&gt;=60,"TB khá",IF(G324&gt;=50,"TB",IF(G324&gt;=30,"Yếu","Kém"))))))</f>
        <v>Tốt</v>
      </c>
      <c r="I324" s="124" t="str">
        <f aca="false">IF(AND(E324&gt;=8,G324&gt;=80),"HSSV Giỏi",IF(AND(E324&gt;=7,G324&gt;=70),"HSSV Khá"," "))</f>
        <v>HSSV Khá</v>
      </c>
      <c r="J324" s="106"/>
      <c r="K324" s="170"/>
    </row>
    <row r="325" customFormat="false" ht="16.5" hidden="false" customHeight="false" outlineLevel="0" collapsed="false">
      <c r="A325" s="132" t="n">
        <v>2</v>
      </c>
      <c r="B325" s="196" t="s">
        <v>573</v>
      </c>
      <c r="C325" s="134" t="s">
        <v>574</v>
      </c>
      <c r="D325" s="197" t="s">
        <v>19</v>
      </c>
      <c r="E325" s="157" t="n">
        <v>6.83</v>
      </c>
      <c r="F325" s="128" t="str">
        <f aca="false">IF(E325&gt;=9,"Xuất sắc",IF(E325&gt;=8,"Giỏi",IF(E325&gt;=7,"Khá",IF(E325&gt;=6,"TB khá",IF(E325&gt;=5,"TB",IF(E325&gt;=4,"Yếu","Kém"))))))</f>
        <v>TB khá</v>
      </c>
      <c r="G325" s="137" t="n">
        <v>65</v>
      </c>
      <c r="H325" s="128" t="str">
        <f aca="false">IF(G325&gt;=90,"Xuất sắc",IF(G325&gt;=80,"Tốt",IF(G325&gt;=70,"Khá",IF(G325&gt;=60,"TB khá",IF(G325&gt;=50,"TB",IF(G325&gt;=30,"Yếu","Kém"))))))</f>
        <v>TB khá</v>
      </c>
      <c r="I325" s="124" t="str">
        <f aca="false">IF(AND(E325&gt;=8,G325&gt;=80),"HSSV Giỏi",IF(AND(E325&gt;=7,G325&gt;=70),"HSSV Khá"," "))</f>
        <v> </v>
      </c>
      <c r="J325" s="157"/>
      <c r="K325" s="182" t="s">
        <v>401</v>
      </c>
    </row>
    <row r="326" customFormat="false" ht="16.5" hidden="false" customHeight="false" outlineLevel="0" collapsed="false">
      <c r="A326" s="132" t="n">
        <v>3</v>
      </c>
      <c r="B326" s="196" t="s">
        <v>575</v>
      </c>
      <c r="C326" s="134" t="s">
        <v>576</v>
      </c>
      <c r="D326" s="197" t="s">
        <v>19</v>
      </c>
      <c r="E326" s="157" t="n">
        <v>7.56</v>
      </c>
      <c r="F326" s="128" t="str">
        <f aca="false">IF(E326&gt;=9,"Xuất sắc",IF(E326&gt;=8,"Giỏi",IF(E326&gt;=7,"Khá",IF(E326&gt;=6,"TB khá",IF(E326&gt;=5,"TB",IF(E326&gt;=4,"Yếu","Kém"))))))</f>
        <v>Khá</v>
      </c>
      <c r="G326" s="137" t="n">
        <v>80</v>
      </c>
      <c r="H326" s="128" t="str">
        <f aca="false">IF(G326&gt;=90,"Xuất sắc",IF(G326&gt;=80,"Tốt",IF(G326&gt;=70,"Khá",IF(G326&gt;=60,"TB khá",IF(G326&gt;=50,"TB",IF(G326&gt;=30,"Yếu","Kém"))))))</f>
        <v>Tốt</v>
      </c>
      <c r="I326" s="124" t="str">
        <f aca="false">IF(AND(E326&gt;=8,G326&gt;=80),"HSSV Giỏi",IF(AND(E326&gt;=7,G326&gt;=70),"HSSV Khá"," "))</f>
        <v>HSSV Khá</v>
      </c>
      <c r="J326" s="157" t="s">
        <v>359</v>
      </c>
      <c r="K326" s="182"/>
    </row>
    <row r="327" customFormat="false" ht="16.5" hidden="false" customHeight="false" outlineLevel="0" collapsed="false">
      <c r="A327" s="132" t="n">
        <v>4</v>
      </c>
      <c r="B327" s="196" t="s">
        <v>577</v>
      </c>
      <c r="C327" s="134" t="s">
        <v>578</v>
      </c>
      <c r="D327" s="197" t="s">
        <v>19</v>
      </c>
      <c r="E327" s="82" t="n">
        <v>7.64</v>
      </c>
      <c r="F327" s="128" t="str">
        <f aca="false">IF(E327&gt;=9,"Xuất sắc",IF(E327&gt;=8,"Giỏi",IF(E327&gt;=7,"Khá",IF(E327&gt;=6,"TB khá",IF(E327&gt;=5,"TB",IF(E327&gt;=4,"Yếu","Kém"))))))</f>
        <v>Khá</v>
      </c>
      <c r="G327" s="145" t="n">
        <v>83</v>
      </c>
      <c r="H327" s="128" t="str">
        <f aca="false">IF(G327&gt;=90,"Xuất sắc",IF(G327&gt;=80,"Tốt",IF(G327&gt;=70,"Khá",IF(G327&gt;=60,"TB khá",IF(G327&gt;=50,"TB",IF(G327&gt;=30,"Yếu","Kém"))))))</f>
        <v>Tốt</v>
      </c>
      <c r="I327" s="124" t="str">
        <f aca="false">IF(AND(E327&gt;=8,G327&gt;=80),"HSSV Giỏi",IF(AND(E327&gt;=7,G327&gt;=70),"HSSV Khá"," "))</f>
        <v>HSSV Khá</v>
      </c>
      <c r="J327" s="82"/>
      <c r="K327" s="176"/>
    </row>
    <row r="328" customFormat="false" ht="16.5" hidden="false" customHeight="false" outlineLevel="0" collapsed="false">
      <c r="A328" s="132" t="n">
        <v>5</v>
      </c>
      <c r="B328" s="196" t="s">
        <v>579</v>
      </c>
      <c r="C328" s="134" t="s">
        <v>580</v>
      </c>
      <c r="D328" s="197" t="s">
        <v>19</v>
      </c>
      <c r="E328" s="82" t="n">
        <v>6.75</v>
      </c>
      <c r="F328" s="128" t="str">
        <f aca="false">IF(E328&gt;=9,"Xuất sắc",IF(E328&gt;=8,"Giỏi",IF(E328&gt;=7,"Khá",IF(E328&gt;=6,"TB khá",IF(E328&gt;=5,"TB",IF(E328&gt;=4,"Yếu","Kém"))))))</f>
        <v>TB khá</v>
      </c>
      <c r="G328" s="145" t="n">
        <v>74</v>
      </c>
      <c r="H328" s="128" t="str">
        <f aca="false">IF(G328&gt;=90,"Xuất sắc",IF(G328&gt;=80,"Tốt",IF(G328&gt;=70,"Khá",IF(G328&gt;=60,"TB khá",IF(G328&gt;=50,"TB",IF(G328&gt;=30,"Yếu","Kém"))))))</f>
        <v>Khá</v>
      </c>
      <c r="I328" s="124" t="str">
        <f aca="false">IF(AND(E328&gt;=8,G328&gt;=80),"HSSV Giỏi",IF(AND(E328&gt;=7,G328&gt;=70),"HSSV Khá"," "))</f>
        <v> </v>
      </c>
      <c r="J328" s="82"/>
      <c r="K328" s="176"/>
    </row>
    <row r="329" customFormat="false" ht="16.5" hidden="false" customHeight="false" outlineLevel="0" collapsed="false">
      <c r="A329" s="132" t="n">
        <v>6</v>
      </c>
      <c r="B329" s="196" t="s">
        <v>581</v>
      </c>
      <c r="C329" s="134" t="s">
        <v>103</v>
      </c>
      <c r="D329" s="197" t="s">
        <v>486</v>
      </c>
      <c r="E329" s="82" t="n">
        <v>6.75</v>
      </c>
      <c r="F329" s="128" t="str">
        <f aca="false">IF(E329&gt;=9,"Xuất sắc",IF(E329&gt;=8,"Giỏi",IF(E329&gt;=7,"Khá",IF(E329&gt;=6,"TB khá",IF(E329&gt;=5,"TB",IF(E329&gt;=4,"Yếu","Kém"))))))</f>
        <v>TB khá</v>
      </c>
      <c r="G329" s="145" t="n">
        <v>74</v>
      </c>
      <c r="H329" s="128" t="str">
        <f aca="false">IF(G329&gt;=90,"Xuất sắc",IF(G329&gt;=80,"Tốt",IF(G329&gt;=70,"Khá",IF(G329&gt;=60,"TB khá",IF(G329&gt;=50,"TB",IF(G329&gt;=30,"Yếu","Kém"))))))</f>
        <v>Khá</v>
      </c>
      <c r="I329" s="124" t="str">
        <f aca="false">IF(AND(E329&gt;=8,G329&gt;=80),"HSSV Giỏi",IF(AND(E329&gt;=7,G329&gt;=70),"HSSV Khá"," "))</f>
        <v> </v>
      </c>
      <c r="J329" s="82"/>
      <c r="K329" s="176"/>
    </row>
    <row r="330" customFormat="false" ht="16.5" hidden="false" customHeight="false" outlineLevel="0" collapsed="false">
      <c r="A330" s="132" t="n">
        <v>7</v>
      </c>
      <c r="B330" s="196" t="s">
        <v>582</v>
      </c>
      <c r="C330" s="134" t="s">
        <v>583</v>
      </c>
      <c r="D330" s="197" t="s">
        <v>19</v>
      </c>
      <c r="E330" s="136" t="n">
        <v>6.75</v>
      </c>
      <c r="F330" s="128" t="str">
        <f aca="false">IF(E330&gt;=9,"Xuất sắc",IF(E330&gt;=8,"Giỏi",IF(E330&gt;=7,"Khá",IF(E330&gt;=6,"TB khá",IF(E330&gt;=5,"TB",IF(E330&gt;=4,"Yếu","Kém"))))))</f>
        <v>TB khá</v>
      </c>
      <c r="G330" s="137" t="n">
        <v>61</v>
      </c>
      <c r="H330" s="128" t="str">
        <f aca="false">IF(G330&gt;=90,"Xuất sắc",IF(G330&gt;=80,"Tốt",IF(G330&gt;=70,"Khá",IF(G330&gt;=60,"TB khá",IF(G330&gt;=50,"TB",IF(G330&gt;=30,"Yếu","Kém"))))))</f>
        <v>TB khá</v>
      </c>
      <c r="I330" s="124" t="str">
        <f aca="false">IF(AND(E330&gt;=8,G330&gt;=80),"HSSV Giỏi",IF(AND(E330&gt;=7,G330&gt;=70),"HSSV Khá"," "))</f>
        <v> </v>
      </c>
      <c r="J330" s="157" t="s">
        <v>359</v>
      </c>
      <c r="K330" s="182" t="s">
        <v>401</v>
      </c>
    </row>
    <row r="331" customFormat="false" ht="16.5" hidden="false" customHeight="false" outlineLevel="0" collapsed="false">
      <c r="A331" s="132" t="n">
        <v>8</v>
      </c>
      <c r="B331" s="196" t="s">
        <v>584</v>
      </c>
      <c r="C331" s="134" t="s">
        <v>585</v>
      </c>
      <c r="D331" s="197" t="s">
        <v>24</v>
      </c>
      <c r="E331" s="82" t="n">
        <v>7.53</v>
      </c>
      <c r="F331" s="128" t="str">
        <f aca="false">IF(E331&gt;=9,"Xuất sắc",IF(E331&gt;=8,"Giỏi",IF(E331&gt;=7,"Khá",IF(E331&gt;=6,"TB khá",IF(E331&gt;=5,"TB",IF(E331&gt;=4,"Yếu","Kém"))))))</f>
        <v>Khá</v>
      </c>
      <c r="G331" s="145" t="n">
        <v>79</v>
      </c>
      <c r="H331" s="128" t="str">
        <f aca="false">IF(G331&gt;=90,"Xuất sắc",IF(G331&gt;=80,"Tốt",IF(G331&gt;=70,"Khá",IF(G331&gt;=60,"TB khá",IF(G331&gt;=50,"TB",IF(G331&gt;=30,"Yếu","Kém"))))))</f>
        <v>Khá</v>
      </c>
      <c r="I331" s="124" t="str">
        <f aca="false">IF(AND(E331&gt;=8,G331&gt;=80),"HSSV Giỏi",IF(AND(E331&gt;=7,G331&gt;=70),"HSSV Khá"," "))</f>
        <v>HSSV Khá</v>
      </c>
      <c r="J331" s="82"/>
      <c r="K331" s="176"/>
    </row>
    <row r="332" customFormat="false" ht="16.5" hidden="false" customHeight="false" outlineLevel="0" collapsed="false">
      <c r="A332" s="132" t="n">
        <v>9</v>
      </c>
      <c r="B332" s="196" t="s">
        <v>586</v>
      </c>
      <c r="C332" s="134" t="s">
        <v>587</v>
      </c>
      <c r="D332" s="197" t="s">
        <v>19</v>
      </c>
      <c r="E332" s="82" t="n">
        <v>7.86</v>
      </c>
      <c r="F332" s="128" t="str">
        <f aca="false">IF(E332&gt;=9,"Xuất sắc",IF(E332&gt;=8,"Giỏi",IF(E332&gt;=7,"Khá",IF(E332&gt;=6,"TB khá",IF(E332&gt;=5,"TB",IF(E332&gt;=4,"Yếu","Kém"))))))</f>
        <v>Khá</v>
      </c>
      <c r="G332" s="145" t="n">
        <v>83</v>
      </c>
      <c r="H332" s="128" t="str">
        <f aca="false">IF(G332&gt;=90,"Xuất sắc",IF(G332&gt;=80,"Tốt",IF(G332&gt;=70,"Khá",IF(G332&gt;=60,"TB khá",IF(G332&gt;=50,"TB",IF(G332&gt;=30,"Yếu","Kém"))))))</f>
        <v>Tốt</v>
      </c>
      <c r="I332" s="124" t="str">
        <f aca="false">IF(AND(E332&gt;=8,G332&gt;=80),"HSSV Giỏi",IF(AND(E332&gt;=7,G332&gt;=70),"HSSV Khá"," "))</f>
        <v>HSSV Khá</v>
      </c>
      <c r="J332" s="82"/>
      <c r="K332" s="176"/>
    </row>
    <row r="333" customFormat="false" ht="16.5" hidden="false" customHeight="false" outlineLevel="0" collapsed="false">
      <c r="A333" s="132" t="n">
        <v>10</v>
      </c>
      <c r="B333" s="196" t="s">
        <v>588</v>
      </c>
      <c r="C333" s="134" t="s">
        <v>589</v>
      </c>
      <c r="D333" s="197" t="s">
        <v>19</v>
      </c>
      <c r="E333" s="157" t="n">
        <v>7.42</v>
      </c>
      <c r="F333" s="128" t="str">
        <f aca="false">IF(E333&gt;=9,"Xuất sắc",IF(E333&gt;=8,"Giỏi",IF(E333&gt;=7,"Khá",IF(E333&gt;=6,"TB khá",IF(E333&gt;=5,"TB",IF(E333&gt;=4,"Yếu","Kém"))))))</f>
        <v>Khá</v>
      </c>
      <c r="G333" s="137" t="n">
        <v>79</v>
      </c>
      <c r="H333" s="128" t="str">
        <f aca="false">IF(G333&gt;=90,"Xuất sắc",IF(G333&gt;=80,"Tốt",IF(G333&gt;=70,"Khá",IF(G333&gt;=60,"TB khá",IF(G333&gt;=50,"TB",IF(G333&gt;=30,"Yếu","Kém"))))))</f>
        <v>Khá</v>
      </c>
      <c r="I333" s="124" t="str">
        <f aca="false">IF(AND(E333&gt;=8,G333&gt;=80),"HSSV Giỏi",IF(AND(E333&gt;=7,G333&gt;=70),"HSSV Khá"," "))</f>
        <v>HSSV Khá</v>
      </c>
      <c r="J333" s="157" t="s">
        <v>359</v>
      </c>
      <c r="K333" s="198"/>
    </row>
    <row r="334" customFormat="false" ht="16.5" hidden="false" customHeight="false" outlineLevel="0" collapsed="false">
      <c r="A334" s="132" t="n">
        <v>11</v>
      </c>
      <c r="B334" s="196" t="s">
        <v>590</v>
      </c>
      <c r="C334" s="134" t="s">
        <v>209</v>
      </c>
      <c r="D334" s="197" t="s">
        <v>29</v>
      </c>
      <c r="E334" s="157" t="n">
        <v>6.75</v>
      </c>
      <c r="F334" s="128" t="str">
        <f aca="false">IF(E334&gt;=9,"Xuất sắc",IF(E334&gt;=8,"Giỏi",IF(E334&gt;=7,"Khá",IF(E334&gt;=6,"TB khá",IF(E334&gt;=5,"TB",IF(E334&gt;=4,"Yếu","Kém"))))))</f>
        <v>TB khá</v>
      </c>
      <c r="G334" s="137" t="n">
        <v>63</v>
      </c>
      <c r="H334" s="128" t="str">
        <f aca="false">IF(G334&gt;=90,"Xuất sắc",IF(G334&gt;=80,"Tốt",IF(G334&gt;=70,"Khá",IF(G334&gt;=60,"TB khá",IF(G334&gt;=50,"TB",IF(G334&gt;=30,"Yếu","Kém"))))))</f>
        <v>TB khá</v>
      </c>
      <c r="I334" s="124" t="str">
        <f aca="false">IF(AND(E334&gt;=8,G334&gt;=80),"HSSV Giỏi",IF(AND(E334&gt;=7,G334&gt;=70),"HSSV Khá"," "))</f>
        <v> </v>
      </c>
      <c r="J334" s="157"/>
      <c r="K334" s="199" t="s">
        <v>591</v>
      </c>
    </row>
    <row r="335" customFormat="false" ht="16.5" hidden="false" customHeight="false" outlineLevel="0" collapsed="false">
      <c r="A335" s="132" t="n">
        <v>12</v>
      </c>
      <c r="B335" s="196" t="s">
        <v>592</v>
      </c>
      <c r="C335" s="134" t="s">
        <v>593</v>
      </c>
      <c r="D335" s="197" t="s">
        <v>24</v>
      </c>
      <c r="E335" s="82" t="n">
        <v>7.67</v>
      </c>
      <c r="F335" s="128" t="str">
        <f aca="false">IF(E335&gt;=9,"Xuất sắc",IF(E335&gt;=8,"Giỏi",IF(E335&gt;=7,"Khá",IF(E335&gt;=6,"TB khá",IF(E335&gt;=5,"TB",IF(E335&gt;=4,"Yếu","Kém"))))))</f>
        <v>Khá</v>
      </c>
      <c r="G335" s="145" t="n">
        <v>80</v>
      </c>
      <c r="H335" s="128" t="str">
        <f aca="false">IF(G335&gt;=90,"Xuất sắc",IF(G335&gt;=80,"Tốt",IF(G335&gt;=70,"Khá",IF(G335&gt;=60,"TB khá",IF(G335&gt;=50,"TB",IF(G335&gt;=30,"Yếu","Kém"))))))</f>
        <v>Tốt</v>
      </c>
      <c r="I335" s="124" t="str">
        <f aca="false">IF(AND(E335&gt;=8,G335&gt;=80),"HSSV Giỏi",IF(AND(E335&gt;=7,G335&gt;=70),"HSSV Khá"," "))</f>
        <v>HSSV Khá</v>
      </c>
      <c r="J335" s="82"/>
      <c r="K335" s="176"/>
    </row>
    <row r="336" customFormat="false" ht="16.5" hidden="false" customHeight="false" outlineLevel="0" collapsed="false">
      <c r="A336" s="132" t="n">
        <v>13</v>
      </c>
      <c r="B336" s="196" t="s">
        <v>594</v>
      </c>
      <c r="C336" s="134" t="s">
        <v>595</v>
      </c>
      <c r="D336" s="197" t="s">
        <v>24</v>
      </c>
      <c r="E336" s="82" t="n">
        <v>7.83</v>
      </c>
      <c r="F336" s="128" t="str">
        <f aca="false">IF(E336&gt;=9,"Xuất sắc",IF(E336&gt;=8,"Giỏi",IF(E336&gt;=7,"Khá",IF(E336&gt;=6,"TB khá",IF(E336&gt;=5,"TB",IF(E336&gt;=4,"Yếu","Kém"))))))</f>
        <v>Khá</v>
      </c>
      <c r="G336" s="145" t="n">
        <v>80</v>
      </c>
      <c r="H336" s="128" t="str">
        <f aca="false">IF(G336&gt;=90,"Xuất sắc",IF(G336&gt;=80,"Tốt",IF(G336&gt;=70,"Khá",IF(G336&gt;=60,"TB khá",IF(G336&gt;=50,"TB",IF(G336&gt;=30,"Yếu","Kém"))))))</f>
        <v>Tốt</v>
      </c>
      <c r="I336" s="124" t="str">
        <f aca="false">IF(AND(E336&gt;=8,G336&gt;=80),"HSSV Giỏi",IF(AND(E336&gt;=7,G336&gt;=70),"HSSV Khá"," "))</f>
        <v>HSSV Khá</v>
      </c>
      <c r="J336" s="82"/>
      <c r="K336" s="176"/>
    </row>
    <row r="337" customFormat="false" ht="16.5" hidden="false" customHeight="false" outlineLevel="0" collapsed="false">
      <c r="A337" s="132" t="n">
        <v>14</v>
      </c>
      <c r="B337" s="196" t="s">
        <v>596</v>
      </c>
      <c r="C337" s="134" t="s">
        <v>597</v>
      </c>
      <c r="D337" s="197" t="s">
        <v>19</v>
      </c>
      <c r="E337" s="157" t="n">
        <v>7.03</v>
      </c>
      <c r="F337" s="128" t="str">
        <f aca="false">IF(E337&gt;=9,"Xuất sắc",IF(E337&gt;=8,"Giỏi",IF(E337&gt;=7,"Khá",IF(E337&gt;=6,"TB khá",IF(E337&gt;=5,"TB",IF(E337&gt;=4,"Yếu","Kém"))))))</f>
        <v>Khá</v>
      </c>
      <c r="G337" s="137" t="n">
        <v>76</v>
      </c>
      <c r="H337" s="128" t="str">
        <f aca="false">IF(G337&gt;=90,"Xuất sắc",IF(G337&gt;=80,"Tốt",IF(G337&gt;=70,"Khá",IF(G337&gt;=60,"TB khá",IF(G337&gt;=50,"TB",IF(G337&gt;=30,"Yếu","Kém"))))))</f>
        <v>Khá</v>
      </c>
      <c r="I337" s="124" t="str">
        <f aca="false">IF(AND(E337&gt;=8,G337&gt;=80),"HSSV Giỏi",IF(AND(E337&gt;=7,G337&gt;=70),"HSSV Khá"," "))</f>
        <v>HSSV Khá</v>
      </c>
      <c r="J337" s="157" t="s">
        <v>359</v>
      </c>
      <c r="K337" s="182"/>
    </row>
    <row r="338" customFormat="false" ht="16.5" hidden="false" customHeight="false" outlineLevel="0" collapsed="false">
      <c r="A338" s="132" t="n">
        <v>15</v>
      </c>
      <c r="B338" s="196" t="s">
        <v>598</v>
      </c>
      <c r="C338" s="134" t="s">
        <v>599</v>
      </c>
      <c r="D338" s="197" t="s">
        <v>24</v>
      </c>
      <c r="E338" s="139" t="n">
        <v>7.44</v>
      </c>
      <c r="F338" s="128" t="str">
        <f aca="false">IF(E338&gt;=9,"Xuất sắc",IF(E338&gt;=8,"Giỏi",IF(E338&gt;=7,"Khá",IF(E338&gt;=6,"TB khá",IF(E338&gt;=5,"TB",IF(E338&gt;=4,"Yếu","Kém"))))))</f>
        <v>Khá</v>
      </c>
      <c r="G338" s="140" t="n">
        <v>78</v>
      </c>
      <c r="H338" s="128" t="str">
        <f aca="false">IF(G338&gt;=90,"Xuất sắc",IF(G338&gt;=80,"Tốt",IF(G338&gt;=70,"Khá",IF(G338&gt;=60,"TB khá",IF(G338&gt;=50,"TB",IF(G338&gt;=30,"Yếu","Kém"))))))</f>
        <v>Khá</v>
      </c>
      <c r="I338" s="124" t="str">
        <f aca="false">IF(AND(E338&gt;=8,G338&gt;=80),"HSSV Giỏi",IF(AND(E338&gt;=7,G338&gt;=70),"HSSV Khá"," "))</f>
        <v>HSSV Khá</v>
      </c>
      <c r="J338" s="76"/>
      <c r="K338" s="179"/>
    </row>
    <row r="339" customFormat="false" ht="16.5" hidden="false" customHeight="false" outlineLevel="0" collapsed="false">
      <c r="A339" s="132" t="n">
        <v>16</v>
      </c>
      <c r="B339" s="196" t="s">
        <v>600</v>
      </c>
      <c r="C339" s="134" t="s">
        <v>601</v>
      </c>
      <c r="D339" s="197" t="s">
        <v>24</v>
      </c>
      <c r="E339" s="82" t="n">
        <v>7.56</v>
      </c>
      <c r="F339" s="128" t="str">
        <f aca="false">IF(E339&gt;=9,"Xuất sắc",IF(E339&gt;=8,"Giỏi",IF(E339&gt;=7,"Khá",IF(E339&gt;=6,"TB khá",IF(E339&gt;=5,"TB",IF(E339&gt;=4,"Yếu","Kém"))))))</f>
        <v>Khá</v>
      </c>
      <c r="G339" s="145" t="n">
        <v>81</v>
      </c>
      <c r="H339" s="128" t="str">
        <f aca="false">IF(G339&gt;=90,"Xuất sắc",IF(G339&gt;=80,"Tốt",IF(G339&gt;=70,"Khá",IF(G339&gt;=60,"TB khá",IF(G339&gt;=50,"TB",IF(G339&gt;=30,"Yếu","Kém"))))))</f>
        <v>Tốt</v>
      </c>
      <c r="I339" s="124" t="str">
        <f aca="false">IF(AND(E339&gt;=8,G339&gt;=80),"HSSV Giỏi",IF(AND(E339&gt;=7,G339&gt;=70),"HSSV Khá"," "))</f>
        <v>HSSV Khá</v>
      </c>
      <c r="J339" s="82"/>
      <c r="K339" s="176"/>
    </row>
    <row r="340" customFormat="false" ht="16.5" hidden="false" customHeight="false" outlineLevel="0" collapsed="false">
      <c r="A340" s="132" t="n">
        <v>17</v>
      </c>
      <c r="B340" s="196" t="s">
        <v>498</v>
      </c>
      <c r="C340" s="134" t="s">
        <v>602</v>
      </c>
      <c r="D340" s="197" t="s">
        <v>19</v>
      </c>
      <c r="E340" s="157" t="n">
        <v>7.19</v>
      </c>
      <c r="F340" s="128" t="str">
        <f aca="false">IF(E340&gt;=9,"Xuất sắc",IF(E340&gt;=8,"Giỏi",IF(E340&gt;=7,"Khá",IF(E340&gt;=6,"TB khá",IF(E340&gt;=5,"TB",IF(E340&gt;=4,"Yếu","Kém"))))))</f>
        <v>Khá</v>
      </c>
      <c r="G340" s="137" t="n">
        <v>69</v>
      </c>
      <c r="H340" s="128" t="str">
        <f aca="false">IF(G340&gt;=90,"Xuất sắc",IF(G340&gt;=80,"Tốt",IF(G340&gt;=70,"Khá",IF(G340&gt;=60,"TB khá",IF(G340&gt;=50,"TB",IF(G340&gt;=30,"Yếu","Kém"))))))</f>
        <v>TB khá</v>
      </c>
      <c r="I340" s="124" t="str">
        <f aca="false">IF(AND(E340&gt;=8,G340&gt;=80),"HSSV Giỏi",IF(AND(E340&gt;=7,G340&gt;=70),"HSSV Khá"," "))</f>
        <v> </v>
      </c>
      <c r="J340" s="157"/>
      <c r="K340" s="199" t="s">
        <v>591</v>
      </c>
    </row>
    <row r="341" customFormat="false" ht="16.5" hidden="false" customHeight="false" outlineLevel="0" collapsed="false">
      <c r="A341" s="132" t="n">
        <v>18</v>
      </c>
      <c r="B341" s="196" t="s">
        <v>603</v>
      </c>
      <c r="C341" s="134" t="s">
        <v>182</v>
      </c>
      <c r="D341" s="197" t="s">
        <v>24</v>
      </c>
      <c r="E341" s="143" t="n">
        <v>7.72</v>
      </c>
      <c r="F341" s="128" t="str">
        <f aca="false">IF(E341&gt;=9,"Xuất sắc",IF(E341&gt;=8,"Giỏi",IF(E341&gt;=7,"Khá",IF(E341&gt;=6,"TB khá",IF(E341&gt;=5,"TB",IF(E341&gt;=4,"Yếu","Kém"))))))</f>
        <v>Khá</v>
      </c>
      <c r="G341" s="145" t="n">
        <v>83</v>
      </c>
      <c r="H341" s="128" t="str">
        <f aca="false">IF(G341&gt;=90,"Xuất sắc",IF(G341&gt;=80,"Tốt",IF(G341&gt;=70,"Khá",IF(G341&gt;=60,"TB khá",IF(G341&gt;=50,"TB",IF(G341&gt;=30,"Yếu","Kém"))))))</f>
        <v>Tốt</v>
      </c>
      <c r="I341" s="124" t="str">
        <f aca="false">IF(AND(E341&gt;=8,G341&gt;=80),"HSSV Giỏi",IF(AND(E341&gt;=7,G341&gt;=70),"HSSV Khá"," "))</f>
        <v>HSSV Khá</v>
      </c>
      <c r="J341" s="82"/>
      <c r="K341" s="176"/>
    </row>
    <row r="342" customFormat="false" ht="16.5" hidden="false" customHeight="false" outlineLevel="0" collapsed="false">
      <c r="A342" s="132" t="n">
        <v>19</v>
      </c>
      <c r="B342" s="196" t="s">
        <v>604</v>
      </c>
      <c r="C342" s="134" t="s">
        <v>605</v>
      </c>
      <c r="D342" s="197" t="s">
        <v>19</v>
      </c>
      <c r="E342" s="82" t="n">
        <v>7.5</v>
      </c>
      <c r="F342" s="128" t="str">
        <f aca="false">IF(E342&gt;=9,"Xuất sắc",IF(E342&gt;=8,"Giỏi",IF(E342&gt;=7,"Khá",IF(E342&gt;=6,"TB khá",IF(E342&gt;=5,"TB",IF(E342&gt;=4,"Yếu","Kém"))))))</f>
        <v>Khá</v>
      </c>
      <c r="G342" s="145" t="n">
        <v>78</v>
      </c>
      <c r="H342" s="128" t="str">
        <f aca="false">IF(G342&gt;=90,"Xuất sắc",IF(G342&gt;=80,"Tốt",IF(G342&gt;=70,"Khá",IF(G342&gt;=60,"TB khá",IF(G342&gt;=50,"TB",IF(G342&gt;=30,"Yếu","Kém"))))))</f>
        <v>Khá</v>
      </c>
      <c r="I342" s="124" t="str">
        <f aca="false">IF(AND(E342&gt;=8,G342&gt;=80),"HSSV Giỏi",IF(AND(E342&gt;=7,G342&gt;=70),"HSSV Khá"," "))</f>
        <v>HSSV Khá</v>
      </c>
      <c r="J342" s="82"/>
      <c r="K342" s="176"/>
    </row>
    <row r="343" customFormat="false" ht="16.5" hidden="false" customHeight="false" outlineLevel="0" collapsed="false">
      <c r="A343" s="132" t="n">
        <v>20</v>
      </c>
      <c r="B343" s="196" t="s">
        <v>606</v>
      </c>
      <c r="C343" s="134" t="s">
        <v>607</v>
      </c>
      <c r="D343" s="197" t="s">
        <v>24</v>
      </c>
      <c r="E343" s="82" t="n">
        <v>7.92</v>
      </c>
      <c r="F343" s="128" t="str">
        <f aca="false">IF(E343&gt;=9,"Xuất sắc",IF(E343&gt;=8,"Giỏi",IF(E343&gt;=7,"Khá",IF(E343&gt;=6,"TB khá",IF(E343&gt;=5,"TB",IF(E343&gt;=4,"Yếu","Kém"))))))</f>
        <v>Khá</v>
      </c>
      <c r="G343" s="145" t="n">
        <v>83</v>
      </c>
      <c r="H343" s="128" t="str">
        <f aca="false">IF(G343&gt;=90,"Xuất sắc",IF(G343&gt;=80,"Tốt",IF(G343&gt;=70,"Khá",IF(G343&gt;=60,"TB khá",IF(G343&gt;=50,"TB",IF(G343&gt;=30,"Yếu","Kém"))))))</f>
        <v>Tốt</v>
      </c>
      <c r="I343" s="124" t="str">
        <f aca="false">IF(AND(E343&gt;=8,G343&gt;=80),"HSSV Giỏi",IF(AND(E343&gt;=7,G343&gt;=70),"HSSV Khá"," "))</f>
        <v>HSSV Khá</v>
      </c>
      <c r="J343" s="82"/>
      <c r="K343" s="176"/>
    </row>
    <row r="344" customFormat="false" ht="16.5" hidden="false" customHeight="false" outlineLevel="0" collapsed="false">
      <c r="A344" s="132" t="n">
        <v>21</v>
      </c>
      <c r="B344" s="196" t="s">
        <v>608</v>
      </c>
      <c r="C344" s="134" t="s">
        <v>609</v>
      </c>
      <c r="D344" s="197" t="s">
        <v>29</v>
      </c>
      <c r="E344" s="82" t="n">
        <v>6.81</v>
      </c>
      <c r="F344" s="128" t="str">
        <f aca="false">IF(E344&gt;=9,"Xuất sắc",IF(E344&gt;=8,"Giỏi",IF(E344&gt;=7,"Khá",IF(E344&gt;=6,"TB khá",IF(E344&gt;=5,"TB",IF(E344&gt;=4,"Yếu","Kém"))))))</f>
        <v>TB khá</v>
      </c>
      <c r="G344" s="145" t="n">
        <v>79</v>
      </c>
      <c r="H344" s="128" t="str">
        <f aca="false">IF(G344&gt;=90,"Xuất sắc",IF(G344&gt;=80,"Tốt",IF(G344&gt;=70,"Khá",IF(G344&gt;=60,"TB khá",IF(G344&gt;=50,"TB",IF(G344&gt;=30,"Yếu","Kém"))))))</f>
        <v>Khá</v>
      </c>
      <c r="I344" s="124" t="str">
        <f aca="false">IF(AND(E344&gt;=8,G344&gt;=80),"HSSV Giỏi",IF(AND(E344&gt;=7,G344&gt;=70),"HSSV Khá"," "))</f>
        <v> </v>
      </c>
      <c r="J344" s="82"/>
      <c r="K344" s="176"/>
    </row>
    <row r="345" customFormat="false" ht="16.5" hidden="false" customHeight="false" outlineLevel="0" collapsed="false">
      <c r="A345" s="132" t="n">
        <v>22</v>
      </c>
      <c r="B345" s="196" t="s">
        <v>610</v>
      </c>
      <c r="C345" s="134" t="s">
        <v>611</v>
      </c>
      <c r="D345" s="197" t="s">
        <v>24</v>
      </c>
      <c r="E345" s="157" t="n">
        <v>6.92</v>
      </c>
      <c r="F345" s="128" t="str">
        <f aca="false">IF(E345&gt;=9,"Xuất sắc",IF(E345&gt;=8,"Giỏi",IF(E345&gt;=7,"Khá",IF(E345&gt;=6,"TB khá",IF(E345&gt;=5,"TB",IF(E345&gt;=4,"Yếu","Kém"))))))</f>
        <v>TB khá</v>
      </c>
      <c r="G345" s="137" t="n">
        <v>69</v>
      </c>
      <c r="H345" s="128" t="str">
        <f aca="false">IF(G345&gt;=90,"Xuất sắc",IF(G345&gt;=80,"Tốt",IF(G345&gt;=70,"Khá",IF(G345&gt;=60,"TB khá",IF(G345&gt;=50,"TB",IF(G345&gt;=30,"Yếu","Kém"))))))</f>
        <v>TB khá</v>
      </c>
      <c r="I345" s="124" t="str">
        <f aca="false">IF(AND(E345&gt;=8,G345&gt;=80),"HSSV Giỏi",IF(AND(E345&gt;=7,G345&gt;=70),"HSSV Khá"," "))</f>
        <v> </v>
      </c>
      <c r="J345" s="157"/>
      <c r="K345" s="199" t="s">
        <v>591</v>
      </c>
    </row>
    <row r="346" customFormat="false" ht="16.5" hidden="false" customHeight="false" outlineLevel="0" collapsed="false">
      <c r="A346" s="132" t="n">
        <v>23</v>
      </c>
      <c r="B346" s="196" t="s">
        <v>612</v>
      </c>
      <c r="C346" s="134" t="s">
        <v>613</v>
      </c>
      <c r="D346" s="197" t="s">
        <v>85</v>
      </c>
      <c r="E346" s="143" t="n">
        <v>7.53</v>
      </c>
      <c r="F346" s="128" t="str">
        <f aca="false">IF(E346&gt;=9,"Xuất sắc",IF(E346&gt;=8,"Giỏi",IF(E346&gt;=7,"Khá",IF(E346&gt;=6,"TB khá",IF(E346&gt;=5,"TB",IF(E346&gt;=4,"Yếu","Kém"))))))</f>
        <v>Khá</v>
      </c>
      <c r="G346" s="145" t="n">
        <v>82</v>
      </c>
      <c r="H346" s="128" t="str">
        <f aca="false">IF(G346&gt;=90,"Xuất sắc",IF(G346&gt;=80,"Tốt",IF(G346&gt;=70,"Khá",IF(G346&gt;=60,"TB khá",IF(G346&gt;=50,"TB",IF(G346&gt;=30,"Yếu","Kém"))))))</f>
        <v>Tốt</v>
      </c>
      <c r="I346" s="124" t="str">
        <f aca="false">IF(AND(E346&gt;=8,G346&gt;=80),"HSSV Giỏi",IF(AND(E346&gt;=7,G346&gt;=70),"HSSV Khá"," "))</f>
        <v>HSSV Khá</v>
      </c>
      <c r="J346" s="82"/>
      <c r="K346" s="176"/>
    </row>
    <row r="347" customFormat="false" ht="16.5" hidden="false" customHeight="false" outlineLevel="0" collapsed="false">
      <c r="A347" s="132" t="n">
        <v>24</v>
      </c>
      <c r="B347" s="196" t="s">
        <v>614</v>
      </c>
      <c r="C347" s="134" t="s">
        <v>615</v>
      </c>
      <c r="D347" s="197" t="s">
        <v>19</v>
      </c>
      <c r="E347" s="143" t="n">
        <v>6.97</v>
      </c>
      <c r="F347" s="128" t="str">
        <f aca="false">IF(E347&gt;=9,"Xuất sắc",IF(E347&gt;=8,"Giỏi",IF(E347&gt;=7,"Khá",IF(E347&gt;=6,"TB khá",IF(E347&gt;=5,"TB",IF(E347&gt;=4,"Yếu","Kém"))))))</f>
        <v>TB khá</v>
      </c>
      <c r="G347" s="145" t="n">
        <v>60</v>
      </c>
      <c r="H347" s="128" t="str">
        <f aca="false">IF(G347&gt;=90,"Xuất sắc",IF(G347&gt;=80,"Tốt",IF(G347&gt;=70,"Khá",IF(G347&gt;=60,"TB khá",IF(G347&gt;=50,"TB",IF(G347&gt;=30,"Yếu","Kém"))))))</f>
        <v>TB khá</v>
      </c>
      <c r="I347" s="124" t="str">
        <f aca="false">IF(AND(E347&gt;=8,G347&gt;=80),"HSSV Giỏi",IF(AND(E347&gt;=7,G347&gt;=70),"HSSV Khá"," "))</f>
        <v> </v>
      </c>
      <c r="J347" s="82"/>
      <c r="K347" s="176"/>
    </row>
    <row r="348" customFormat="false" ht="16.5" hidden="false" customHeight="false" outlineLevel="0" collapsed="false">
      <c r="A348" s="132" t="n">
        <v>25</v>
      </c>
      <c r="B348" s="196" t="s">
        <v>616</v>
      </c>
      <c r="C348" s="134" t="s">
        <v>617</v>
      </c>
      <c r="D348" s="197" t="s">
        <v>19</v>
      </c>
      <c r="E348" s="82" t="n">
        <v>7.44</v>
      </c>
      <c r="F348" s="128" t="str">
        <f aca="false">IF(E348&gt;=9,"Xuất sắc",IF(E348&gt;=8,"Giỏi",IF(E348&gt;=7,"Khá",IF(E348&gt;=6,"TB khá",IF(E348&gt;=5,"TB",IF(E348&gt;=4,"Yếu","Kém"))))))</f>
        <v>Khá</v>
      </c>
      <c r="G348" s="145" t="n">
        <v>79</v>
      </c>
      <c r="H348" s="128" t="str">
        <f aca="false">IF(G348&gt;=90,"Xuất sắc",IF(G348&gt;=80,"Tốt",IF(G348&gt;=70,"Khá",IF(G348&gt;=60,"TB khá",IF(G348&gt;=50,"TB",IF(G348&gt;=30,"Yếu","Kém"))))))</f>
        <v>Khá</v>
      </c>
      <c r="I348" s="124" t="str">
        <f aca="false">IF(AND(E348&gt;=8,G348&gt;=80),"HSSV Giỏi",IF(AND(E348&gt;=7,G348&gt;=70),"HSSV Khá"," "))</f>
        <v>HSSV Khá</v>
      </c>
      <c r="J348" s="82"/>
      <c r="K348" s="176"/>
    </row>
    <row r="349" customFormat="false" ht="16.5" hidden="false" customHeight="false" outlineLevel="0" collapsed="false">
      <c r="A349" s="132" t="n">
        <v>26</v>
      </c>
      <c r="B349" s="196" t="s">
        <v>618</v>
      </c>
      <c r="C349" s="134" t="s">
        <v>619</v>
      </c>
      <c r="D349" s="197" t="s">
        <v>85</v>
      </c>
      <c r="E349" s="82" t="n">
        <v>7.97</v>
      </c>
      <c r="F349" s="128" t="str">
        <f aca="false">IF(E349&gt;=9,"Xuất sắc",IF(E349&gt;=8,"Giỏi",IF(E349&gt;=7,"Khá",IF(E349&gt;=6,"TB khá",IF(E349&gt;=5,"TB",IF(E349&gt;=4,"Yếu","Kém"))))))</f>
        <v>Khá</v>
      </c>
      <c r="G349" s="145" t="n">
        <v>82</v>
      </c>
      <c r="H349" s="128" t="str">
        <f aca="false">IF(G349&gt;=90,"Xuất sắc",IF(G349&gt;=80,"Tốt",IF(G349&gt;=70,"Khá",IF(G349&gt;=60,"TB khá",IF(G349&gt;=50,"TB",IF(G349&gt;=30,"Yếu","Kém"))))))</f>
        <v>Tốt</v>
      </c>
      <c r="I349" s="124" t="str">
        <f aca="false">IF(AND(E349&gt;=8,G349&gt;=80),"HSSV Giỏi",IF(AND(E349&gt;=7,G349&gt;=70),"HSSV Khá"," "))</f>
        <v>HSSV Khá</v>
      </c>
      <c r="J349" s="82"/>
      <c r="K349" s="176"/>
    </row>
    <row r="350" customFormat="false" ht="16.5" hidden="false" customHeight="false" outlineLevel="0" collapsed="false">
      <c r="A350" s="132" t="n">
        <v>27</v>
      </c>
      <c r="B350" s="196" t="s">
        <v>620</v>
      </c>
      <c r="C350" s="134" t="s">
        <v>621</v>
      </c>
      <c r="D350" s="197" t="s">
        <v>330</v>
      </c>
      <c r="E350" s="82" t="n">
        <v>7.14</v>
      </c>
      <c r="F350" s="128" t="str">
        <f aca="false">IF(E350&gt;=9,"Xuất sắc",IF(E350&gt;=8,"Giỏi",IF(E350&gt;=7,"Khá",IF(E350&gt;=6,"TB khá",IF(E350&gt;=5,"TB",IF(E350&gt;=4,"Yếu","Kém"))))))</f>
        <v>Khá</v>
      </c>
      <c r="G350" s="145" t="n">
        <v>79</v>
      </c>
      <c r="H350" s="128" t="str">
        <f aca="false">IF(G350&gt;=90,"Xuất sắc",IF(G350&gt;=80,"Tốt",IF(G350&gt;=70,"Khá",IF(G350&gt;=60,"TB khá",IF(G350&gt;=50,"TB",IF(G350&gt;=30,"Yếu","Kém"))))))</f>
        <v>Khá</v>
      </c>
      <c r="I350" s="124" t="str">
        <f aca="false">IF(AND(E350&gt;=8,G350&gt;=80),"HSSV Giỏi",IF(AND(E350&gt;=7,G350&gt;=70),"HSSV Khá"," "))</f>
        <v>HSSV Khá</v>
      </c>
      <c r="J350" s="82"/>
      <c r="K350" s="176"/>
    </row>
    <row r="351" customFormat="false" ht="16.5" hidden="false" customHeight="false" outlineLevel="0" collapsed="false">
      <c r="A351" s="132" t="n">
        <v>28</v>
      </c>
      <c r="B351" s="196" t="s">
        <v>622</v>
      </c>
      <c r="C351" s="134" t="s">
        <v>623</v>
      </c>
      <c r="D351" s="197" t="s">
        <v>29</v>
      </c>
      <c r="E351" s="157" t="n">
        <v>7.69</v>
      </c>
      <c r="F351" s="128" t="str">
        <f aca="false">IF(E351&gt;=9,"Xuất sắc",IF(E351&gt;=8,"Giỏi",IF(E351&gt;=7,"Khá",IF(E351&gt;=6,"TB khá",IF(E351&gt;=5,"TB",IF(E351&gt;=4,"Yếu","Kém"))))))</f>
        <v>Khá</v>
      </c>
      <c r="G351" s="137" t="n">
        <v>83</v>
      </c>
      <c r="H351" s="128" t="str">
        <f aca="false">IF(G351&gt;=90,"Xuất sắc",IF(G351&gt;=80,"Tốt",IF(G351&gt;=70,"Khá",IF(G351&gt;=60,"TB khá",IF(G351&gt;=50,"TB",IF(G351&gt;=30,"Yếu","Kém"))))))</f>
        <v>Tốt</v>
      </c>
      <c r="I351" s="124" t="str">
        <f aca="false">IF(AND(E351&gt;=8,G351&gt;=80),"HSSV Giỏi",IF(AND(E351&gt;=7,G351&gt;=70),"HSSV Khá"," "))</f>
        <v>HSSV Khá</v>
      </c>
      <c r="J351" s="157" t="s">
        <v>359</v>
      </c>
      <c r="K351" s="182"/>
    </row>
    <row r="352" customFormat="false" ht="16.5" hidden="false" customHeight="false" outlineLevel="0" collapsed="false">
      <c r="A352" s="132" t="n">
        <v>29</v>
      </c>
      <c r="B352" s="196" t="s">
        <v>624</v>
      </c>
      <c r="C352" s="134" t="s">
        <v>625</v>
      </c>
      <c r="D352" s="197" t="s">
        <v>24</v>
      </c>
      <c r="E352" s="82" t="n">
        <v>7.53</v>
      </c>
      <c r="F352" s="128" t="str">
        <f aca="false">IF(E352&gt;=9,"Xuất sắc",IF(E352&gt;=8,"Giỏi",IF(E352&gt;=7,"Khá",IF(E352&gt;=6,"TB khá",IF(E352&gt;=5,"TB",IF(E352&gt;=4,"Yếu","Kém"))))))</f>
        <v>Khá</v>
      </c>
      <c r="G352" s="145" t="n">
        <v>78</v>
      </c>
      <c r="H352" s="128" t="str">
        <f aca="false">IF(G352&gt;=90,"Xuất sắc",IF(G352&gt;=80,"Tốt",IF(G352&gt;=70,"Khá",IF(G352&gt;=60,"TB khá",IF(G352&gt;=50,"TB",IF(G352&gt;=30,"Yếu","Kém"))))))</f>
        <v>Khá</v>
      </c>
      <c r="I352" s="124" t="str">
        <f aca="false">IF(AND(E352&gt;=8,G352&gt;=80),"HSSV Giỏi",IF(AND(E352&gt;=7,G352&gt;=70),"HSSV Khá"," "))</f>
        <v>HSSV Khá</v>
      </c>
      <c r="J352" s="82"/>
      <c r="K352" s="176"/>
    </row>
    <row r="353" customFormat="false" ht="16.5" hidden="false" customHeight="false" outlineLevel="0" collapsed="false">
      <c r="A353" s="132" t="n">
        <v>30</v>
      </c>
      <c r="B353" s="196" t="s">
        <v>626</v>
      </c>
      <c r="C353" s="134" t="s">
        <v>627</v>
      </c>
      <c r="D353" s="197" t="s">
        <v>77</v>
      </c>
      <c r="E353" s="82" t="n">
        <v>7.39</v>
      </c>
      <c r="F353" s="128" t="str">
        <f aca="false">IF(E353&gt;=9,"Xuất sắc",IF(E353&gt;=8,"Giỏi",IF(E353&gt;=7,"Khá",IF(E353&gt;=6,"TB khá",IF(E353&gt;=5,"TB",IF(E353&gt;=4,"Yếu","Kém"))))))</f>
        <v>Khá</v>
      </c>
      <c r="G353" s="145" t="n">
        <v>77</v>
      </c>
      <c r="H353" s="128" t="str">
        <f aca="false">IF(G353&gt;=90,"Xuất sắc",IF(G353&gt;=80,"Tốt",IF(G353&gt;=70,"Khá",IF(G353&gt;=60,"TB khá",IF(G353&gt;=50,"TB",IF(G353&gt;=30,"Yếu","Kém"))))))</f>
        <v>Khá</v>
      </c>
      <c r="I353" s="124" t="str">
        <f aca="false">IF(AND(E353&gt;=8,G353&gt;=80),"HSSV Giỏi",IF(AND(E353&gt;=7,G353&gt;=70),"HSSV Khá"," "))</f>
        <v>HSSV Khá</v>
      </c>
      <c r="J353" s="82"/>
      <c r="K353" s="176"/>
    </row>
    <row r="354" customFormat="false" ht="16.5" hidden="false" customHeight="false" outlineLevel="0" collapsed="false">
      <c r="A354" s="132" t="n">
        <v>31</v>
      </c>
      <c r="B354" s="196" t="s">
        <v>628</v>
      </c>
      <c r="C354" s="134" t="s">
        <v>629</v>
      </c>
      <c r="D354" s="197" t="s">
        <v>19</v>
      </c>
      <c r="E354" s="76" t="n">
        <v>7.31</v>
      </c>
      <c r="F354" s="128" t="str">
        <f aca="false">IF(E354&gt;=9,"Xuất sắc",IF(E354&gt;=8,"Giỏi",IF(E354&gt;=7,"Khá",IF(E354&gt;=6,"TB khá",IF(E354&gt;=5,"TB",IF(E354&gt;=4,"Yếu","Kém"))))))</f>
        <v>Khá</v>
      </c>
      <c r="G354" s="140" t="n">
        <v>78</v>
      </c>
      <c r="H354" s="128" t="str">
        <f aca="false">IF(G354&gt;=90,"Xuất sắc",IF(G354&gt;=80,"Tốt",IF(G354&gt;=70,"Khá",IF(G354&gt;=60,"TB khá",IF(G354&gt;=50,"TB",IF(G354&gt;=30,"Yếu","Kém"))))))</f>
        <v>Khá</v>
      </c>
      <c r="I354" s="124" t="str">
        <f aca="false">IF(AND(E354&gt;=8,G354&gt;=80),"HSSV Giỏi",IF(AND(E354&gt;=7,G354&gt;=70),"HSSV Khá"," "))</f>
        <v>HSSV Khá</v>
      </c>
      <c r="J354" s="76"/>
      <c r="K354" s="179"/>
    </row>
    <row r="355" customFormat="false" ht="16.5" hidden="false" customHeight="false" outlineLevel="0" collapsed="false">
      <c r="A355" s="132" t="n">
        <v>32</v>
      </c>
      <c r="B355" s="196" t="s">
        <v>630</v>
      </c>
      <c r="C355" s="134" t="s">
        <v>631</v>
      </c>
      <c r="D355" s="197" t="s">
        <v>19</v>
      </c>
      <c r="E355" s="136" t="n">
        <v>6.47</v>
      </c>
      <c r="F355" s="128" t="str">
        <f aca="false">IF(E355&gt;=9,"Xuất sắc",IF(E355&gt;=8,"Giỏi",IF(E355&gt;=7,"Khá",IF(E355&gt;=6,"TB khá",IF(E355&gt;=5,"TB",IF(E355&gt;=4,"Yếu","Kém"))))))</f>
        <v>TB khá</v>
      </c>
      <c r="G355" s="137" t="n">
        <v>76</v>
      </c>
      <c r="H355" s="128" t="str">
        <f aca="false">IF(G355&gt;=90,"Xuất sắc",IF(G355&gt;=80,"Tốt",IF(G355&gt;=70,"Khá",IF(G355&gt;=60,"TB khá",IF(G355&gt;=50,"TB",IF(G355&gt;=30,"Yếu","Kém"))))))</f>
        <v>Khá</v>
      </c>
      <c r="I355" s="124" t="str">
        <f aca="false">IF(AND(E355&gt;=8,G355&gt;=80),"HSSV Giỏi",IF(AND(E355&gt;=7,G355&gt;=70),"HSSV Khá"," "))</f>
        <v> </v>
      </c>
      <c r="J355" s="157" t="s">
        <v>359</v>
      </c>
      <c r="K355" s="182"/>
    </row>
    <row r="356" customFormat="false" ht="16.5" hidden="false" customHeight="false" outlineLevel="0" collapsed="false">
      <c r="A356" s="132" t="n">
        <v>33</v>
      </c>
      <c r="B356" s="196" t="s">
        <v>632</v>
      </c>
      <c r="C356" s="134" t="s">
        <v>633</v>
      </c>
      <c r="D356" s="197" t="s">
        <v>24</v>
      </c>
      <c r="E356" s="82" t="n">
        <v>7.22</v>
      </c>
      <c r="F356" s="128" t="str">
        <f aca="false">IF(E356&gt;=9,"Xuất sắc",IF(E356&gt;=8,"Giỏi",IF(E356&gt;=7,"Khá",IF(E356&gt;=6,"TB khá",IF(E356&gt;=5,"TB",IF(E356&gt;=4,"Yếu","Kém"))))))</f>
        <v>Khá</v>
      </c>
      <c r="G356" s="145" t="n">
        <v>79</v>
      </c>
      <c r="H356" s="128" t="str">
        <f aca="false">IF(G356&gt;=90,"Xuất sắc",IF(G356&gt;=80,"Tốt",IF(G356&gt;=70,"Khá",IF(G356&gt;=60,"TB khá",IF(G356&gt;=50,"TB",IF(G356&gt;=30,"Yếu","Kém"))))))</f>
        <v>Khá</v>
      </c>
      <c r="I356" s="124" t="str">
        <f aca="false">IF(AND(E356&gt;=8,G356&gt;=80),"HSSV Giỏi",IF(AND(E356&gt;=7,G356&gt;=70),"HSSV Khá"," "))</f>
        <v>HSSV Khá</v>
      </c>
      <c r="J356" s="82"/>
      <c r="K356" s="176"/>
    </row>
    <row r="357" customFormat="false" ht="16.5" hidden="false" customHeight="false" outlineLevel="0" collapsed="false">
      <c r="A357" s="132" t="n">
        <v>34</v>
      </c>
      <c r="B357" s="196" t="s">
        <v>634</v>
      </c>
      <c r="C357" s="134" t="s">
        <v>635</v>
      </c>
      <c r="D357" s="197" t="s">
        <v>24</v>
      </c>
      <c r="E357" s="143" t="n">
        <v>7.47</v>
      </c>
      <c r="F357" s="128" t="str">
        <f aca="false">IF(E357&gt;=9,"Xuất sắc",IF(E357&gt;=8,"Giỏi",IF(E357&gt;=7,"Khá",IF(E357&gt;=6,"TB khá",IF(E357&gt;=5,"TB",IF(E357&gt;=4,"Yếu","Kém"))))))</f>
        <v>Khá</v>
      </c>
      <c r="G357" s="145" t="n">
        <v>79</v>
      </c>
      <c r="H357" s="128" t="str">
        <f aca="false">IF(G357&gt;=90,"Xuất sắc",IF(G357&gt;=80,"Tốt",IF(G357&gt;=70,"Khá",IF(G357&gt;=60,"TB khá",IF(G357&gt;=50,"TB",IF(G357&gt;=30,"Yếu","Kém"))))))</f>
        <v>Khá</v>
      </c>
      <c r="I357" s="124" t="str">
        <f aca="false">IF(AND(E357&gt;=8,G357&gt;=80),"HSSV Giỏi",IF(AND(E357&gt;=7,G357&gt;=70),"HSSV Khá"," "))</f>
        <v>HSSV Khá</v>
      </c>
      <c r="J357" s="82"/>
      <c r="K357" s="176"/>
    </row>
    <row r="358" customFormat="false" ht="16.5" hidden="false" customHeight="false" outlineLevel="0" collapsed="false">
      <c r="A358" s="132" t="n">
        <v>35</v>
      </c>
      <c r="B358" s="196" t="s">
        <v>636</v>
      </c>
      <c r="C358" s="134" t="s">
        <v>191</v>
      </c>
      <c r="D358" s="197" t="s">
        <v>19</v>
      </c>
      <c r="E358" s="82" t="n">
        <v>7.42</v>
      </c>
      <c r="F358" s="128" t="str">
        <f aca="false">IF(E358&gt;=9,"Xuất sắc",IF(E358&gt;=8,"Giỏi",IF(E358&gt;=7,"Khá",IF(E358&gt;=6,"TB khá",IF(E358&gt;=5,"TB",IF(E358&gt;=4,"Yếu","Kém"))))))</f>
        <v>Khá</v>
      </c>
      <c r="G358" s="145" t="n">
        <v>79</v>
      </c>
      <c r="H358" s="128" t="str">
        <f aca="false">IF(G358&gt;=90,"Xuất sắc",IF(G358&gt;=80,"Tốt",IF(G358&gt;=70,"Khá",IF(G358&gt;=60,"TB khá",IF(G358&gt;=50,"TB",IF(G358&gt;=30,"Yếu","Kém"))))))</f>
        <v>Khá</v>
      </c>
      <c r="I358" s="124" t="str">
        <f aca="false">IF(AND(E358&gt;=8,G358&gt;=80),"HSSV Giỏi",IF(AND(E358&gt;=7,G358&gt;=70),"HSSV Khá"," "))</f>
        <v>HSSV Khá</v>
      </c>
      <c r="J358" s="82"/>
      <c r="K358" s="176"/>
    </row>
    <row r="359" customFormat="false" ht="16.5" hidden="false" customHeight="false" outlineLevel="0" collapsed="false">
      <c r="A359" s="132" t="n">
        <v>36</v>
      </c>
      <c r="B359" s="196" t="s">
        <v>637</v>
      </c>
      <c r="C359" s="134" t="s">
        <v>638</v>
      </c>
      <c r="D359" s="197" t="s">
        <v>19</v>
      </c>
      <c r="E359" s="82" t="n">
        <v>8.03</v>
      </c>
      <c r="F359" s="128" t="str">
        <f aca="false">IF(E359&gt;=9,"Xuất sắc",IF(E359&gt;=8,"Giỏi",IF(E359&gt;=7,"Khá",IF(E359&gt;=6,"TB khá",IF(E359&gt;=5,"TB",IF(E359&gt;=4,"Yếu","Kém"))))))</f>
        <v>Giỏi</v>
      </c>
      <c r="G359" s="145" t="n">
        <v>83</v>
      </c>
      <c r="H359" s="128" t="str">
        <f aca="false">IF(G359&gt;=90,"Xuất sắc",IF(G359&gt;=80,"Tốt",IF(G359&gt;=70,"Khá",IF(G359&gt;=60,"TB khá",IF(G359&gt;=50,"TB",IF(G359&gt;=30,"Yếu","Kém"))))))</f>
        <v>Tốt</v>
      </c>
      <c r="I359" s="124" t="str">
        <f aca="false">IF(AND(E359&gt;=8,G359&gt;=80),"HSSV Giỏi",IF(AND(E359&gt;=7,G359&gt;=70),"HSSV Khá"," "))</f>
        <v>HSSV Giỏi</v>
      </c>
      <c r="J359" s="82"/>
      <c r="K359" s="176"/>
    </row>
    <row r="360" customFormat="false" ht="16.5" hidden="false" customHeight="false" outlineLevel="0" collapsed="false">
      <c r="A360" s="132" t="n">
        <v>37</v>
      </c>
      <c r="B360" s="196" t="s">
        <v>639</v>
      </c>
      <c r="C360" s="134" t="s">
        <v>640</v>
      </c>
      <c r="D360" s="197" t="s">
        <v>19</v>
      </c>
      <c r="E360" s="139" t="n">
        <v>6.97</v>
      </c>
      <c r="F360" s="128" t="str">
        <f aca="false">IF(E360&gt;=9,"Xuất sắc",IF(E360&gt;=8,"Giỏi",IF(E360&gt;=7,"Khá",IF(E360&gt;=6,"TB khá",IF(E360&gt;=5,"TB",IF(E360&gt;=4,"Yếu","Kém"))))))</f>
        <v>TB khá</v>
      </c>
      <c r="G360" s="140" t="n">
        <v>77</v>
      </c>
      <c r="H360" s="128" t="str">
        <f aca="false">IF(G360&gt;=90,"Xuất sắc",IF(G360&gt;=80,"Tốt",IF(G360&gt;=70,"Khá",IF(G360&gt;=60,"TB khá",IF(G360&gt;=50,"TB",IF(G360&gt;=30,"Yếu","Kém"))))))</f>
        <v>Khá</v>
      </c>
      <c r="I360" s="124" t="str">
        <f aca="false">IF(AND(E360&gt;=8,G360&gt;=80),"HSSV Giỏi",IF(AND(E360&gt;=7,G360&gt;=70),"HSSV Khá"," "))</f>
        <v> </v>
      </c>
      <c r="J360" s="76"/>
      <c r="K360" s="179"/>
    </row>
    <row r="361" customFormat="false" ht="16.5" hidden="false" customHeight="false" outlineLevel="0" collapsed="false">
      <c r="A361" s="132" t="n">
        <v>38</v>
      </c>
      <c r="B361" s="183" t="s">
        <v>641</v>
      </c>
      <c r="C361" s="184" t="s">
        <v>642</v>
      </c>
      <c r="D361" s="174" t="s">
        <v>19</v>
      </c>
      <c r="E361" s="157" t="n">
        <v>7.64</v>
      </c>
      <c r="F361" s="128" t="str">
        <f aca="false">IF(E361&gt;=9,"Xuất sắc",IF(E361&gt;=8,"Giỏi",IF(E361&gt;=7,"Khá",IF(E361&gt;=6,"TB khá",IF(E361&gt;=5,"TB",IF(E361&gt;=4,"Yếu","Kém"))))))</f>
        <v>Khá</v>
      </c>
      <c r="G361" s="137" t="n">
        <v>80</v>
      </c>
      <c r="H361" s="128" t="str">
        <f aca="false">IF(G361&gt;=90,"Xuất sắc",IF(G361&gt;=80,"Tốt",IF(G361&gt;=70,"Khá",IF(G361&gt;=60,"TB khá",IF(G361&gt;=50,"TB",IF(G361&gt;=30,"Yếu","Kém"))))))</f>
        <v>Tốt</v>
      </c>
      <c r="I361" s="124" t="str">
        <f aca="false">IF(AND(E361&gt;=8,G361&gt;=80),"HSSV Giỏi",IF(AND(E361&gt;=7,G361&gt;=70),"HSSV Khá"," "))</f>
        <v>HSSV Khá</v>
      </c>
      <c r="J361" s="157" t="s">
        <v>359</v>
      </c>
      <c r="K361" s="182"/>
    </row>
    <row r="362" customFormat="false" ht="16.5" hidden="false" customHeight="false" outlineLevel="0" collapsed="false">
      <c r="A362" s="132" t="n">
        <v>39</v>
      </c>
      <c r="B362" s="196" t="s">
        <v>643</v>
      </c>
      <c r="C362" s="134" t="s">
        <v>644</v>
      </c>
      <c r="D362" s="197" t="s">
        <v>85</v>
      </c>
      <c r="E362" s="82" t="n">
        <v>7.47</v>
      </c>
      <c r="F362" s="128" t="str">
        <f aca="false">IF(E362&gt;=9,"Xuất sắc",IF(E362&gt;=8,"Giỏi",IF(E362&gt;=7,"Khá",IF(E362&gt;=6,"TB khá",IF(E362&gt;=5,"TB",IF(E362&gt;=4,"Yếu","Kém"))))))</f>
        <v>Khá</v>
      </c>
      <c r="G362" s="145" t="n">
        <v>79</v>
      </c>
      <c r="H362" s="128" t="str">
        <f aca="false">IF(G362&gt;=90,"Xuất sắc",IF(G362&gt;=80,"Tốt",IF(G362&gt;=70,"Khá",IF(G362&gt;=60,"TB khá",IF(G362&gt;=50,"TB",IF(G362&gt;=30,"Yếu","Kém"))))))</f>
        <v>Khá</v>
      </c>
      <c r="I362" s="124" t="str">
        <f aca="false">IF(AND(E362&gt;=8,G362&gt;=80),"HSSV Giỏi",IF(AND(E362&gt;=7,G362&gt;=70),"HSSV Khá"," "))</f>
        <v>HSSV Khá</v>
      </c>
      <c r="J362" s="82"/>
      <c r="K362" s="176"/>
    </row>
    <row r="363" customFormat="false" ht="16.5" hidden="false" customHeight="false" outlineLevel="0" collapsed="false">
      <c r="A363" s="132" t="n">
        <v>40</v>
      </c>
      <c r="B363" s="196" t="s">
        <v>645</v>
      </c>
      <c r="C363" s="134" t="s">
        <v>137</v>
      </c>
      <c r="D363" s="197" t="s">
        <v>24</v>
      </c>
      <c r="E363" s="82" t="n">
        <v>7.61</v>
      </c>
      <c r="F363" s="128" t="str">
        <f aca="false">IF(E363&gt;=9,"Xuất sắc",IF(E363&gt;=8,"Giỏi",IF(E363&gt;=7,"Khá",IF(E363&gt;=6,"TB khá",IF(E363&gt;=5,"TB",IF(E363&gt;=4,"Yếu","Kém"))))))</f>
        <v>Khá</v>
      </c>
      <c r="G363" s="145" t="n">
        <v>81</v>
      </c>
      <c r="H363" s="128" t="str">
        <f aca="false">IF(G363&gt;=90,"Xuất sắc",IF(G363&gt;=80,"Tốt",IF(G363&gt;=70,"Khá",IF(G363&gt;=60,"TB khá",IF(G363&gt;=50,"TB",IF(G363&gt;=30,"Yếu","Kém"))))))</f>
        <v>Tốt</v>
      </c>
      <c r="I363" s="124" t="str">
        <f aca="false">IF(AND(E363&gt;=8,G363&gt;=80),"HSSV Giỏi",IF(AND(E363&gt;=7,G363&gt;=70),"HSSV Khá"," "))</f>
        <v>HSSV Khá</v>
      </c>
      <c r="J363" s="82"/>
      <c r="K363" s="176"/>
    </row>
    <row r="364" customFormat="false" ht="16.5" hidden="false" customHeight="false" outlineLevel="0" collapsed="false">
      <c r="A364" s="132" t="n">
        <v>41</v>
      </c>
      <c r="B364" s="196" t="s">
        <v>646</v>
      </c>
      <c r="C364" s="134" t="s">
        <v>647</v>
      </c>
      <c r="D364" s="197" t="s">
        <v>19</v>
      </c>
      <c r="E364" s="157" t="n">
        <v>7.47</v>
      </c>
      <c r="F364" s="128" t="str">
        <f aca="false">IF(E364&gt;=9,"Xuất sắc",IF(E364&gt;=8,"Giỏi",IF(E364&gt;=7,"Khá",IF(E364&gt;=6,"TB khá",IF(E364&gt;=5,"TB",IF(E364&gt;=4,"Yếu","Kém"))))))</f>
        <v>Khá</v>
      </c>
      <c r="G364" s="137" t="n">
        <v>79</v>
      </c>
      <c r="H364" s="128" t="str">
        <f aca="false">IF(G364&gt;=90,"Xuất sắc",IF(G364&gt;=80,"Tốt",IF(G364&gt;=70,"Khá",IF(G364&gt;=60,"TB khá",IF(G364&gt;=50,"TB",IF(G364&gt;=30,"Yếu","Kém"))))))</f>
        <v>Khá</v>
      </c>
      <c r="I364" s="124" t="str">
        <f aca="false">IF(AND(E364&gt;=8,G364&gt;=80),"HSSV Giỏi",IF(AND(E364&gt;=7,G364&gt;=70),"HSSV Khá"," "))</f>
        <v>HSSV Khá</v>
      </c>
      <c r="J364" s="157" t="s">
        <v>359</v>
      </c>
      <c r="K364" s="182"/>
    </row>
    <row r="365" customFormat="false" ht="16.5" hidden="false" customHeight="false" outlineLevel="0" collapsed="false">
      <c r="A365" s="132" t="n">
        <v>42</v>
      </c>
      <c r="B365" s="196" t="s">
        <v>648</v>
      </c>
      <c r="C365" s="134" t="s">
        <v>649</v>
      </c>
      <c r="D365" s="197" t="s">
        <v>19</v>
      </c>
      <c r="E365" s="82" t="n">
        <v>7.56</v>
      </c>
      <c r="F365" s="128" t="str">
        <f aca="false">IF(E365&gt;=9,"Xuất sắc",IF(E365&gt;=8,"Giỏi",IF(E365&gt;=7,"Khá",IF(E365&gt;=6,"TB khá",IF(E365&gt;=5,"TB",IF(E365&gt;=4,"Yếu","Kém"))))))</f>
        <v>Khá</v>
      </c>
      <c r="G365" s="145" t="n">
        <v>81</v>
      </c>
      <c r="H365" s="128" t="str">
        <f aca="false">IF(G365&gt;=90,"Xuất sắc",IF(G365&gt;=80,"Tốt",IF(G365&gt;=70,"Khá",IF(G365&gt;=60,"TB khá",IF(G365&gt;=50,"TB",IF(G365&gt;=30,"Yếu","Kém"))))))</f>
        <v>Tốt</v>
      </c>
      <c r="I365" s="124" t="str">
        <f aca="false">IF(AND(E365&gt;=8,G365&gt;=80),"HSSV Giỏi",IF(AND(E365&gt;=7,G365&gt;=70),"HSSV Khá"," "))</f>
        <v>HSSV Khá</v>
      </c>
      <c r="J365" s="82"/>
      <c r="K365" s="176"/>
    </row>
    <row r="366" customFormat="false" ht="16.5" hidden="false" customHeight="false" outlineLevel="0" collapsed="false">
      <c r="A366" s="132" t="n">
        <v>43</v>
      </c>
      <c r="B366" s="196" t="s">
        <v>650</v>
      </c>
      <c r="C366" s="134" t="s">
        <v>651</v>
      </c>
      <c r="D366" s="197" t="s">
        <v>19</v>
      </c>
      <c r="E366" s="82" t="n">
        <v>7.5</v>
      </c>
      <c r="F366" s="128" t="str">
        <f aca="false">IF(E366&gt;=9,"Xuất sắc",IF(E366&gt;=8,"Giỏi",IF(E366&gt;=7,"Khá",IF(E366&gt;=6,"TB khá",IF(E366&gt;=5,"TB",IF(E366&gt;=4,"Yếu","Kém"))))))</f>
        <v>Khá</v>
      </c>
      <c r="G366" s="145" t="n">
        <v>79</v>
      </c>
      <c r="H366" s="128" t="str">
        <f aca="false">IF(G366&gt;=90,"Xuất sắc",IF(G366&gt;=80,"Tốt",IF(G366&gt;=70,"Khá",IF(G366&gt;=60,"TB khá",IF(G366&gt;=50,"TB",IF(G366&gt;=30,"Yếu","Kém"))))))</f>
        <v>Khá</v>
      </c>
      <c r="I366" s="124" t="str">
        <f aca="false">IF(AND(E366&gt;=8,G366&gt;=80),"HSSV Giỏi",IF(AND(E366&gt;=7,G366&gt;=70),"HSSV Khá"," "))</f>
        <v>HSSV Khá</v>
      </c>
      <c r="J366" s="82"/>
      <c r="K366" s="176"/>
    </row>
    <row r="367" customFormat="false" ht="16.5" hidden="false" customHeight="false" outlineLevel="0" collapsed="false">
      <c r="A367" s="132" t="n">
        <v>44</v>
      </c>
      <c r="B367" s="196" t="s">
        <v>652</v>
      </c>
      <c r="C367" s="134" t="s">
        <v>653</v>
      </c>
      <c r="D367" s="197" t="s">
        <v>85</v>
      </c>
      <c r="E367" s="76" t="n">
        <v>7.97</v>
      </c>
      <c r="F367" s="128" t="str">
        <f aca="false">IF(E367&gt;=9,"Xuất sắc",IF(E367&gt;=8,"Giỏi",IF(E367&gt;=7,"Khá",IF(E367&gt;=6,"TB khá",IF(E367&gt;=5,"TB",IF(E367&gt;=4,"Yếu","Kém"))))))</f>
        <v>Khá</v>
      </c>
      <c r="G367" s="140" t="n">
        <v>82</v>
      </c>
      <c r="H367" s="128" t="str">
        <f aca="false">IF(G367&gt;=90,"Xuất sắc",IF(G367&gt;=80,"Tốt",IF(G367&gt;=70,"Khá",IF(G367&gt;=60,"TB khá",IF(G367&gt;=50,"TB",IF(G367&gt;=30,"Yếu","Kém"))))))</f>
        <v>Tốt</v>
      </c>
      <c r="I367" s="124" t="str">
        <f aca="false">IF(AND(E367&gt;=8,G367&gt;=80),"HSSV Giỏi",IF(AND(E367&gt;=7,G367&gt;=70),"HSSV Khá"," "))</f>
        <v>HSSV Khá</v>
      </c>
      <c r="J367" s="76"/>
      <c r="K367" s="179"/>
    </row>
    <row r="368" customFormat="false" ht="16.5" hidden="false" customHeight="false" outlineLevel="0" collapsed="false">
      <c r="A368" s="132" t="n">
        <v>45</v>
      </c>
      <c r="B368" s="196" t="s">
        <v>654</v>
      </c>
      <c r="C368" s="134" t="s">
        <v>655</v>
      </c>
      <c r="D368" s="197" t="s">
        <v>24</v>
      </c>
      <c r="E368" s="82" t="n">
        <v>7.92</v>
      </c>
      <c r="F368" s="128" t="str">
        <f aca="false">IF(E368&gt;=9,"Xuất sắc",IF(E368&gt;=8,"Giỏi",IF(E368&gt;=7,"Khá",IF(E368&gt;=6,"TB khá",IF(E368&gt;=5,"TB",IF(E368&gt;=4,"Yếu","Kém"))))))</f>
        <v>Khá</v>
      </c>
      <c r="G368" s="145" t="n">
        <v>89</v>
      </c>
      <c r="H368" s="128" t="str">
        <f aca="false">IF(G368&gt;=90,"Xuất sắc",IF(G368&gt;=80,"Tốt",IF(G368&gt;=70,"Khá",IF(G368&gt;=60,"TB khá",IF(G368&gt;=50,"TB",IF(G368&gt;=30,"Yếu","Kém"))))))</f>
        <v>Tốt</v>
      </c>
      <c r="I368" s="124" t="str">
        <f aca="false">IF(AND(E368&gt;=8,G368&gt;=80),"HSSV Giỏi",IF(AND(E368&gt;=7,G368&gt;=70),"HSSV Khá"," "))</f>
        <v>HSSV Khá</v>
      </c>
      <c r="J368" s="82"/>
      <c r="K368" s="176"/>
    </row>
    <row r="369" customFormat="false" ht="16.5" hidden="false" customHeight="false" outlineLevel="0" collapsed="false">
      <c r="A369" s="132" t="n">
        <v>46</v>
      </c>
      <c r="B369" s="196" t="s">
        <v>656</v>
      </c>
      <c r="C369" s="134" t="s">
        <v>657</v>
      </c>
      <c r="D369" s="197" t="s">
        <v>183</v>
      </c>
      <c r="E369" s="82" t="n">
        <v>6.36</v>
      </c>
      <c r="F369" s="128" t="str">
        <f aca="false">IF(E369&gt;=9,"Xuất sắc",IF(E369&gt;=8,"Giỏi",IF(E369&gt;=7,"Khá",IF(E369&gt;=6,"TB khá",IF(E369&gt;=5,"TB",IF(E369&gt;=4,"Yếu","Kém"))))))</f>
        <v>TB khá</v>
      </c>
      <c r="G369" s="145" t="n">
        <v>76</v>
      </c>
      <c r="H369" s="128" t="str">
        <f aca="false">IF(G369&gt;=90,"Xuất sắc",IF(G369&gt;=80,"Tốt",IF(G369&gt;=70,"Khá",IF(G369&gt;=60,"TB khá",IF(G369&gt;=50,"TB",IF(G369&gt;=30,"Yếu","Kém"))))))</f>
        <v>Khá</v>
      </c>
      <c r="I369" s="124" t="str">
        <f aca="false">IF(AND(E369&gt;=8,G369&gt;=80),"HSSV Giỏi",IF(AND(E369&gt;=7,G369&gt;=70),"HSSV Khá"," "))</f>
        <v> </v>
      </c>
      <c r="J369" s="82"/>
      <c r="K369" s="176"/>
    </row>
    <row r="370" customFormat="false" ht="16.5" hidden="false" customHeight="false" outlineLevel="0" collapsed="false">
      <c r="A370" s="132" t="n">
        <v>47</v>
      </c>
      <c r="B370" s="196" t="s">
        <v>658</v>
      </c>
      <c r="C370" s="134" t="s">
        <v>625</v>
      </c>
      <c r="D370" s="197" t="s">
        <v>24</v>
      </c>
      <c r="E370" s="139" t="n">
        <v>7.61</v>
      </c>
      <c r="F370" s="128" t="str">
        <f aca="false">IF(E370&gt;=9,"Xuất sắc",IF(E370&gt;=8,"Giỏi",IF(E370&gt;=7,"Khá",IF(E370&gt;=6,"TB khá",IF(E370&gt;=5,"TB",IF(E370&gt;=4,"Yếu","Kém"))))))</f>
        <v>Khá</v>
      </c>
      <c r="G370" s="200" t="n">
        <v>80</v>
      </c>
      <c r="H370" s="128" t="str">
        <f aca="false">IF(G370&gt;=90,"Xuất sắc",IF(G370&gt;=80,"Tốt",IF(G370&gt;=70,"Khá",IF(G370&gt;=60,"TB khá",IF(G370&gt;=50,"TB",IF(G370&gt;=30,"Yếu","Kém"))))))</f>
        <v>Tốt</v>
      </c>
      <c r="I370" s="124" t="str">
        <f aca="false">IF(AND(E370&gt;=8,G370&gt;=80),"HSSV Giỏi",IF(AND(E370&gt;=7,G370&gt;=70),"HSSV Khá"," "))</f>
        <v>HSSV Khá</v>
      </c>
      <c r="J370" s="76"/>
      <c r="K370" s="179"/>
    </row>
    <row r="371" customFormat="false" ht="16.5" hidden="false" customHeight="false" outlineLevel="0" collapsed="false">
      <c r="A371" s="132" t="n">
        <v>48</v>
      </c>
      <c r="B371" s="196" t="s">
        <v>659</v>
      </c>
      <c r="C371" s="134" t="s">
        <v>236</v>
      </c>
      <c r="D371" s="197" t="s">
        <v>85</v>
      </c>
      <c r="E371" s="82" t="n">
        <v>7.36</v>
      </c>
      <c r="F371" s="128" t="str">
        <f aca="false">IF(E371&gt;=9,"Xuất sắc",IF(E371&gt;=8,"Giỏi",IF(E371&gt;=7,"Khá",IF(E371&gt;=6,"TB khá",IF(E371&gt;=5,"TB",IF(E371&gt;=4,"Yếu","Kém"))))))</f>
        <v>Khá</v>
      </c>
      <c r="G371" s="145" t="n">
        <v>79</v>
      </c>
      <c r="H371" s="128" t="str">
        <f aca="false">IF(G371&gt;=90,"Xuất sắc",IF(G371&gt;=80,"Tốt",IF(G371&gt;=70,"Khá",IF(G371&gt;=60,"TB khá",IF(G371&gt;=50,"TB",IF(G371&gt;=30,"Yếu","Kém"))))))</f>
        <v>Khá</v>
      </c>
      <c r="I371" s="124" t="str">
        <f aca="false">IF(AND(E371&gt;=8,G371&gt;=80),"HSSV Giỏi",IF(AND(E371&gt;=7,G371&gt;=70),"HSSV Khá"," "))</f>
        <v>HSSV Khá</v>
      </c>
      <c r="J371" s="82"/>
      <c r="K371" s="176"/>
    </row>
    <row r="372" customFormat="false" ht="16.5" hidden="false" customHeight="false" outlineLevel="0" collapsed="false">
      <c r="A372" s="132" t="n">
        <v>49</v>
      </c>
      <c r="B372" s="196" t="s">
        <v>660</v>
      </c>
      <c r="C372" s="134" t="s">
        <v>661</v>
      </c>
      <c r="D372" s="197" t="s">
        <v>24</v>
      </c>
      <c r="E372" s="157" t="n">
        <v>7.44</v>
      </c>
      <c r="F372" s="128" t="str">
        <f aca="false">IF(E372&gt;=9,"Xuất sắc",IF(E372&gt;=8,"Giỏi",IF(E372&gt;=7,"Khá",IF(E372&gt;=6,"TB khá",IF(E372&gt;=5,"TB",IF(E372&gt;=4,"Yếu","Kém"))))))</f>
        <v>Khá</v>
      </c>
      <c r="G372" s="137" t="n">
        <v>79</v>
      </c>
      <c r="H372" s="128" t="str">
        <f aca="false">IF(G372&gt;=90,"Xuất sắc",IF(G372&gt;=80,"Tốt",IF(G372&gt;=70,"Khá",IF(G372&gt;=60,"TB khá",IF(G372&gt;=50,"TB",IF(G372&gt;=30,"Yếu","Kém"))))))</f>
        <v>Khá</v>
      </c>
      <c r="I372" s="124" t="str">
        <f aca="false">IF(AND(E372&gt;=8,G372&gt;=80),"HSSV Giỏi",IF(AND(E372&gt;=7,G372&gt;=70),"HSSV Khá"," "))</f>
        <v>HSSV Khá</v>
      </c>
      <c r="J372" s="157"/>
      <c r="K372" s="182"/>
    </row>
    <row r="373" customFormat="false" ht="16.5" hidden="false" customHeight="false" outlineLevel="0" collapsed="false">
      <c r="A373" s="132" t="n">
        <v>50</v>
      </c>
      <c r="B373" s="196" t="s">
        <v>662</v>
      </c>
      <c r="C373" s="134" t="s">
        <v>182</v>
      </c>
      <c r="D373" s="197" t="s">
        <v>19</v>
      </c>
      <c r="E373" s="82" t="n">
        <v>7.86</v>
      </c>
      <c r="F373" s="128" t="str">
        <f aca="false">IF(E373&gt;=9,"Xuất sắc",IF(E373&gt;=8,"Giỏi",IF(E373&gt;=7,"Khá",IF(E373&gt;=6,"TB khá",IF(E373&gt;=5,"TB",IF(E373&gt;=4,"Yếu","Kém"))))))</f>
        <v>Khá</v>
      </c>
      <c r="G373" s="145" t="n">
        <v>80</v>
      </c>
      <c r="H373" s="128" t="str">
        <f aca="false">IF(G373&gt;=90,"Xuất sắc",IF(G373&gt;=80,"Tốt",IF(G373&gt;=70,"Khá",IF(G373&gt;=60,"TB khá",IF(G373&gt;=50,"TB",IF(G373&gt;=30,"Yếu","Kém"))))))</f>
        <v>Tốt</v>
      </c>
      <c r="I373" s="124" t="str">
        <f aca="false">IF(AND(E373&gt;=8,G373&gt;=80),"HSSV Giỏi",IF(AND(E373&gt;=7,G373&gt;=70),"HSSV Khá"," "))</f>
        <v>HSSV Khá</v>
      </c>
      <c r="J373" s="82"/>
      <c r="K373" s="176"/>
    </row>
    <row r="374" customFormat="false" ht="16.5" hidden="false" customHeight="false" outlineLevel="0" collapsed="false">
      <c r="A374" s="132" t="n">
        <v>51</v>
      </c>
      <c r="B374" s="196" t="s">
        <v>663</v>
      </c>
      <c r="C374" s="134" t="s">
        <v>664</v>
      </c>
      <c r="D374" s="197" t="s">
        <v>24</v>
      </c>
      <c r="E374" s="82" t="n">
        <v>7.64</v>
      </c>
      <c r="F374" s="128" t="str">
        <f aca="false">IF(E374&gt;=9,"Xuất sắc",IF(E374&gt;=8,"Giỏi",IF(E374&gt;=7,"Khá",IF(E374&gt;=6,"TB khá",IF(E374&gt;=5,"TB",IF(E374&gt;=4,"Yếu","Kém"))))))</f>
        <v>Khá</v>
      </c>
      <c r="G374" s="145" t="n">
        <v>81</v>
      </c>
      <c r="H374" s="128" t="str">
        <f aca="false">IF(G374&gt;=90,"Xuất sắc",IF(G374&gt;=80,"Tốt",IF(G374&gt;=70,"Khá",IF(G374&gt;=60,"TB khá",IF(G374&gt;=50,"TB",IF(G374&gt;=30,"Yếu","Kém"))))))</f>
        <v>Tốt</v>
      </c>
      <c r="I374" s="124" t="str">
        <f aca="false">IF(AND(E374&gt;=8,G374&gt;=80),"HSSV Giỏi",IF(AND(E374&gt;=7,G374&gt;=70),"HSSV Khá"," "))</f>
        <v>HSSV Khá</v>
      </c>
      <c r="J374" s="82"/>
      <c r="K374" s="176"/>
    </row>
    <row r="375" customFormat="false" ht="16.5" hidden="false" customHeight="false" outlineLevel="0" collapsed="false">
      <c r="A375" s="132" t="n">
        <v>52</v>
      </c>
      <c r="B375" s="196" t="s">
        <v>665</v>
      </c>
      <c r="C375" s="134" t="s">
        <v>666</v>
      </c>
      <c r="D375" s="197" t="s">
        <v>19</v>
      </c>
      <c r="E375" s="82" t="n">
        <v>7.5</v>
      </c>
      <c r="F375" s="128" t="str">
        <f aca="false">IF(E375&gt;=9,"Xuất sắc",IF(E375&gt;=8,"Giỏi",IF(E375&gt;=7,"Khá",IF(E375&gt;=6,"TB khá",IF(E375&gt;=5,"TB",IF(E375&gt;=4,"Yếu","Kém"))))))</f>
        <v>Khá</v>
      </c>
      <c r="G375" s="145" t="n">
        <v>79</v>
      </c>
      <c r="H375" s="128" t="str">
        <f aca="false">IF(G375&gt;=90,"Xuất sắc",IF(G375&gt;=80,"Tốt",IF(G375&gt;=70,"Khá",IF(G375&gt;=60,"TB khá",IF(G375&gt;=50,"TB",IF(G375&gt;=30,"Yếu","Kém"))))))</f>
        <v>Khá</v>
      </c>
      <c r="I375" s="124" t="str">
        <f aca="false">IF(AND(E375&gt;=8,G375&gt;=80),"HSSV Giỏi",IF(AND(E375&gt;=7,G375&gt;=70),"HSSV Khá"," "))</f>
        <v>HSSV Khá</v>
      </c>
      <c r="J375" s="82"/>
      <c r="K375" s="176"/>
    </row>
    <row r="376" customFormat="false" ht="16.5" hidden="false" customHeight="false" outlineLevel="0" collapsed="false">
      <c r="A376" s="132" t="n">
        <v>53</v>
      </c>
      <c r="B376" s="196" t="s">
        <v>667</v>
      </c>
      <c r="C376" s="134" t="s">
        <v>668</v>
      </c>
      <c r="D376" s="197" t="s">
        <v>669</v>
      </c>
      <c r="E376" s="82" t="n">
        <v>7.83</v>
      </c>
      <c r="F376" s="128" t="str">
        <f aca="false">IF(E376&gt;=9,"Xuất sắc",IF(E376&gt;=8,"Giỏi",IF(E376&gt;=7,"Khá",IF(E376&gt;=6,"TB khá",IF(E376&gt;=5,"TB",IF(E376&gt;=4,"Yếu","Kém"))))))</f>
        <v>Khá</v>
      </c>
      <c r="G376" s="140" t="n">
        <v>89</v>
      </c>
      <c r="H376" s="128" t="str">
        <f aca="false">IF(G376&gt;=90,"Xuất sắc",IF(G376&gt;=80,"Tốt",IF(G376&gt;=70,"Khá",IF(G376&gt;=60,"TB khá",IF(G376&gt;=50,"TB",IF(G376&gt;=30,"Yếu","Kém"))))))</f>
        <v>Tốt</v>
      </c>
      <c r="I376" s="124" t="str">
        <f aca="false">IF(AND(E376&gt;=8,G376&gt;=80),"HSSV Giỏi",IF(AND(E376&gt;=7,G376&gt;=70),"HSSV Khá"," "))</f>
        <v>HSSV Khá</v>
      </c>
      <c r="J376" s="82"/>
      <c r="K376" s="176"/>
    </row>
    <row r="377" customFormat="false" ht="16.5" hidden="false" customHeight="false" outlineLevel="0" collapsed="false">
      <c r="A377" s="132" t="n">
        <v>54</v>
      </c>
      <c r="B377" s="196" t="s">
        <v>670</v>
      </c>
      <c r="C377" s="134" t="s">
        <v>671</v>
      </c>
      <c r="D377" s="197" t="s">
        <v>19</v>
      </c>
      <c r="E377" s="82" t="n">
        <v>6.58</v>
      </c>
      <c r="F377" s="128" t="str">
        <f aca="false">IF(E377&gt;=9,"Xuất sắc",IF(E377&gt;=8,"Giỏi",IF(E377&gt;=7,"Khá",IF(E377&gt;=6,"TB khá",IF(E377&gt;=5,"TB",IF(E377&gt;=4,"Yếu","Kém"))))))</f>
        <v>TB khá</v>
      </c>
      <c r="G377" s="145" t="n">
        <v>78</v>
      </c>
      <c r="H377" s="128" t="str">
        <f aca="false">IF(G377&gt;=90,"Xuất sắc",IF(G377&gt;=80,"Tốt",IF(G377&gt;=70,"Khá",IF(G377&gt;=60,"TB khá",IF(G377&gt;=50,"TB",IF(G377&gt;=30,"Yếu","Kém"))))))</f>
        <v>Khá</v>
      </c>
      <c r="I377" s="124" t="str">
        <f aca="false">IF(AND(E377&gt;=8,G377&gt;=80),"HSSV Giỏi",IF(AND(E377&gt;=7,G377&gt;=70),"HSSV Khá"," "))</f>
        <v> </v>
      </c>
      <c r="J377" s="82"/>
      <c r="K377" s="176"/>
    </row>
    <row r="378" customFormat="false" ht="16.5" hidden="false" customHeight="false" outlineLevel="0" collapsed="false">
      <c r="A378" s="132" t="n">
        <v>55</v>
      </c>
      <c r="B378" s="196" t="s">
        <v>672</v>
      </c>
      <c r="C378" s="134" t="s">
        <v>673</v>
      </c>
      <c r="D378" s="197" t="s">
        <v>19</v>
      </c>
      <c r="E378" s="143" t="n">
        <v>7.78</v>
      </c>
      <c r="F378" s="128" t="str">
        <f aca="false">IF(E378&gt;=9,"Xuất sắc",IF(E378&gt;=8,"Giỏi",IF(E378&gt;=7,"Khá",IF(E378&gt;=6,"TB khá",IF(E378&gt;=5,"TB",IF(E378&gt;=4,"Yếu","Kém"))))))</f>
        <v>Khá</v>
      </c>
      <c r="G378" s="145" t="n">
        <v>83</v>
      </c>
      <c r="H378" s="128" t="str">
        <f aca="false">IF(G378&gt;=90,"Xuất sắc",IF(G378&gt;=80,"Tốt",IF(G378&gt;=70,"Khá",IF(G378&gt;=60,"TB khá",IF(G378&gt;=50,"TB",IF(G378&gt;=30,"Yếu","Kém"))))))</f>
        <v>Tốt</v>
      </c>
      <c r="I378" s="124" t="str">
        <f aca="false">IF(AND(E378&gt;=8,G378&gt;=80),"HSSV Giỏi",IF(AND(E378&gt;=7,G378&gt;=70),"HSSV Khá"," "))</f>
        <v>HSSV Khá</v>
      </c>
      <c r="J378" s="82"/>
      <c r="K378" s="176"/>
    </row>
    <row r="379" customFormat="false" ht="16.5" hidden="false" customHeight="false" outlineLevel="0" collapsed="false">
      <c r="A379" s="132" t="n">
        <v>56</v>
      </c>
      <c r="B379" s="196" t="s">
        <v>674</v>
      </c>
      <c r="C379" s="134" t="s">
        <v>675</v>
      </c>
      <c r="D379" s="197" t="s">
        <v>19</v>
      </c>
      <c r="E379" s="82" t="n">
        <v>7.42</v>
      </c>
      <c r="F379" s="128" t="str">
        <f aca="false">IF(E379&gt;=9,"Xuất sắc",IF(E379&gt;=8,"Giỏi",IF(E379&gt;=7,"Khá",IF(E379&gt;=6,"TB khá",IF(E379&gt;=5,"TB",IF(E379&gt;=4,"Yếu","Kém"))))))</f>
        <v>Khá</v>
      </c>
      <c r="G379" s="145" t="n">
        <v>78</v>
      </c>
      <c r="H379" s="128" t="str">
        <f aca="false">IF(G379&gt;=90,"Xuất sắc",IF(G379&gt;=80,"Tốt",IF(G379&gt;=70,"Khá",IF(G379&gt;=60,"TB khá",IF(G379&gt;=50,"TB",IF(G379&gt;=30,"Yếu","Kém"))))))</f>
        <v>Khá</v>
      </c>
      <c r="I379" s="124" t="str">
        <f aca="false">IF(AND(E379&gt;=8,G379&gt;=80),"HSSV Giỏi",IF(AND(E379&gt;=7,G379&gt;=70),"HSSV Khá"," "))</f>
        <v>HSSV Khá</v>
      </c>
      <c r="J379" s="82"/>
      <c r="K379" s="176"/>
    </row>
    <row r="380" customFormat="false" ht="16.5" hidden="false" customHeight="false" outlineLevel="0" collapsed="false">
      <c r="A380" s="132" t="n">
        <v>57</v>
      </c>
      <c r="B380" s="196" t="s">
        <v>676</v>
      </c>
      <c r="C380" s="134" t="s">
        <v>677</v>
      </c>
      <c r="D380" s="197" t="s">
        <v>19</v>
      </c>
      <c r="E380" s="157" t="n">
        <v>7.06</v>
      </c>
      <c r="F380" s="128" t="str">
        <f aca="false">IF(E380&gt;=9,"Xuất sắc",IF(E380&gt;=8,"Giỏi",IF(E380&gt;=7,"Khá",IF(E380&gt;=6,"TB khá",IF(E380&gt;=5,"TB",IF(E380&gt;=4,"Yếu","Kém"))))))</f>
        <v>Khá</v>
      </c>
      <c r="G380" s="137" t="n">
        <v>78</v>
      </c>
      <c r="H380" s="128" t="str">
        <f aca="false">IF(G380&gt;=90,"Xuất sắc",IF(G380&gt;=80,"Tốt",IF(G380&gt;=70,"Khá",IF(G380&gt;=60,"TB khá",IF(G380&gt;=50,"TB",IF(G380&gt;=30,"Yếu","Kém"))))))</f>
        <v>Khá</v>
      </c>
      <c r="I380" s="124" t="str">
        <f aca="false">IF(AND(E380&gt;=8,G380&gt;=80),"HSSV Giỏi",IF(AND(E380&gt;=7,G380&gt;=70),"HSSV Khá"," "))</f>
        <v>HSSV Khá</v>
      </c>
      <c r="J380" s="157" t="s">
        <v>359</v>
      </c>
      <c r="K380" s="182"/>
    </row>
    <row r="381" customFormat="false" ht="16.5" hidden="false" customHeight="false" outlineLevel="0" collapsed="false">
      <c r="A381" s="132" t="n">
        <v>58</v>
      </c>
      <c r="B381" s="201" t="s">
        <v>678</v>
      </c>
      <c r="C381" s="147" t="s">
        <v>679</v>
      </c>
      <c r="D381" s="202" t="s">
        <v>24</v>
      </c>
      <c r="E381" s="150" t="n">
        <v>7.56</v>
      </c>
      <c r="F381" s="151" t="str">
        <f aca="false">IF(E381&gt;=9,"Xuất sắc",IF(E381&gt;=8,"Giỏi",IF(E381&gt;=7,"Khá",IF(E381&gt;=6,"TB khá",IF(E381&gt;=5,"TB",IF(E381&gt;=4,"Yếu","Kém"))))))</f>
        <v>Khá</v>
      </c>
      <c r="G381" s="152" t="n">
        <v>81</v>
      </c>
      <c r="H381" s="128" t="str">
        <f aca="false">IF(G381&gt;=90,"Xuất sắc",IF(G381&gt;=80,"Tốt",IF(G381&gt;=70,"Khá",IF(G381&gt;=60,"TB khá",IF(G381&gt;=50,"TB",IF(G381&gt;=30,"Yếu","Kém"))))))</f>
        <v>Tốt</v>
      </c>
      <c r="I381" s="153" t="str">
        <f aca="false">IF(AND(E381&gt;=8,G381&gt;=80),"HSSV Giỏi",IF(AND(E381&gt;=7,G381&gt;=70),"HSSV Khá"," "))</f>
        <v>HSSV Khá</v>
      </c>
      <c r="J381" s="98"/>
      <c r="K381" s="203"/>
    </row>
    <row r="382" customFormat="false" ht="16.5" hidden="false" customHeight="false" outlineLevel="0" collapsed="false">
      <c r="A382" s="204" t="s">
        <v>680</v>
      </c>
      <c r="B382" s="205"/>
      <c r="C382" s="206"/>
      <c r="D382" s="205"/>
      <c r="E382" s="205"/>
      <c r="F382" s="161"/>
      <c r="G382" s="205"/>
      <c r="H382" s="128"/>
      <c r="I382" s="162"/>
      <c r="J382" s="207"/>
      <c r="K382" s="208"/>
    </row>
    <row r="383" customFormat="false" ht="16.5" hidden="false" customHeight="false" outlineLevel="0" collapsed="false">
      <c r="A383" s="123" t="n">
        <v>1</v>
      </c>
      <c r="B383" s="209" t="s">
        <v>681</v>
      </c>
      <c r="C383" s="166" t="s">
        <v>682</v>
      </c>
      <c r="D383" s="210" t="s">
        <v>19</v>
      </c>
      <c r="E383" s="211" t="n">
        <v>7.67</v>
      </c>
      <c r="F383" s="128" t="str">
        <f aca="false">IF(E383&gt;=9,"Xuất sắc",IF(E383&gt;=8,"Giỏi",IF(E383&gt;=7,"Khá",IF(E383&gt;=6,"TB khá",IF(E383&gt;=5,"TB",IF(E383&gt;=4,"Yếu","Kém"))))))</f>
        <v>Khá</v>
      </c>
      <c r="G383" s="212" t="n">
        <v>81</v>
      </c>
      <c r="H383" s="128" t="str">
        <f aca="false">IF(G383&gt;=90,"Xuất sắc",IF(G383&gt;=80,"Tốt",IF(G383&gt;=70,"Khá",IF(G383&gt;=60,"TB khá",IF(G383&gt;=50,"TB",IF(G383&gt;=30,"Yếu","Kém"))))))</f>
        <v>Tốt</v>
      </c>
      <c r="I383" s="124" t="str">
        <f aca="false">IF(AND(E383&gt;=8,G383&gt;=80),"HSSV Giỏi",IF(AND(E383&gt;=7,G383&gt;=70),"HSSV Khá"," "))</f>
        <v>HSSV Khá</v>
      </c>
      <c r="J383" s="213" t="s">
        <v>359</v>
      </c>
      <c r="K383" s="213"/>
    </row>
    <row r="384" customFormat="false" ht="16.5" hidden="false" customHeight="false" outlineLevel="0" collapsed="false">
      <c r="A384" s="132" t="n">
        <v>2</v>
      </c>
      <c r="B384" s="214" t="s">
        <v>683</v>
      </c>
      <c r="C384" s="173" t="s">
        <v>684</v>
      </c>
      <c r="D384" s="215" t="s">
        <v>19</v>
      </c>
      <c r="E384" s="175" t="n">
        <v>7.11</v>
      </c>
      <c r="F384" s="128" t="str">
        <f aca="false">IF(E384&gt;=9,"Xuất sắc",IF(E384&gt;=8,"Giỏi",IF(E384&gt;=7,"Khá",IF(E384&gt;=6,"TB khá",IF(E384&gt;=5,"TB",IF(E384&gt;=4,"Yếu","Kém"))))))</f>
        <v>Khá</v>
      </c>
      <c r="G384" s="144" t="n">
        <v>79</v>
      </c>
      <c r="H384" s="128" t="str">
        <f aca="false">IF(G384&gt;=90,"Xuất sắc",IF(G384&gt;=80,"Tốt",IF(G384&gt;=70,"Khá",IF(G384&gt;=60,"TB khá",IF(G384&gt;=50,"TB",IF(G384&gt;=30,"Yếu","Kém"))))))</f>
        <v>Khá</v>
      </c>
      <c r="I384" s="124" t="str">
        <f aca="false">IF(AND(E384&gt;=8,G384&gt;=80),"HSSV Giỏi",IF(AND(E384&gt;=7,G384&gt;=70),"HSSV Khá"," "))</f>
        <v>HSSV Khá</v>
      </c>
      <c r="J384" s="82"/>
      <c r="K384" s="82"/>
    </row>
    <row r="385" customFormat="false" ht="16.5" hidden="false" customHeight="false" outlineLevel="0" collapsed="false">
      <c r="A385" s="132" t="n">
        <v>3</v>
      </c>
      <c r="B385" s="214" t="s">
        <v>685</v>
      </c>
      <c r="C385" s="173" t="s">
        <v>686</v>
      </c>
      <c r="D385" s="215" t="s">
        <v>77</v>
      </c>
      <c r="E385" s="175" t="n">
        <v>7.25</v>
      </c>
      <c r="F385" s="128" t="str">
        <f aca="false">IF(E385&gt;=9,"Xuất sắc",IF(E385&gt;=8,"Giỏi",IF(E385&gt;=7,"Khá",IF(E385&gt;=6,"TB khá",IF(E385&gt;=5,"TB",IF(E385&gt;=4,"Yếu","Kém"))))))</f>
        <v>Khá</v>
      </c>
      <c r="G385" s="144" t="n">
        <v>70</v>
      </c>
      <c r="H385" s="128" t="str">
        <f aca="false">IF(G385&gt;=90,"Xuất sắc",IF(G385&gt;=80,"Tốt",IF(G385&gt;=70,"Khá",IF(G385&gt;=60,"TB khá",IF(G385&gt;=50,"TB",IF(G385&gt;=30,"Yếu","Kém"))))))</f>
        <v>Khá</v>
      </c>
      <c r="I385" s="124" t="str">
        <f aca="false">IF(AND(E385&gt;=8,G385&gt;=80),"HSSV Giỏi",IF(AND(E385&gt;=7,G385&gt;=70),"HSSV Khá"," "))</f>
        <v>HSSV Khá</v>
      </c>
      <c r="J385" s="82"/>
      <c r="K385" s="82"/>
    </row>
    <row r="386" customFormat="false" ht="16.5" hidden="false" customHeight="false" outlineLevel="0" collapsed="false">
      <c r="A386" s="132" t="n">
        <v>4</v>
      </c>
      <c r="B386" s="214" t="s">
        <v>687</v>
      </c>
      <c r="C386" s="173" t="s">
        <v>688</v>
      </c>
      <c r="D386" s="215" t="s">
        <v>19</v>
      </c>
      <c r="E386" s="157" t="n">
        <v>7.22</v>
      </c>
      <c r="F386" s="128" t="str">
        <f aca="false">IF(E386&gt;=9,"Xuất sắc",IF(E386&gt;=8,"Giỏi",IF(E386&gt;=7,"Khá",IF(E386&gt;=6,"TB khá",IF(E386&gt;=5,"TB",IF(E386&gt;=4,"Yếu","Kém"))))))</f>
        <v>Khá</v>
      </c>
      <c r="G386" s="137" t="n">
        <v>70</v>
      </c>
      <c r="H386" s="128" t="str">
        <f aca="false">IF(G386&gt;=90,"Xuất sắc",IF(G386&gt;=80,"Tốt",IF(G386&gt;=70,"Khá",IF(G386&gt;=60,"TB khá",IF(G386&gt;=50,"TB",IF(G386&gt;=30,"Yếu","Kém"))))))</f>
        <v>Khá</v>
      </c>
      <c r="I386" s="124" t="str">
        <f aca="false">IF(AND(E386&gt;=8,G386&gt;=80),"HSSV Giỏi",IF(AND(E386&gt;=7,G386&gt;=70),"HSSV Khá"," "))</f>
        <v>HSSV Khá</v>
      </c>
      <c r="J386" s="157" t="s">
        <v>359</v>
      </c>
      <c r="K386" s="157"/>
    </row>
    <row r="387" customFormat="false" ht="16.5" hidden="false" customHeight="false" outlineLevel="0" collapsed="false">
      <c r="A387" s="132" t="n">
        <v>5</v>
      </c>
      <c r="B387" s="214" t="s">
        <v>689</v>
      </c>
      <c r="C387" s="173" t="s">
        <v>690</v>
      </c>
      <c r="D387" s="215" t="s">
        <v>19</v>
      </c>
      <c r="E387" s="175" t="n">
        <v>7.44</v>
      </c>
      <c r="F387" s="128" t="str">
        <f aca="false">IF(E387&gt;=9,"Xuất sắc",IF(E387&gt;=8,"Giỏi",IF(E387&gt;=7,"Khá",IF(E387&gt;=6,"TB khá",IF(E387&gt;=5,"TB",IF(E387&gt;=4,"Yếu","Kém"))))))</f>
        <v>Khá</v>
      </c>
      <c r="G387" s="144" t="n">
        <v>70</v>
      </c>
      <c r="H387" s="128" t="str">
        <f aca="false">IF(G387&gt;=90,"Xuất sắc",IF(G387&gt;=80,"Tốt",IF(G387&gt;=70,"Khá",IF(G387&gt;=60,"TB khá",IF(G387&gt;=50,"TB",IF(G387&gt;=30,"Yếu","Kém"))))))</f>
        <v>Khá</v>
      </c>
      <c r="I387" s="124" t="str">
        <f aca="false">IF(AND(E387&gt;=8,G387&gt;=80),"HSSV Giỏi",IF(AND(E387&gt;=7,G387&gt;=70),"HSSV Khá"," "))</f>
        <v>HSSV Khá</v>
      </c>
      <c r="J387" s="76"/>
      <c r="K387" s="82"/>
    </row>
    <row r="388" customFormat="false" ht="16.5" hidden="false" customHeight="false" outlineLevel="0" collapsed="false">
      <c r="A388" s="132" t="n">
        <v>6</v>
      </c>
      <c r="B388" s="214" t="s">
        <v>691</v>
      </c>
      <c r="C388" s="173" t="s">
        <v>213</v>
      </c>
      <c r="D388" s="215" t="s">
        <v>24</v>
      </c>
      <c r="E388" s="175" t="n">
        <v>7.36</v>
      </c>
      <c r="F388" s="128" t="str">
        <f aca="false">IF(E388&gt;=9,"Xuất sắc",IF(E388&gt;=8,"Giỏi",IF(E388&gt;=7,"Khá",IF(E388&gt;=6,"TB khá",IF(E388&gt;=5,"TB",IF(E388&gt;=4,"Yếu","Kém"))))))</f>
        <v>Khá</v>
      </c>
      <c r="G388" s="144" t="n">
        <v>70</v>
      </c>
      <c r="H388" s="128" t="str">
        <f aca="false">IF(G388&gt;=90,"Xuất sắc",IF(G388&gt;=80,"Tốt",IF(G388&gt;=70,"Khá",IF(G388&gt;=60,"TB khá",IF(G388&gt;=50,"TB",IF(G388&gt;=30,"Yếu","Kém"))))))</f>
        <v>Khá</v>
      </c>
      <c r="I388" s="124" t="str">
        <f aca="false">IF(AND(E388&gt;=8,G388&gt;=80),"HSSV Giỏi",IF(AND(E388&gt;=7,G388&gt;=70),"HSSV Khá"," "))</f>
        <v>HSSV Khá</v>
      </c>
      <c r="J388" s="76"/>
      <c r="K388" s="82"/>
    </row>
    <row r="389" customFormat="false" ht="16.5" hidden="false" customHeight="false" outlineLevel="0" collapsed="false">
      <c r="A389" s="132" t="n">
        <v>7</v>
      </c>
      <c r="B389" s="214" t="s">
        <v>692</v>
      </c>
      <c r="C389" s="173" t="s">
        <v>137</v>
      </c>
      <c r="D389" s="215" t="s">
        <v>24</v>
      </c>
      <c r="E389" s="157" t="n">
        <v>7.33</v>
      </c>
      <c r="F389" s="128" t="str">
        <f aca="false">IF(E389&gt;=9,"Xuất sắc",IF(E389&gt;=8,"Giỏi",IF(E389&gt;=7,"Khá",IF(E389&gt;=6,"TB khá",IF(E389&gt;=5,"TB",IF(E389&gt;=4,"Yếu","Kém"))))))</f>
        <v>Khá</v>
      </c>
      <c r="G389" s="137" t="n">
        <v>80</v>
      </c>
      <c r="H389" s="128" t="str">
        <f aca="false">IF(G389&gt;=90,"Xuất sắc",IF(G389&gt;=80,"Tốt",IF(G389&gt;=70,"Khá",IF(G389&gt;=60,"TB khá",IF(G389&gt;=50,"TB",IF(G389&gt;=30,"Yếu","Kém"))))))</f>
        <v>Tốt</v>
      </c>
      <c r="I389" s="124" t="str">
        <f aca="false">IF(AND(E389&gt;=8,G389&gt;=80),"HSSV Giỏi",IF(AND(E389&gt;=7,G389&gt;=70),"HSSV Khá"," "))</f>
        <v>HSSV Khá</v>
      </c>
      <c r="J389" s="157" t="s">
        <v>359</v>
      </c>
      <c r="K389" s="157"/>
    </row>
    <row r="390" customFormat="false" ht="16.5" hidden="false" customHeight="false" outlineLevel="0" collapsed="false">
      <c r="A390" s="132" t="n">
        <v>8</v>
      </c>
      <c r="B390" s="214" t="s">
        <v>693</v>
      </c>
      <c r="C390" s="173" t="s">
        <v>694</v>
      </c>
      <c r="D390" s="215" t="s">
        <v>19</v>
      </c>
      <c r="E390" s="136" t="n">
        <v>7.28</v>
      </c>
      <c r="F390" s="128" t="str">
        <f aca="false">IF(E390&gt;=9,"Xuất sắc",IF(E390&gt;=8,"Giỏi",IF(E390&gt;=7,"Khá",IF(E390&gt;=6,"TB khá",IF(E390&gt;=5,"TB",IF(E390&gt;=4,"Yếu","Kém"))))))</f>
        <v>Khá</v>
      </c>
      <c r="G390" s="137" t="n">
        <v>79</v>
      </c>
      <c r="H390" s="128" t="str">
        <f aca="false">IF(G390&gt;=90,"Xuất sắc",IF(G390&gt;=80,"Tốt",IF(G390&gt;=70,"Khá",IF(G390&gt;=60,"TB khá",IF(G390&gt;=50,"TB",IF(G390&gt;=30,"Yếu","Kém"))))))</f>
        <v>Khá</v>
      </c>
      <c r="I390" s="124" t="str">
        <f aca="false">IF(AND(E390&gt;=8,G390&gt;=80),"HSSV Giỏi",IF(AND(E390&gt;=7,G390&gt;=70),"HSSV Khá"," "))</f>
        <v>HSSV Khá</v>
      </c>
      <c r="J390" s="157" t="s">
        <v>359</v>
      </c>
      <c r="K390" s="157"/>
    </row>
    <row r="391" customFormat="false" ht="16.5" hidden="false" customHeight="false" outlineLevel="0" collapsed="false">
      <c r="A391" s="132" t="n">
        <v>9</v>
      </c>
      <c r="B391" s="214" t="s">
        <v>695</v>
      </c>
      <c r="C391" s="173" t="s">
        <v>696</v>
      </c>
      <c r="D391" s="215" t="s">
        <v>19</v>
      </c>
      <c r="E391" s="180" t="n">
        <v>7.44</v>
      </c>
      <c r="F391" s="128" t="str">
        <f aca="false">IF(E391&gt;=9,"Xuất sắc",IF(E391&gt;=8,"Giỏi",IF(E391&gt;=7,"Khá",IF(E391&gt;=6,"TB khá",IF(E391&gt;=5,"TB",IF(E391&gt;=4,"Yếu","Kém"))))))</f>
        <v>Khá</v>
      </c>
      <c r="G391" s="144" t="n">
        <v>70</v>
      </c>
      <c r="H391" s="128" t="str">
        <f aca="false">IF(G391&gt;=90,"Xuất sắc",IF(G391&gt;=80,"Tốt",IF(G391&gt;=70,"Khá",IF(G391&gt;=60,"TB khá",IF(G391&gt;=50,"TB",IF(G391&gt;=30,"Yếu","Kém"))))))</f>
        <v>Khá</v>
      </c>
      <c r="I391" s="124" t="str">
        <f aca="false">IF(AND(E391&gt;=8,G391&gt;=80),"HSSV Giỏi",IF(AND(E391&gt;=7,G391&gt;=70),"HSSV Khá"," "))</f>
        <v>HSSV Khá</v>
      </c>
      <c r="J391" s="76"/>
      <c r="K391" s="82"/>
    </row>
    <row r="392" customFormat="false" ht="16.5" hidden="false" customHeight="false" outlineLevel="0" collapsed="false">
      <c r="A392" s="132" t="n">
        <v>10</v>
      </c>
      <c r="B392" s="214" t="s">
        <v>697</v>
      </c>
      <c r="C392" s="173" t="s">
        <v>515</v>
      </c>
      <c r="D392" s="215" t="s">
        <v>24</v>
      </c>
      <c r="E392" s="175" t="n">
        <v>7.61</v>
      </c>
      <c r="F392" s="128" t="str">
        <f aca="false">IF(E392&gt;=9,"Xuất sắc",IF(E392&gt;=8,"Giỏi",IF(E392&gt;=7,"Khá",IF(E392&gt;=6,"TB khá",IF(E392&gt;=5,"TB",IF(E392&gt;=4,"Yếu","Kém"))))))</f>
        <v>Khá</v>
      </c>
      <c r="G392" s="144" t="n">
        <v>70</v>
      </c>
      <c r="H392" s="128" t="str">
        <f aca="false">IF(G392&gt;=90,"Xuất sắc",IF(G392&gt;=80,"Tốt",IF(G392&gt;=70,"Khá",IF(G392&gt;=60,"TB khá",IF(G392&gt;=50,"TB",IF(G392&gt;=30,"Yếu","Kém"))))))</f>
        <v>Khá</v>
      </c>
      <c r="I392" s="124" t="str">
        <f aca="false">IF(AND(E392&gt;=8,G392&gt;=80),"HSSV Giỏi",IF(AND(E392&gt;=7,G392&gt;=70),"HSSV Khá"," "))</f>
        <v>HSSV Khá</v>
      </c>
      <c r="J392" s="76"/>
      <c r="K392" s="82"/>
    </row>
    <row r="393" customFormat="false" ht="16.5" hidden="false" customHeight="false" outlineLevel="0" collapsed="false">
      <c r="A393" s="132" t="n">
        <v>11</v>
      </c>
      <c r="B393" s="214" t="s">
        <v>698</v>
      </c>
      <c r="C393" s="173" t="s">
        <v>219</v>
      </c>
      <c r="D393" s="215" t="s">
        <v>24</v>
      </c>
      <c r="E393" s="180" t="n">
        <v>6.83</v>
      </c>
      <c r="F393" s="128" t="str">
        <f aca="false">IF(E393&gt;=9,"Xuất sắc",IF(E393&gt;=8,"Giỏi",IF(E393&gt;=7,"Khá",IF(E393&gt;=6,"TB khá",IF(E393&gt;=5,"TB",IF(E393&gt;=4,"Yếu","Kém"))))))</f>
        <v>TB khá</v>
      </c>
      <c r="G393" s="144" t="n">
        <v>76</v>
      </c>
      <c r="H393" s="128" t="str">
        <f aca="false">IF(G393&gt;=90,"Xuất sắc",IF(G393&gt;=80,"Tốt",IF(G393&gt;=70,"Khá",IF(G393&gt;=60,"TB khá",IF(G393&gt;=50,"TB",IF(G393&gt;=30,"Yếu","Kém"))))))</f>
        <v>Khá</v>
      </c>
      <c r="I393" s="124" t="str">
        <f aca="false">IF(AND(E393&gt;=8,G393&gt;=80),"HSSV Giỏi",IF(AND(E393&gt;=7,G393&gt;=70),"HSSV Khá"," "))</f>
        <v> </v>
      </c>
      <c r="J393" s="76"/>
      <c r="K393" s="82"/>
    </row>
    <row r="394" customFormat="false" ht="16.5" hidden="false" customHeight="false" outlineLevel="0" collapsed="false">
      <c r="A394" s="132" t="n">
        <v>12</v>
      </c>
      <c r="B394" s="214" t="s">
        <v>699</v>
      </c>
      <c r="C394" s="173" t="s">
        <v>547</v>
      </c>
      <c r="D394" s="215" t="s">
        <v>19</v>
      </c>
      <c r="E394" s="157" t="n">
        <v>7.58</v>
      </c>
      <c r="F394" s="128" t="str">
        <f aca="false">IF(E394&gt;=9,"Xuất sắc",IF(E394&gt;=8,"Giỏi",IF(E394&gt;=7,"Khá",IF(E394&gt;=6,"TB khá",IF(E394&gt;=5,"TB",IF(E394&gt;=4,"Yếu","Kém"))))))</f>
        <v>Khá</v>
      </c>
      <c r="G394" s="137" t="n">
        <v>80</v>
      </c>
      <c r="H394" s="128" t="str">
        <f aca="false">IF(G394&gt;=90,"Xuất sắc",IF(G394&gt;=80,"Tốt",IF(G394&gt;=70,"Khá",IF(G394&gt;=60,"TB khá",IF(G394&gt;=50,"TB",IF(G394&gt;=30,"Yếu","Kém"))))))</f>
        <v>Tốt</v>
      </c>
      <c r="I394" s="124" t="str">
        <f aca="false">IF(AND(E394&gt;=8,G394&gt;=80),"HSSV Giỏi",IF(AND(E394&gt;=7,G394&gt;=70),"HSSV Khá"," "))</f>
        <v>HSSV Khá</v>
      </c>
      <c r="J394" s="157" t="s">
        <v>359</v>
      </c>
      <c r="K394" s="157"/>
    </row>
    <row r="395" customFormat="false" ht="16.5" hidden="false" customHeight="false" outlineLevel="0" collapsed="false">
      <c r="A395" s="132" t="n">
        <v>13</v>
      </c>
      <c r="B395" s="214" t="s">
        <v>700</v>
      </c>
      <c r="C395" s="173" t="s">
        <v>701</v>
      </c>
      <c r="D395" s="215" t="s">
        <v>19</v>
      </c>
      <c r="E395" s="175" t="n">
        <v>7.56</v>
      </c>
      <c r="F395" s="128" t="str">
        <f aca="false">IF(E395&gt;=9,"Xuất sắc",IF(E395&gt;=8,"Giỏi",IF(E395&gt;=7,"Khá",IF(E395&gt;=6,"TB khá",IF(E395&gt;=5,"TB",IF(E395&gt;=4,"Yếu","Kém"))))))</f>
        <v>Khá</v>
      </c>
      <c r="G395" s="144" t="n">
        <v>77</v>
      </c>
      <c r="H395" s="128" t="str">
        <f aca="false">IF(G395&gt;=90,"Xuất sắc",IF(G395&gt;=80,"Tốt",IF(G395&gt;=70,"Khá",IF(G395&gt;=60,"TB khá",IF(G395&gt;=50,"TB",IF(G395&gt;=30,"Yếu","Kém"))))))</f>
        <v>Khá</v>
      </c>
      <c r="I395" s="124" t="str">
        <f aca="false">IF(AND(E395&gt;=8,G395&gt;=80),"HSSV Giỏi",IF(AND(E395&gt;=7,G395&gt;=70),"HSSV Khá"," "))</f>
        <v>HSSV Khá</v>
      </c>
      <c r="J395" s="76"/>
      <c r="K395" s="82"/>
    </row>
    <row r="396" customFormat="false" ht="16.5" hidden="false" customHeight="false" outlineLevel="0" collapsed="false">
      <c r="A396" s="132" t="n">
        <v>14</v>
      </c>
      <c r="B396" s="214" t="s">
        <v>702</v>
      </c>
      <c r="C396" s="173" t="s">
        <v>703</v>
      </c>
      <c r="D396" s="215" t="s">
        <v>19</v>
      </c>
      <c r="E396" s="76" t="n">
        <v>7.64</v>
      </c>
      <c r="F396" s="128" t="str">
        <f aca="false">IF(E396&gt;=9,"Xuất sắc",IF(E396&gt;=8,"Giỏi",IF(E396&gt;=7,"Khá",IF(E396&gt;=6,"TB khá",IF(E396&gt;=5,"TB",IF(E396&gt;=4,"Yếu","Kém"))))))</f>
        <v>Khá</v>
      </c>
      <c r="G396" s="140" t="n">
        <v>70</v>
      </c>
      <c r="H396" s="128" t="str">
        <f aca="false">IF(G396&gt;=90,"Xuất sắc",IF(G396&gt;=80,"Tốt",IF(G396&gt;=70,"Khá",IF(G396&gt;=60,"TB khá",IF(G396&gt;=50,"TB",IF(G396&gt;=30,"Yếu","Kém"))))))</f>
        <v>Khá</v>
      </c>
      <c r="I396" s="124" t="str">
        <f aca="false">IF(AND(E396&gt;=8,G396&gt;=80),"HSSV Giỏi",IF(AND(E396&gt;=7,G396&gt;=70),"HSSV Khá"," "))</f>
        <v>HSSV Khá</v>
      </c>
      <c r="J396" s="76"/>
      <c r="K396" s="76"/>
    </row>
    <row r="397" customFormat="false" ht="16.5" hidden="false" customHeight="false" outlineLevel="0" collapsed="false">
      <c r="A397" s="132" t="n">
        <v>15</v>
      </c>
      <c r="B397" s="214" t="s">
        <v>704</v>
      </c>
      <c r="C397" s="173" t="s">
        <v>705</v>
      </c>
      <c r="D397" s="215" t="s">
        <v>24</v>
      </c>
      <c r="E397" s="139" t="n">
        <v>7.78</v>
      </c>
      <c r="F397" s="128" t="str">
        <f aca="false">IF(E397&gt;=9,"Xuất sắc",IF(E397&gt;=8,"Giỏi",IF(E397&gt;=7,"Khá",IF(E397&gt;=6,"TB khá",IF(E397&gt;=5,"TB",IF(E397&gt;=4,"Yếu","Kém"))))))</f>
        <v>Khá</v>
      </c>
      <c r="G397" s="140" t="n">
        <v>88</v>
      </c>
      <c r="H397" s="128" t="str">
        <f aca="false">IF(G397&gt;=90,"Xuất sắc",IF(G397&gt;=80,"Tốt",IF(G397&gt;=70,"Khá",IF(G397&gt;=60,"TB khá",IF(G397&gt;=50,"TB",IF(G397&gt;=30,"Yếu","Kém"))))))</f>
        <v>Tốt</v>
      </c>
      <c r="I397" s="124" t="str">
        <f aca="false">IF(AND(E397&gt;=8,G397&gt;=80),"HSSV Giỏi",IF(AND(E397&gt;=7,G397&gt;=70),"HSSV Khá"," "))</f>
        <v>HSSV Khá</v>
      </c>
      <c r="J397" s="76"/>
      <c r="K397" s="76"/>
    </row>
    <row r="398" customFormat="false" ht="16.5" hidden="false" customHeight="false" outlineLevel="0" collapsed="false">
      <c r="A398" s="132" t="n">
        <v>16</v>
      </c>
      <c r="B398" s="214" t="s">
        <v>706</v>
      </c>
      <c r="C398" s="173" t="s">
        <v>707</v>
      </c>
      <c r="D398" s="215" t="s">
        <v>24</v>
      </c>
      <c r="E398" s="175" t="n">
        <v>7.86</v>
      </c>
      <c r="F398" s="128" t="str">
        <f aca="false">IF(E398&gt;=9,"Xuất sắc",IF(E398&gt;=8,"Giỏi",IF(E398&gt;=7,"Khá",IF(E398&gt;=6,"TB khá",IF(E398&gt;=5,"TB",IF(E398&gt;=4,"Yếu","Kém"))))))</f>
        <v>Khá</v>
      </c>
      <c r="G398" s="144" t="n">
        <v>80</v>
      </c>
      <c r="H398" s="128" t="str">
        <f aca="false">IF(G398&gt;=90,"Xuất sắc",IF(G398&gt;=80,"Tốt",IF(G398&gt;=70,"Khá",IF(G398&gt;=60,"TB khá",IF(G398&gt;=50,"TB",IF(G398&gt;=30,"Yếu","Kém"))))))</f>
        <v>Tốt</v>
      </c>
      <c r="I398" s="124" t="str">
        <f aca="false">IF(AND(E398&gt;=8,G398&gt;=80),"HSSV Giỏi",IF(AND(E398&gt;=7,G398&gt;=70),"HSSV Khá"," "))</f>
        <v>HSSV Khá</v>
      </c>
      <c r="J398" s="76"/>
      <c r="K398" s="82"/>
    </row>
    <row r="399" customFormat="false" ht="16.5" hidden="false" customHeight="false" outlineLevel="0" collapsed="false">
      <c r="A399" s="132" t="n">
        <v>17</v>
      </c>
      <c r="B399" s="214" t="s">
        <v>708</v>
      </c>
      <c r="C399" s="173" t="s">
        <v>709</v>
      </c>
      <c r="D399" s="215" t="s">
        <v>486</v>
      </c>
      <c r="E399" s="175" t="n">
        <v>7.17</v>
      </c>
      <c r="F399" s="128" t="str">
        <f aca="false">IF(E399&gt;=9,"Xuất sắc",IF(E399&gt;=8,"Giỏi",IF(E399&gt;=7,"Khá",IF(E399&gt;=6,"TB khá",IF(E399&gt;=5,"TB",IF(E399&gt;=4,"Yếu","Kém"))))))</f>
        <v>Khá</v>
      </c>
      <c r="G399" s="144" t="n">
        <v>70</v>
      </c>
      <c r="H399" s="128" t="str">
        <f aca="false">IF(G399&gt;=90,"Xuất sắc",IF(G399&gt;=80,"Tốt",IF(G399&gt;=70,"Khá",IF(G399&gt;=60,"TB khá",IF(G399&gt;=50,"TB",IF(G399&gt;=30,"Yếu","Kém"))))))</f>
        <v>Khá</v>
      </c>
      <c r="I399" s="124" t="str">
        <f aca="false">IF(AND(E399&gt;=8,G399&gt;=80),"HSSV Giỏi",IF(AND(E399&gt;=7,G399&gt;=70),"HSSV Khá"," "))</f>
        <v>HSSV Khá</v>
      </c>
      <c r="J399" s="76"/>
      <c r="K399" s="82"/>
    </row>
    <row r="400" customFormat="false" ht="16.5" hidden="false" customHeight="false" outlineLevel="0" collapsed="false">
      <c r="A400" s="132" t="n">
        <v>18</v>
      </c>
      <c r="B400" s="214" t="s">
        <v>710</v>
      </c>
      <c r="C400" s="173" t="s">
        <v>711</v>
      </c>
      <c r="D400" s="215" t="s">
        <v>24</v>
      </c>
      <c r="E400" s="175" t="n">
        <v>7.83</v>
      </c>
      <c r="F400" s="128" t="str">
        <f aca="false">IF(E400&gt;=9,"Xuất sắc",IF(E400&gt;=8,"Giỏi",IF(E400&gt;=7,"Khá",IF(E400&gt;=6,"TB khá",IF(E400&gt;=5,"TB",IF(E400&gt;=4,"Yếu","Kém"))))))</f>
        <v>Khá</v>
      </c>
      <c r="G400" s="144" t="n">
        <v>80</v>
      </c>
      <c r="H400" s="128" t="str">
        <f aca="false">IF(G400&gt;=90,"Xuất sắc",IF(G400&gt;=80,"Tốt",IF(G400&gt;=70,"Khá",IF(G400&gt;=60,"TB khá",IF(G400&gt;=50,"TB",IF(G400&gt;=30,"Yếu","Kém"))))))</f>
        <v>Tốt</v>
      </c>
      <c r="I400" s="124" t="str">
        <f aca="false">IF(AND(E400&gt;=8,G400&gt;=80),"HSSV Giỏi",IF(AND(E400&gt;=7,G400&gt;=70),"HSSV Khá"," "))</f>
        <v>HSSV Khá</v>
      </c>
      <c r="J400" s="76"/>
      <c r="K400" s="82"/>
    </row>
    <row r="401" customFormat="false" ht="16.5" hidden="false" customHeight="false" outlineLevel="0" collapsed="false">
      <c r="A401" s="132" t="n">
        <v>19</v>
      </c>
      <c r="B401" s="214" t="s">
        <v>712</v>
      </c>
      <c r="C401" s="173" t="s">
        <v>713</v>
      </c>
      <c r="D401" s="215" t="s">
        <v>24</v>
      </c>
      <c r="E401" s="175" t="n">
        <v>7.36</v>
      </c>
      <c r="F401" s="128" t="str">
        <f aca="false">IF(E401&gt;=9,"Xuất sắc",IF(E401&gt;=8,"Giỏi",IF(E401&gt;=7,"Khá",IF(E401&gt;=6,"TB khá",IF(E401&gt;=5,"TB",IF(E401&gt;=4,"Yếu","Kém"))))))</f>
        <v>Khá</v>
      </c>
      <c r="G401" s="144" t="n">
        <v>70</v>
      </c>
      <c r="H401" s="128" t="str">
        <f aca="false">IF(G401&gt;=90,"Xuất sắc",IF(G401&gt;=80,"Tốt",IF(G401&gt;=70,"Khá",IF(G401&gt;=60,"TB khá",IF(G401&gt;=50,"TB",IF(G401&gt;=30,"Yếu","Kém"))))))</f>
        <v>Khá</v>
      </c>
      <c r="I401" s="124" t="str">
        <f aca="false">IF(AND(E401&gt;=8,G401&gt;=80),"HSSV Giỏi",IF(AND(E401&gt;=7,G401&gt;=70),"HSSV Khá"," "))</f>
        <v>HSSV Khá</v>
      </c>
      <c r="J401" s="76"/>
      <c r="K401" s="82"/>
    </row>
    <row r="402" customFormat="false" ht="16.5" hidden="false" customHeight="false" outlineLevel="0" collapsed="false">
      <c r="A402" s="132" t="n">
        <v>20</v>
      </c>
      <c r="B402" s="214" t="s">
        <v>714</v>
      </c>
      <c r="C402" s="173" t="s">
        <v>715</v>
      </c>
      <c r="D402" s="215" t="s">
        <v>19</v>
      </c>
      <c r="E402" s="175" t="n">
        <v>7.5</v>
      </c>
      <c r="F402" s="128" t="str">
        <f aca="false">IF(E402&gt;=9,"Xuất sắc",IF(E402&gt;=8,"Giỏi",IF(E402&gt;=7,"Khá",IF(E402&gt;=6,"TB khá",IF(E402&gt;=5,"TB",IF(E402&gt;=4,"Yếu","Kém"))))))</f>
        <v>Khá</v>
      </c>
      <c r="G402" s="144" t="n">
        <v>72</v>
      </c>
      <c r="H402" s="128" t="str">
        <f aca="false">IF(G402&gt;=90,"Xuất sắc",IF(G402&gt;=80,"Tốt",IF(G402&gt;=70,"Khá",IF(G402&gt;=60,"TB khá",IF(G402&gt;=50,"TB",IF(G402&gt;=30,"Yếu","Kém"))))))</f>
        <v>Khá</v>
      </c>
      <c r="I402" s="124" t="str">
        <f aca="false">IF(AND(E402&gt;=8,G402&gt;=80),"HSSV Giỏi",IF(AND(E402&gt;=7,G402&gt;=70),"HSSV Khá"," "))</f>
        <v>HSSV Khá</v>
      </c>
      <c r="J402" s="76"/>
      <c r="K402" s="82"/>
    </row>
    <row r="403" customFormat="false" ht="16.5" hidden="false" customHeight="false" outlineLevel="0" collapsed="false">
      <c r="A403" s="132" t="n">
        <v>21</v>
      </c>
      <c r="B403" s="214" t="s">
        <v>716</v>
      </c>
      <c r="C403" s="173" t="s">
        <v>717</v>
      </c>
      <c r="D403" s="215" t="s">
        <v>24</v>
      </c>
      <c r="E403" s="180" t="n">
        <v>7.69</v>
      </c>
      <c r="F403" s="128" t="str">
        <f aca="false">IF(E403&gt;=9,"Xuất sắc",IF(E403&gt;=8,"Giỏi",IF(E403&gt;=7,"Khá",IF(E403&gt;=6,"TB khá",IF(E403&gt;=5,"TB",IF(E403&gt;=4,"Yếu","Kém"))))))</f>
        <v>Khá</v>
      </c>
      <c r="G403" s="144" t="n">
        <v>88</v>
      </c>
      <c r="H403" s="128" t="str">
        <f aca="false">IF(G403&gt;=90,"Xuất sắc",IF(G403&gt;=80,"Tốt",IF(G403&gt;=70,"Khá",IF(G403&gt;=60,"TB khá",IF(G403&gt;=50,"TB",IF(G403&gt;=30,"Yếu","Kém"))))))</f>
        <v>Tốt</v>
      </c>
      <c r="I403" s="124" t="str">
        <f aca="false">IF(AND(E403&gt;=8,G403&gt;=80),"HSSV Giỏi",IF(AND(E403&gt;=7,G403&gt;=70),"HSSV Khá"," "))</f>
        <v>HSSV Khá</v>
      </c>
      <c r="J403" s="76"/>
      <c r="K403" s="82"/>
    </row>
    <row r="404" customFormat="false" ht="16.5" hidden="false" customHeight="false" outlineLevel="0" collapsed="false">
      <c r="A404" s="132" t="n">
        <v>22</v>
      </c>
      <c r="B404" s="214" t="s">
        <v>718</v>
      </c>
      <c r="C404" s="173" t="s">
        <v>538</v>
      </c>
      <c r="D404" s="215" t="s">
        <v>19</v>
      </c>
      <c r="E404" s="175" t="n">
        <v>6.64</v>
      </c>
      <c r="F404" s="128" t="str">
        <f aca="false">IF(E404&gt;=9,"Xuất sắc",IF(E404&gt;=8,"Giỏi",IF(E404&gt;=7,"Khá",IF(E404&gt;=6,"TB khá",IF(E404&gt;=5,"TB",IF(E404&gt;=4,"Yếu","Kém"))))))</f>
        <v>TB khá</v>
      </c>
      <c r="G404" s="144" t="n">
        <v>65</v>
      </c>
      <c r="H404" s="128" t="str">
        <f aca="false">IF(G404&gt;=90,"Xuất sắc",IF(G404&gt;=80,"Tốt",IF(G404&gt;=70,"Khá",IF(G404&gt;=60,"TB khá",IF(G404&gt;=50,"TB",IF(G404&gt;=30,"Yếu","Kém"))))))</f>
        <v>TB khá</v>
      </c>
      <c r="I404" s="124" t="str">
        <f aca="false">IF(AND(E404&gt;=8,G404&gt;=80),"HSSV Giỏi",IF(AND(E404&gt;=7,G404&gt;=70),"HSSV Khá"," "))</f>
        <v> </v>
      </c>
      <c r="J404" s="76"/>
      <c r="K404" s="82"/>
    </row>
    <row r="405" customFormat="false" ht="16.5" hidden="false" customHeight="false" outlineLevel="0" collapsed="false">
      <c r="A405" s="132" t="n">
        <v>23</v>
      </c>
      <c r="B405" s="214" t="s">
        <v>719</v>
      </c>
      <c r="C405" s="173" t="s">
        <v>720</v>
      </c>
      <c r="D405" s="215" t="s">
        <v>24</v>
      </c>
      <c r="E405" s="175" t="n">
        <v>7.69</v>
      </c>
      <c r="F405" s="128" t="str">
        <f aca="false">IF(E405&gt;=9,"Xuất sắc",IF(E405&gt;=8,"Giỏi",IF(E405&gt;=7,"Khá",IF(E405&gt;=6,"TB khá",IF(E405&gt;=5,"TB",IF(E405&gt;=4,"Yếu","Kém"))))))</f>
        <v>Khá</v>
      </c>
      <c r="G405" s="144" t="n">
        <v>80</v>
      </c>
      <c r="H405" s="128" t="str">
        <f aca="false">IF(G405&gt;=90,"Xuất sắc",IF(G405&gt;=80,"Tốt",IF(G405&gt;=70,"Khá",IF(G405&gt;=60,"TB khá",IF(G405&gt;=50,"TB",IF(G405&gt;=30,"Yếu","Kém"))))))</f>
        <v>Tốt</v>
      </c>
      <c r="I405" s="124" t="str">
        <f aca="false">IF(AND(E405&gt;=8,G405&gt;=80),"HSSV Giỏi",IF(AND(E405&gt;=7,G405&gt;=70),"HSSV Khá"," "))</f>
        <v>HSSV Khá</v>
      </c>
      <c r="J405" s="76"/>
      <c r="K405" s="82"/>
    </row>
    <row r="406" customFormat="false" ht="16.5" hidden="false" customHeight="false" outlineLevel="0" collapsed="false">
      <c r="A406" s="132" t="n">
        <v>24</v>
      </c>
      <c r="B406" s="214" t="s">
        <v>721</v>
      </c>
      <c r="C406" s="173" t="s">
        <v>105</v>
      </c>
      <c r="D406" s="215" t="s">
        <v>24</v>
      </c>
      <c r="E406" s="175" t="n">
        <v>7.31</v>
      </c>
      <c r="F406" s="128" t="str">
        <f aca="false">IF(E406&gt;=9,"Xuất sắc",IF(E406&gt;=8,"Giỏi",IF(E406&gt;=7,"Khá",IF(E406&gt;=6,"TB khá",IF(E406&gt;=5,"TB",IF(E406&gt;=4,"Yếu","Kém"))))))</f>
        <v>Khá</v>
      </c>
      <c r="G406" s="144" t="n">
        <v>70</v>
      </c>
      <c r="H406" s="128" t="str">
        <f aca="false">IF(G406&gt;=90,"Xuất sắc",IF(G406&gt;=80,"Tốt",IF(G406&gt;=70,"Khá",IF(G406&gt;=60,"TB khá",IF(G406&gt;=50,"TB",IF(G406&gt;=30,"Yếu","Kém"))))))</f>
        <v>Khá</v>
      </c>
      <c r="I406" s="124" t="str">
        <f aca="false">IF(AND(E406&gt;=8,G406&gt;=80),"HSSV Giỏi",IF(AND(E406&gt;=7,G406&gt;=70),"HSSV Khá"," "))</f>
        <v>HSSV Khá</v>
      </c>
      <c r="J406" s="76"/>
      <c r="K406" s="82"/>
    </row>
    <row r="407" customFormat="false" ht="16.5" hidden="false" customHeight="false" outlineLevel="0" collapsed="false">
      <c r="A407" s="132" t="n">
        <v>25</v>
      </c>
      <c r="B407" s="214" t="s">
        <v>722</v>
      </c>
      <c r="C407" s="173" t="s">
        <v>723</v>
      </c>
      <c r="D407" s="215" t="s">
        <v>19</v>
      </c>
      <c r="E407" s="175" t="n">
        <v>6.94</v>
      </c>
      <c r="F407" s="128" t="str">
        <f aca="false">IF(E407&gt;=9,"Xuất sắc",IF(E407&gt;=8,"Giỏi",IF(E407&gt;=7,"Khá",IF(E407&gt;=6,"TB khá",IF(E407&gt;=5,"TB",IF(E407&gt;=4,"Yếu","Kém"))))))</f>
        <v>TB khá</v>
      </c>
      <c r="G407" s="144" t="n">
        <v>70</v>
      </c>
      <c r="H407" s="128" t="str">
        <f aca="false">IF(G407&gt;=90,"Xuất sắc",IF(G407&gt;=80,"Tốt",IF(G407&gt;=70,"Khá",IF(G407&gt;=60,"TB khá",IF(G407&gt;=50,"TB",IF(G407&gt;=30,"Yếu","Kém"))))))</f>
        <v>Khá</v>
      </c>
      <c r="I407" s="124" t="str">
        <f aca="false">IF(AND(E407&gt;=8,G407&gt;=80),"HSSV Giỏi",IF(AND(E407&gt;=7,G407&gt;=70),"HSSV Khá"," "))</f>
        <v> </v>
      </c>
      <c r="J407" s="76"/>
      <c r="K407" s="82"/>
    </row>
    <row r="408" customFormat="false" ht="16.5" hidden="false" customHeight="false" outlineLevel="0" collapsed="false">
      <c r="A408" s="132" t="n">
        <v>26</v>
      </c>
      <c r="B408" s="214" t="s">
        <v>724</v>
      </c>
      <c r="C408" s="173" t="s">
        <v>585</v>
      </c>
      <c r="D408" s="215" t="s">
        <v>19</v>
      </c>
      <c r="E408" s="136" t="n">
        <v>6.94</v>
      </c>
      <c r="F408" s="128" t="str">
        <f aca="false">IF(E408&gt;=9,"Xuất sắc",IF(E408&gt;=8,"Giỏi",IF(E408&gt;=7,"Khá",IF(E408&gt;=6,"TB khá",IF(E408&gt;=5,"TB",IF(E408&gt;=4,"Yếu","Kém"))))))</f>
        <v>TB khá</v>
      </c>
      <c r="G408" s="137" t="n">
        <v>70</v>
      </c>
      <c r="H408" s="128" t="str">
        <f aca="false">IF(G408&gt;=90,"Xuất sắc",IF(G408&gt;=80,"Tốt",IF(G408&gt;=70,"Khá",IF(G408&gt;=60,"TB khá",IF(G408&gt;=50,"TB",IF(G408&gt;=30,"Yếu","Kém"))))))</f>
        <v>Khá</v>
      </c>
      <c r="I408" s="124" t="str">
        <f aca="false">IF(AND(E408&gt;=8,G408&gt;=80),"HSSV Giỏi",IF(AND(E408&gt;=7,G408&gt;=70),"HSSV Khá"," "))</f>
        <v> </v>
      </c>
      <c r="J408" s="157" t="s">
        <v>359</v>
      </c>
      <c r="K408" s="157"/>
    </row>
    <row r="409" customFormat="false" ht="16.5" hidden="false" customHeight="false" outlineLevel="0" collapsed="false">
      <c r="A409" s="132" t="n">
        <v>27</v>
      </c>
      <c r="B409" s="214" t="s">
        <v>725</v>
      </c>
      <c r="C409" s="173" t="s">
        <v>726</v>
      </c>
      <c r="D409" s="215" t="s">
        <v>19</v>
      </c>
      <c r="E409" s="180" t="n">
        <v>7.53</v>
      </c>
      <c r="F409" s="128" t="str">
        <f aca="false">IF(E409&gt;=9,"Xuất sắc",IF(E409&gt;=8,"Giỏi",IF(E409&gt;=7,"Khá",IF(E409&gt;=6,"TB khá",IF(E409&gt;=5,"TB",IF(E409&gt;=4,"Yếu","Kém"))))))</f>
        <v>Khá</v>
      </c>
      <c r="G409" s="144" t="n">
        <v>70</v>
      </c>
      <c r="H409" s="128" t="str">
        <f aca="false">IF(G409&gt;=90,"Xuất sắc",IF(G409&gt;=80,"Tốt",IF(G409&gt;=70,"Khá",IF(G409&gt;=60,"TB khá",IF(G409&gt;=50,"TB",IF(G409&gt;=30,"Yếu","Kém"))))))</f>
        <v>Khá</v>
      </c>
      <c r="I409" s="124" t="str">
        <f aca="false">IF(AND(E409&gt;=8,G409&gt;=80),"HSSV Giỏi",IF(AND(E409&gt;=7,G409&gt;=70),"HSSV Khá"," "))</f>
        <v>HSSV Khá</v>
      </c>
      <c r="J409" s="76"/>
      <c r="K409" s="82"/>
    </row>
    <row r="410" customFormat="false" ht="16.5" hidden="false" customHeight="false" outlineLevel="0" collapsed="false">
      <c r="A410" s="132" t="n">
        <v>28</v>
      </c>
      <c r="B410" s="214" t="s">
        <v>727</v>
      </c>
      <c r="C410" s="173" t="s">
        <v>728</v>
      </c>
      <c r="D410" s="215" t="s">
        <v>19</v>
      </c>
      <c r="E410" s="175" t="n">
        <v>7.33</v>
      </c>
      <c r="F410" s="128" t="str">
        <f aca="false">IF(E410&gt;=9,"Xuất sắc",IF(E410&gt;=8,"Giỏi",IF(E410&gt;=7,"Khá",IF(E410&gt;=6,"TB khá",IF(E410&gt;=5,"TB",IF(E410&gt;=4,"Yếu","Kém"))))))</f>
        <v>Khá</v>
      </c>
      <c r="G410" s="144" t="n">
        <v>70</v>
      </c>
      <c r="H410" s="128" t="str">
        <f aca="false">IF(G410&gt;=90,"Xuất sắc",IF(G410&gt;=80,"Tốt",IF(G410&gt;=70,"Khá",IF(G410&gt;=60,"TB khá",IF(G410&gt;=50,"TB",IF(G410&gt;=30,"Yếu","Kém"))))))</f>
        <v>Khá</v>
      </c>
      <c r="I410" s="124" t="str">
        <f aca="false">IF(AND(E410&gt;=8,G410&gt;=80),"HSSV Giỏi",IF(AND(E410&gt;=7,G410&gt;=70),"HSSV Khá"," "))</f>
        <v>HSSV Khá</v>
      </c>
      <c r="J410" s="76"/>
      <c r="K410" s="82"/>
    </row>
    <row r="411" customFormat="false" ht="16.5" hidden="false" customHeight="false" outlineLevel="0" collapsed="false">
      <c r="A411" s="132" t="n">
        <v>29</v>
      </c>
      <c r="B411" s="214" t="s">
        <v>729</v>
      </c>
      <c r="C411" s="173" t="s">
        <v>730</v>
      </c>
      <c r="D411" s="215" t="s">
        <v>19</v>
      </c>
      <c r="E411" s="157" t="n">
        <v>7.28</v>
      </c>
      <c r="F411" s="128" t="str">
        <f aca="false">IF(E411&gt;=9,"Xuất sắc",IF(E411&gt;=8,"Giỏi",IF(E411&gt;=7,"Khá",IF(E411&gt;=6,"TB khá",IF(E411&gt;=5,"TB",IF(E411&gt;=4,"Yếu","Kém"))))))</f>
        <v>Khá</v>
      </c>
      <c r="G411" s="137" t="n">
        <v>66</v>
      </c>
      <c r="H411" s="128" t="str">
        <f aca="false">IF(G411&gt;=90,"Xuất sắc",IF(G411&gt;=80,"Tốt",IF(G411&gt;=70,"Khá",IF(G411&gt;=60,"TB khá",IF(G411&gt;=50,"TB",IF(G411&gt;=30,"Yếu","Kém"))))))</f>
        <v>TB khá</v>
      </c>
      <c r="I411" s="124" t="str">
        <f aca="false">IF(AND(E411&gt;=8,G411&gt;=80),"HSSV Giỏi",IF(AND(E411&gt;=7,G411&gt;=70),"HSSV Khá"," "))</f>
        <v> </v>
      </c>
      <c r="J411" s="157"/>
      <c r="K411" s="216" t="s">
        <v>731</v>
      </c>
    </row>
    <row r="412" customFormat="false" ht="16.5" hidden="false" customHeight="false" outlineLevel="0" collapsed="false">
      <c r="A412" s="132" t="n">
        <v>30</v>
      </c>
      <c r="B412" s="214" t="s">
        <v>732</v>
      </c>
      <c r="C412" s="173" t="s">
        <v>733</v>
      </c>
      <c r="D412" s="215" t="s">
        <v>29</v>
      </c>
      <c r="E412" s="175" t="n">
        <v>7.78</v>
      </c>
      <c r="F412" s="128" t="str">
        <f aca="false">IF(E412&gt;=9,"Xuất sắc",IF(E412&gt;=8,"Giỏi",IF(E412&gt;=7,"Khá",IF(E412&gt;=6,"TB khá",IF(E412&gt;=5,"TB",IF(E412&gt;=4,"Yếu","Kém"))))))</f>
        <v>Khá</v>
      </c>
      <c r="G412" s="144" t="n">
        <v>87</v>
      </c>
      <c r="H412" s="128" t="str">
        <f aca="false">IF(G412&gt;=90,"Xuất sắc",IF(G412&gt;=80,"Tốt",IF(G412&gt;=70,"Khá",IF(G412&gt;=60,"TB khá",IF(G412&gt;=50,"TB",IF(G412&gt;=30,"Yếu","Kém"))))))</f>
        <v>Tốt</v>
      </c>
      <c r="I412" s="124" t="str">
        <f aca="false">IF(AND(E412&gt;=8,G412&gt;=80),"HSSV Giỏi",IF(AND(E412&gt;=7,G412&gt;=70),"HSSV Khá"," "))</f>
        <v>HSSV Khá</v>
      </c>
      <c r="J412" s="76"/>
      <c r="K412" s="82"/>
    </row>
    <row r="413" customFormat="false" ht="16.5" hidden="false" customHeight="false" outlineLevel="0" collapsed="false">
      <c r="A413" s="132" t="n">
        <v>31</v>
      </c>
      <c r="B413" s="214" t="s">
        <v>734</v>
      </c>
      <c r="C413" s="173" t="s">
        <v>735</v>
      </c>
      <c r="D413" s="215" t="s">
        <v>19</v>
      </c>
      <c r="E413" s="139" t="n">
        <v>7.28</v>
      </c>
      <c r="F413" s="128" t="str">
        <f aca="false">IF(E413&gt;=9,"Xuất sắc",IF(E413&gt;=8,"Giỏi",IF(E413&gt;=7,"Khá",IF(E413&gt;=6,"TB khá",IF(E413&gt;=5,"TB",IF(E413&gt;=4,"Yếu","Kém"))))))</f>
        <v>Khá</v>
      </c>
      <c r="G413" s="140" t="n">
        <v>70</v>
      </c>
      <c r="H413" s="128" t="str">
        <f aca="false">IF(G413&gt;=90,"Xuất sắc",IF(G413&gt;=80,"Tốt",IF(G413&gt;=70,"Khá",IF(G413&gt;=60,"TB khá",IF(G413&gt;=50,"TB",IF(G413&gt;=30,"Yếu","Kém"))))))</f>
        <v>Khá</v>
      </c>
      <c r="I413" s="124" t="str">
        <f aca="false">IF(AND(E413&gt;=8,G413&gt;=80),"HSSV Giỏi",IF(AND(E413&gt;=7,G413&gt;=70),"HSSV Khá"," "))</f>
        <v>HSSV Khá</v>
      </c>
      <c r="J413" s="76"/>
      <c r="K413" s="76"/>
    </row>
    <row r="414" customFormat="false" ht="16.5" hidden="false" customHeight="false" outlineLevel="0" collapsed="false">
      <c r="A414" s="132" t="n">
        <v>32</v>
      </c>
      <c r="B414" s="214" t="s">
        <v>736</v>
      </c>
      <c r="C414" s="173" t="s">
        <v>737</v>
      </c>
      <c r="D414" s="215" t="s">
        <v>19</v>
      </c>
      <c r="E414" s="139" t="n">
        <v>7.31</v>
      </c>
      <c r="F414" s="128" t="str">
        <f aca="false">IF(E414&gt;=9,"Xuất sắc",IF(E414&gt;=8,"Giỏi",IF(E414&gt;=7,"Khá",IF(E414&gt;=6,"TB khá",IF(E414&gt;=5,"TB",IF(E414&gt;=4,"Yếu","Kém"))))))</f>
        <v>Khá</v>
      </c>
      <c r="G414" s="140" t="n">
        <v>73</v>
      </c>
      <c r="H414" s="128" t="str">
        <f aca="false">IF(G414&gt;=90,"Xuất sắc",IF(G414&gt;=80,"Tốt",IF(G414&gt;=70,"Khá",IF(G414&gt;=60,"TB khá",IF(G414&gt;=50,"TB",IF(G414&gt;=30,"Yếu","Kém"))))))</f>
        <v>Khá</v>
      </c>
      <c r="I414" s="124" t="str">
        <f aca="false">IF(AND(E414&gt;=8,G414&gt;=80),"HSSV Giỏi",IF(AND(E414&gt;=7,G414&gt;=70),"HSSV Khá"," "))</f>
        <v>HSSV Khá</v>
      </c>
      <c r="J414" s="76"/>
      <c r="K414" s="76"/>
    </row>
    <row r="415" customFormat="false" ht="16.5" hidden="false" customHeight="false" outlineLevel="0" collapsed="false">
      <c r="A415" s="132" t="n">
        <v>33</v>
      </c>
      <c r="B415" s="214" t="s">
        <v>618</v>
      </c>
      <c r="C415" s="173" t="s">
        <v>738</v>
      </c>
      <c r="D415" s="215" t="s">
        <v>29</v>
      </c>
      <c r="E415" s="139" t="n">
        <v>7.58</v>
      </c>
      <c r="F415" s="128" t="str">
        <f aca="false">IF(E415&gt;=9,"Xuất sắc",IF(E415&gt;=8,"Giỏi",IF(E415&gt;=7,"Khá",IF(E415&gt;=6,"TB khá",IF(E415&gt;=5,"TB",IF(E415&gt;=4,"Yếu","Kém"))))))</f>
        <v>Khá</v>
      </c>
      <c r="G415" s="140" t="n">
        <v>70</v>
      </c>
      <c r="H415" s="128" t="str">
        <f aca="false">IF(G415&gt;=90,"Xuất sắc",IF(G415&gt;=80,"Tốt",IF(G415&gt;=70,"Khá",IF(G415&gt;=60,"TB khá",IF(G415&gt;=50,"TB",IF(G415&gt;=30,"Yếu","Kém"))))))</f>
        <v>Khá</v>
      </c>
      <c r="I415" s="124" t="str">
        <f aca="false">IF(AND(E415&gt;=8,G415&gt;=80),"HSSV Giỏi",IF(AND(E415&gt;=7,G415&gt;=70),"HSSV Khá"," "))</f>
        <v>HSSV Khá</v>
      </c>
      <c r="J415" s="76"/>
      <c r="K415" s="76"/>
    </row>
    <row r="416" customFormat="false" ht="16.5" hidden="false" customHeight="false" outlineLevel="0" collapsed="false">
      <c r="A416" s="132" t="n">
        <v>34</v>
      </c>
      <c r="B416" s="214" t="s">
        <v>739</v>
      </c>
      <c r="C416" s="173" t="s">
        <v>740</v>
      </c>
      <c r="D416" s="215" t="s">
        <v>19</v>
      </c>
      <c r="E416" s="175" t="n">
        <v>7.75</v>
      </c>
      <c r="F416" s="128" t="str">
        <f aca="false">IF(E416&gt;=9,"Xuất sắc",IF(E416&gt;=8,"Giỏi",IF(E416&gt;=7,"Khá",IF(E416&gt;=6,"TB khá",IF(E416&gt;=5,"TB",IF(E416&gt;=4,"Yếu","Kém"))))))</f>
        <v>Khá</v>
      </c>
      <c r="G416" s="144" t="n">
        <v>80</v>
      </c>
      <c r="H416" s="128" t="str">
        <f aca="false">IF(G416&gt;=90,"Xuất sắc",IF(G416&gt;=80,"Tốt",IF(G416&gt;=70,"Khá",IF(G416&gt;=60,"TB khá",IF(G416&gt;=50,"TB",IF(G416&gt;=30,"Yếu","Kém"))))))</f>
        <v>Tốt</v>
      </c>
      <c r="I416" s="124" t="str">
        <f aca="false">IF(AND(E416&gt;=8,G416&gt;=80),"HSSV Giỏi",IF(AND(E416&gt;=7,G416&gt;=70),"HSSV Khá"," "))</f>
        <v>HSSV Khá</v>
      </c>
      <c r="J416" s="76"/>
      <c r="K416" s="217"/>
    </row>
    <row r="417" customFormat="false" ht="16.5" hidden="false" customHeight="false" outlineLevel="0" collapsed="false">
      <c r="A417" s="132" t="n">
        <v>35</v>
      </c>
      <c r="B417" s="214" t="s">
        <v>741</v>
      </c>
      <c r="C417" s="173" t="s">
        <v>742</v>
      </c>
      <c r="D417" s="215" t="s">
        <v>19</v>
      </c>
      <c r="E417" s="136" t="n">
        <v>7.89</v>
      </c>
      <c r="F417" s="128" t="str">
        <f aca="false">IF(E417&gt;=9,"Xuất sắc",IF(E417&gt;=8,"Giỏi",IF(E417&gt;=7,"Khá",IF(E417&gt;=6,"TB khá",IF(E417&gt;=5,"TB",IF(E417&gt;=4,"Yếu","Kém"))))))</f>
        <v>Khá</v>
      </c>
      <c r="G417" s="137" t="n">
        <v>81</v>
      </c>
      <c r="H417" s="128" t="str">
        <f aca="false">IF(G417&gt;=90,"Xuất sắc",IF(G417&gt;=80,"Tốt",IF(G417&gt;=70,"Khá",IF(G417&gt;=60,"TB khá",IF(G417&gt;=50,"TB",IF(G417&gt;=30,"Yếu","Kém"))))))</f>
        <v>Tốt</v>
      </c>
      <c r="I417" s="124" t="str">
        <f aca="false">IF(AND(E417&gt;=8,G417&gt;=80),"HSSV Giỏi",IF(AND(E417&gt;=7,G417&gt;=70),"HSSV Khá"," "))</f>
        <v>HSSV Khá</v>
      </c>
      <c r="J417" s="157" t="s">
        <v>359</v>
      </c>
      <c r="K417" s="218"/>
    </row>
    <row r="418" customFormat="false" ht="16.5" hidden="false" customHeight="false" outlineLevel="0" collapsed="false">
      <c r="A418" s="132" t="n">
        <v>36</v>
      </c>
      <c r="B418" s="214" t="s">
        <v>743</v>
      </c>
      <c r="C418" s="173" t="s">
        <v>744</v>
      </c>
      <c r="D418" s="215" t="s">
        <v>29</v>
      </c>
      <c r="E418" s="136" t="n">
        <v>7.78</v>
      </c>
      <c r="F418" s="128" t="str">
        <f aca="false">IF(E418&gt;=9,"Xuất sắc",IF(E418&gt;=8,"Giỏi",IF(E418&gt;=7,"Khá",IF(E418&gt;=6,"TB khá",IF(E418&gt;=5,"TB",IF(E418&gt;=4,"Yếu","Kém"))))))</f>
        <v>Khá</v>
      </c>
      <c r="G418" s="137" t="n">
        <v>81</v>
      </c>
      <c r="H418" s="128" t="str">
        <f aca="false">IF(G418&gt;=90,"Xuất sắc",IF(G418&gt;=80,"Tốt",IF(G418&gt;=70,"Khá",IF(G418&gt;=60,"TB khá",IF(G418&gt;=50,"TB",IF(G418&gt;=30,"Yếu","Kém"))))))</f>
        <v>Tốt</v>
      </c>
      <c r="I418" s="124" t="str">
        <f aca="false">IF(AND(E418&gt;=8,G418&gt;=80),"HSSV Giỏi",IF(AND(E418&gt;=7,G418&gt;=70),"HSSV Khá"," "))</f>
        <v>HSSV Khá</v>
      </c>
      <c r="J418" s="157" t="s">
        <v>359</v>
      </c>
      <c r="K418" s="218"/>
    </row>
    <row r="419" customFormat="false" ht="16.5" hidden="false" customHeight="false" outlineLevel="0" collapsed="false">
      <c r="A419" s="132" t="n">
        <v>37</v>
      </c>
      <c r="B419" s="214" t="s">
        <v>745</v>
      </c>
      <c r="C419" s="173" t="s">
        <v>746</v>
      </c>
      <c r="D419" s="215" t="s">
        <v>24</v>
      </c>
      <c r="E419" s="175" t="n">
        <v>7.39</v>
      </c>
      <c r="F419" s="128" t="str">
        <f aca="false">IF(E419&gt;=9,"Xuất sắc",IF(E419&gt;=8,"Giỏi",IF(E419&gt;=7,"Khá",IF(E419&gt;=6,"TB khá",IF(E419&gt;=5,"TB",IF(E419&gt;=4,"Yếu","Kém"))))))</f>
        <v>Khá</v>
      </c>
      <c r="G419" s="144" t="n">
        <v>70</v>
      </c>
      <c r="H419" s="128" t="str">
        <f aca="false">IF(G419&gt;=90,"Xuất sắc",IF(G419&gt;=80,"Tốt",IF(G419&gt;=70,"Khá",IF(G419&gt;=60,"TB khá",IF(G419&gt;=50,"TB",IF(G419&gt;=30,"Yếu","Kém"))))))</f>
        <v>Khá</v>
      </c>
      <c r="I419" s="124" t="str">
        <f aca="false">IF(AND(E419&gt;=8,G419&gt;=80),"HSSV Giỏi",IF(AND(E419&gt;=7,G419&gt;=70),"HSSV Khá"," "))</f>
        <v>HSSV Khá</v>
      </c>
      <c r="J419" s="76"/>
      <c r="K419" s="217"/>
    </row>
    <row r="420" customFormat="false" ht="16.5" hidden="false" customHeight="false" outlineLevel="0" collapsed="false">
      <c r="A420" s="132" t="n">
        <v>38</v>
      </c>
      <c r="B420" s="214" t="s">
        <v>747</v>
      </c>
      <c r="C420" s="173" t="s">
        <v>748</v>
      </c>
      <c r="D420" s="215" t="s">
        <v>85</v>
      </c>
      <c r="E420" s="175" t="n">
        <v>7.19</v>
      </c>
      <c r="F420" s="128" t="str">
        <f aca="false">IF(E420&gt;=9,"Xuất sắc",IF(E420&gt;=8,"Giỏi",IF(E420&gt;=7,"Khá",IF(E420&gt;=6,"TB khá",IF(E420&gt;=5,"TB",IF(E420&gt;=4,"Yếu","Kém"))))))</f>
        <v>Khá</v>
      </c>
      <c r="G420" s="144" t="n">
        <v>85</v>
      </c>
      <c r="H420" s="128" t="str">
        <f aca="false">IF(G420&gt;=90,"Xuất sắc",IF(G420&gt;=80,"Tốt",IF(G420&gt;=70,"Khá",IF(G420&gt;=60,"TB khá",IF(G420&gt;=50,"TB",IF(G420&gt;=30,"Yếu","Kém"))))))</f>
        <v>Tốt</v>
      </c>
      <c r="I420" s="124" t="str">
        <f aca="false">IF(AND(E420&gt;=8,G420&gt;=80),"HSSV Giỏi",IF(AND(E420&gt;=7,G420&gt;=70),"HSSV Khá"," "))</f>
        <v>HSSV Khá</v>
      </c>
      <c r="J420" s="76"/>
      <c r="K420" s="82"/>
    </row>
    <row r="421" customFormat="false" ht="16.5" hidden="false" customHeight="false" outlineLevel="0" collapsed="false">
      <c r="A421" s="132" t="n">
        <v>39</v>
      </c>
      <c r="B421" s="214" t="s">
        <v>749</v>
      </c>
      <c r="C421" s="173" t="s">
        <v>750</v>
      </c>
      <c r="D421" s="215" t="s">
        <v>24</v>
      </c>
      <c r="E421" s="180" t="n">
        <v>7.22</v>
      </c>
      <c r="F421" s="128" t="str">
        <f aca="false">IF(E421&gt;=9,"Xuất sắc",IF(E421&gt;=8,"Giỏi",IF(E421&gt;=7,"Khá",IF(E421&gt;=6,"TB khá",IF(E421&gt;=5,"TB",IF(E421&gt;=4,"Yếu","Kém"))))))</f>
        <v>Khá</v>
      </c>
      <c r="G421" s="144" t="n">
        <v>85</v>
      </c>
      <c r="H421" s="128" t="str">
        <f aca="false">IF(G421&gt;=90,"Xuất sắc",IF(G421&gt;=80,"Tốt",IF(G421&gt;=70,"Khá",IF(G421&gt;=60,"TB khá",IF(G421&gt;=50,"TB",IF(G421&gt;=30,"Yếu","Kém"))))))</f>
        <v>Tốt</v>
      </c>
      <c r="I421" s="124" t="str">
        <f aca="false">IF(AND(E421&gt;=8,G421&gt;=80),"HSSV Giỏi",IF(AND(E421&gt;=7,G421&gt;=70),"HSSV Khá"," "))</f>
        <v>HSSV Khá</v>
      </c>
      <c r="J421" s="76"/>
      <c r="K421" s="82"/>
    </row>
    <row r="422" customFormat="false" ht="16.5" hidden="false" customHeight="false" outlineLevel="0" collapsed="false">
      <c r="A422" s="132" t="n">
        <v>40</v>
      </c>
      <c r="B422" s="214" t="s">
        <v>751</v>
      </c>
      <c r="C422" s="173" t="s">
        <v>653</v>
      </c>
      <c r="D422" s="215" t="s">
        <v>19</v>
      </c>
      <c r="E422" s="180" t="n">
        <v>7.25</v>
      </c>
      <c r="F422" s="128" t="str">
        <f aca="false">IF(E422&gt;=9,"Xuất sắc",IF(E422&gt;=8,"Giỏi",IF(E422&gt;=7,"Khá",IF(E422&gt;=6,"TB khá",IF(E422&gt;=5,"TB",IF(E422&gt;=4,"Yếu","Kém"))))))</f>
        <v>Khá</v>
      </c>
      <c r="G422" s="144" t="n">
        <v>81</v>
      </c>
      <c r="H422" s="128" t="str">
        <f aca="false">IF(G422&gt;=90,"Xuất sắc",IF(G422&gt;=80,"Tốt",IF(G422&gt;=70,"Khá",IF(G422&gt;=60,"TB khá",IF(G422&gt;=50,"TB",IF(G422&gt;=30,"Yếu","Kém"))))))</f>
        <v>Tốt</v>
      </c>
      <c r="I422" s="124" t="str">
        <f aca="false">IF(AND(E422&gt;=8,G422&gt;=80),"HSSV Giỏi",IF(AND(E422&gt;=7,G422&gt;=70),"HSSV Khá"," "))</f>
        <v>HSSV Khá</v>
      </c>
      <c r="J422" s="76"/>
      <c r="K422" s="82"/>
    </row>
    <row r="423" customFormat="false" ht="16.5" hidden="false" customHeight="false" outlineLevel="0" collapsed="false">
      <c r="A423" s="132" t="n">
        <v>41</v>
      </c>
      <c r="B423" s="214" t="s">
        <v>752</v>
      </c>
      <c r="C423" s="173" t="s">
        <v>753</v>
      </c>
      <c r="D423" s="215" t="s">
        <v>19</v>
      </c>
      <c r="E423" s="180" t="n">
        <v>7.61</v>
      </c>
      <c r="F423" s="128" t="str">
        <f aca="false">IF(E423&gt;=9,"Xuất sắc",IF(E423&gt;=8,"Giỏi",IF(E423&gt;=7,"Khá",IF(E423&gt;=6,"TB khá",IF(E423&gt;=5,"TB",IF(E423&gt;=4,"Yếu","Kém"))))))</f>
        <v>Khá</v>
      </c>
      <c r="G423" s="144" t="n">
        <v>80</v>
      </c>
      <c r="H423" s="128" t="str">
        <f aca="false">IF(G423&gt;=90,"Xuất sắc",IF(G423&gt;=80,"Tốt",IF(G423&gt;=70,"Khá",IF(G423&gt;=60,"TB khá",IF(G423&gt;=50,"TB",IF(G423&gt;=30,"Yếu","Kém"))))))</f>
        <v>Tốt</v>
      </c>
      <c r="I423" s="124" t="str">
        <f aca="false">IF(AND(E423&gt;=8,G423&gt;=80),"HSSV Giỏi",IF(AND(E423&gt;=7,G423&gt;=70),"HSSV Khá"," "))</f>
        <v>HSSV Khá</v>
      </c>
      <c r="J423" s="76"/>
      <c r="K423" s="82"/>
    </row>
    <row r="424" customFormat="false" ht="16.5" hidden="false" customHeight="false" outlineLevel="0" collapsed="false">
      <c r="A424" s="132" t="n">
        <v>42</v>
      </c>
      <c r="B424" s="214" t="s">
        <v>754</v>
      </c>
      <c r="C424" s="173" t="s">
        <v>139</v>
      </c>
      <c r="D424" s="215" t="s">
        <v>19</v>
      </c>
      <c r="E424" s="175" t="n">
        <v>7.75</v>
      </c>
      <c r="F424" s="128" t="str">
        <f aca="false">IF(E424&gt;=9,"Xuất sắc",IF(E424&gt;=8,"Giỏi",IF(E424&gt;=7,"Khá",IF(E424&gt;=6,"TB khá",IF(E424&gt;=5,"TB",IF(E424&gt;=4,"Yếu","Kém"))))))</f>
        <v>Khá</v>
      </c>
      <c r="G424" s="144" t="n">
        <v>80</v>
      </c>
      <c r="H424" s="128" t="str">
        <f aca="false">IF(G424&gt;=90,"Xuất sắc",IF(G424&gt;=80,"Tốt",IF(G424&gt;=70,"Khá",IF(G424&gt;=60,"TB khá",IF(G424&gt;=50,"TB",IF(G424&gt;=30,"Yếu","Kém"))))))</f>
        <v>Tốt</v>
      </c>
      <c r="I424" s="124" t="str">
        <f aca="false">IF(AND(E424&gt;=8,G424&gt;=80),"HSSV Giỏi",IF(AND(E424&gt;=7,G424&gt;=70),"HSSV Khá"," "))</f>
        <v>HSSV Khá</v>
      </c>
      <c r="J424" s="76"/>
      <c r="K424" s="82"/>
    </row>
    <row r="425" customFormat="false" ht="16.5" hidden="false" customHeight="false" outlineLevel="0" collapsed="false">
      <c r="A425" s="132" t="n">
        <v>43</v>
      </c>
      <c r="B425" s="214" t="s">
        <v>755</v>
      </c>
      <c r="C425" s="173" t="s">
        <v>756</v>
      </c>
      <c r="D425" s="215" t="s">
        <v>486</v>
      </c>
      <c r="E425" s="175" t="n">
        <v>7.69</v>
      </c>
      <c r="F425" s="128" t="str">
        <f aca="false">IF(E425&gt;=9,"Xuất sắc",IF(E425&gt;=8,"Giỏi",IF(E425&gt;=7,"Khá",IF(E425&gt;=6,"TB khá",IF(E425&gt;=5,"TB",IF(E425&gt;=4,"Yếu","Kém"))))))</f>
        <v>Khá</v>
      </c>
      <c r="G425" s="144" t="n">
        <v>80</v>
      </c>
      <c r="H425" s="128" t="str">
        <f aca="false">IF(G425&gt;=90,"Xuất sắc",IF(G425&gt;=80,"Tốt",IF(G425&gt;=70,"Khá",IF(G425&gt;=60,"TB khá",IF(G425&gt;=50,"TB",IF(G425&gt;=30,"Yếu","Kém"))))))</f>
        <v>Tốt</v>
      </c>
      <c r="I425" s="124" t="str">
        <f aca="false">IF(AND(E425&gt;=8,G425&gt;=80),"HSSV Giỏi",IF(AND(E425&gt;=7,G425&gt;=70),"HSSV Khá"," "))</f>
        <v>HSSV Khá</v>
      </c>
      <c r="J425" s="76"/>
      <c r="K425" s="82"/>
    </row>
    <row r="426" customFormat="false" ht="16.5" hidden="false" customHeight="false" outlineLevel="0" collapsed="false">
      <c r="A426" s="132" t="n">
        <v>44</v>
      </c>
      <c r="B426" s="214" t="s">
        <v>757</v>
      </c>
      <c r="C426" s="173" t="s">
        <v>560</v>
      </c>
      <c r="D426" s="215" t="s">
        <v>85</v>
      </c>
      <c r="E426" s="180" t="n">
        <v>7.72</v>
      </c>
      <c r="F426" s="128" t="str">
        <f aca="false">IF(E426&gt;=9,"Xuất sắc",IF(E426&gt;=8,"Giỏi",IF(E426&gt;=7,"Khá",IF(E426&gt;=6,"TB khá",IF(E426&gt;=5,"TB",IF(E426&gt;=4,"Yếu","Kém"))))))</f>
        <v>Khá</v>
      </c>
      <c r="G426" s="144" t="n">
        <v>80</v>
      </c>
      <c r="H426" s="128" t="str">
        <f aca="false">IF(G426&gt;=90,"Xuất sắc",IF(G426&gt;=80,"Tốt",IF(G426&gt;=70,"Khá",IF(G426&gt;=60,"TB khá",IF(G426&gt;=50,"TB",IF(G426&gt;=30,"Yếu","Kém"))))))</f>
        <v>Tốt</v>
      </c>
      <c r="I426" s="124" t="str">
        <f aca="false">IF(AND(E426&gt;=8,G426&gt;=80),"HSSV Giỏi",IF(AND(E426&gt;=7,G426&gt;=70),"HSSV Khá"," "))</f>
        <v>HSSV Khá</v>
      </c>
      <c r="J426" s="76"/>
      <c r="K426" s="82"/>
    </row>
    <row r="427" customFormat="false" ht="16.5" hidden="false" customHeight="false" outlineLevel="0" collapsed="false">
      <c r="A427" s="132" t="n">
        <v>45</v>
      </c>
      <c r="B427" s="214" t="s">
        <v>758</v>
      </c>
      <c r="C427" s="173" t="s">
        <v>759</v>
      </c>
      <c r="D427" s="215" t="s">
        <v>29</v>
      </c>
      <c r="E427" s="175" t="n">
        <v>7.06</v>
      </c>
      <c r="F427" s="128" t="str">
        <f aca="false">IF(E427&gt;=9,"Xuất sắc",IF(E427&gt;=8,"Giỏi",IF(E427&gt;=7,"Khá",IF(E427&gt;=6,"TB khá",IF(E427&gt;=5,"TB",IF(E427&gt;=4,"Yếu","Kém"))))))</f>
        <v>Khá</v>
      </c>
      <c r="G427" s="144" t="n">
        <v>79</v>
      </c>
      <c r="H427" s="128" t="str">
        <f aca="false">IF(G427&gt;=90,"Xuất sắc",IF(G427&gt;=80,"Tốt",IF(G427&gt;=70,"Khá",IF(G427&gt;=60,"TB khá",IF(G427&gt;=50,"TB",IF(G427&gt;=30,"Yếu","Kém"))))))</f>
        <v>Khá</v>
      </c>
      <c r="I427" s="124" t="str">
        <f aca="false">IF(AND(E427&gt;=8,G427&gt;=80),"HSSV Giỏi",IF(AND(E427&gt;=7,G427&gt;=70),"HSSV Khá"," "))</f>
        <v>HSSV Khá</v>
      </c>
      <c r="J427" s="76"/>
      <c r="K427" s="82"/>
    </row>
    <row r="428" customFormat="false" ht="16.5" hidden="false" customHeight="false" outlineLevel="0" collapsed="false">
      <c r="A428" s="132" t="n">
        <v>46</v>
      </c>
      <c r="B428" s="214" t="s">
        <v>760</v>
      </c>
      <c r="C428" s="173" t="s">
        <v>761</v>
      </c>
      <c r="D428" s="215" t="s">
        <v>19</v>
      </c>
      <c r="E428" s="180" t="n">
        <v>7.58</v>
      </c>
      <c r="F428" s="128" t="str">
        <f aca="false">IF(E428&gt;=9,"Xuất sắc",IF(E428&gt;=8,"Giỏi",IF(E428&gt;=7,"Khá",IF(E428&gt;=6,"TB khá",IF(E428&gt;=5,"TB",IF(E428&gt;=4,"Yếu","Kém"))))))</f>
        <v>Khá</v>
      </c>
      <c r="G428" s="144" t="n">
        <v>79</v>
      </c>
      <c r="H428" s="128" t="str">
        <f aca="false">IF(G428&gt;=90,"Xuất sắc",IF(G428&gt;=80,"Tốt",IF(G428&gt;=70,"Khá",IF(G428&gt;=60,"TB khá",IF(G428&gt;=50,"TB",IF(G428&gt;=30,"Yếu","Kém"))))))</f>
        <v>Khá</v>
      </c>
      <c r="I428" s="124" t="str">
        <f aca="false">IF(AND(E428&gt;=8,G428&gt;=80),"HSSV Giỏi",IF(AND(E428&gt;=7,G428&gt;=70),"HSSV Khá"," "))</f>
        <v>HSSV Khá</v>
      </c>
      <c r="J428" s="76"/>
      <c r="K428" s="82"/>
    </row>
    <row r="429" customFormat="false" ht="16.5" hidden="false" customHeight="false" outlineLevel="0" collapsed="false">
      <c r="A429" s="132" t="n">
        <v>47</v>
      </c>
      <c r="B429" s="214" t="s">
        <v>762</v>
      </c>
      <c r="C429" s="173" t="s">
        <v>763</v>
      </c>
      <c r="D429" s="215" t="s">
        <v>24</v>
      </c>
      <c r="E429" s="76" t="n">
        <v>7.86</v>
      </c>
      <c r="F429" s="128" t="str">
        <f aca="false">IF(E429&gt;=9,"Xuất sắc",IF(E429&gt;=8,"Giỏi",IF(E429&gt;=7,"Khá",IF(E429&gt;=6,"TB khá",IF(E429&gt;=5,"TB",IF(E429&gt;=4,"Yếu","Kém"))))))</f>
        <v>Khá</v>
      </c>
      <c r="G429" s="140" t="n">
        <v>81</v>
      </c>
      <c r="H429" s="128" t="str">
        <f aca="false">IF(G429&gt;=90,"Xuất sắc",IF(G429&gt;=80,"Tốt",IF(G429&gt;=70,"Khá",IF(G429&gt;=60,"TB khá",IF(G429&gt;=50,"TB",IF(G429&gt;=30,"Yếu","Kém"))))))</f>
        <v>Tốt</v>
      </c>
      <c r="I429" s="124" t="str">
        <f aca="false">IF(AND(E429&gt;=8,G429&gt;=80),"HSSV Giỏi",IF(AND(E429&gt;=7,G429&gt;=70),"HSSV Khá"," "))</f>
        <v>HSSV Khá</v>
      </c>
      <c r="J429" s="76"/>
      <c r="K429" s="76"/>
    </row>
    <row r="430" customFormat="false" ht="16.5" hidden="false" customHeight="false" outlineLevel="0" collapsed="false">
      <c r="A430" s="132" t="n">
        <v>48</v>
      </c>
      <c r="B430" s="214" t="s">
        <v>764</v>
      </c>
      <c r="C430" s="173" t="s">
        <v>765</v>
      </c>
      <c r="D430" s="215" t="s">
        <v>29</v>
      </c>
      <c r="E430" s="76" t="n">
        <v>7.69</v>
      </c>
      <c r="F430" s="128" t="str">
        <f aca="false">IF(E430&gt;=9,"Xuất sắc",IF(E430&gt;=8,"Giỏi",IF(E430&gt;=7,"Khá",IF(E430&gt;=6,"TB khá",IF(E430&gt;=5,"TB",IF(E430&gt;=4,"Yếu","Kém"))))))</f>
        <v>Khá</v>
      </c>
      <c r="G430" s="140" t="n">
        <v>70</v>
      </c>
      <c r="H430" s="128" t="str">
        <f aca="false">IF(G430&gt;=90,"Xuất sắc",IF(G430&gt;=80,"Tốt",IF(G430&gt;=70,"Khá",IF(G430&gt;=60,"TB khá",IF(G430&gt;=50,"TB",IF(G430&gt;=30,"Yếu","Kém"))))))</f>
        <v>Khá</v>
      </c>
      <c r="I430" s="124" t="str">
        <f aca="false">IF(AND(E430&gt;=8,G430&gt;=80),"HSSV Giỏi",IF(AND(E430&gt;=7,G430&gt;=70),"HSSV Khá"," "))</f>
        <v>HSSV Khá</v>
      </c>
      <c r="J430" s="76"/>
      <c r="K430" s="76"/>
    </row>
    <row r="431" customFormat="false" ht="16.5" hidden="false" customHeight="false" outlineLevel="0" collapsed="false">
      <c r="A431" s="132" t="n">
        <v>49</v>
      </c>
      <c r="B431" s="214" t="s">
        <v>766</v>
      </c>
      <c r="C431" s="173" t="s">
        <v>767</v>
      </c>
      <c r="D431" s="215" t="s">
        <v>24</v>
      </c>
      <c r="E431" s="76" t="n">
        <v>7.31</v>
      </c>
      <c r="F431" s="128" t="str">
        <f aca="false">IF(E431&gt;=9,"Xuất sắc",IF(E431&gt;=8,"Giỏi",IF(E431&gt;=7,"Khá",IF(E431&gt;=6,"TB khá",IF(E431&gt;=5,"TB",IF(E431&gt;=4,"Yếu","Kém"))))))</f>
        <v>Khá</v>
      </c>
      <c r="G431" s="140" t="n">
        <v>70</v>
      </c>
      <c r="H431" s="128" t="str">
        <f aca="false">IF(G431&gt;=90,"Xuất sắc",IF(G431&gt;=80,"Tốt",IF(G431&gt;=70,"Khá",IF(G431&gt;=60,"TB khá",IF(G431&gt;=50,"TB",IF(G431&gt;=30,"Yếu","Kém"))))))</f>
        <v>Khá</v>
      </c>
      <c r="I431" s="124" t="str">
        <f aca="false">IF(AND(E431&gt;=8,G431&gt;=80),"HSSV Giỏi",IF(AND(E431&gt;=7,G431&gt;=70),"HSSV Khá"," "))</f>
        <v>HSSV Khá</v>
      </c>
      <c r="J431" s="76"/>
      <c r="K431" s="76"/>
    </row>
    <row r="432" customFormat="false" ht="16.5" hidden="false" customHeight="false" outlineLevel="0" collapsed="false">
      <c r="A432" s="132" t="n">
        <v>50</v>
      </c>
      <c r="B432" s="214" t="s">
        <v>768</v>
      </c>
      <c r="C432" s="173" t="s">
        <v>769</v>
      </c>
      <c r="D432" s="215" t="s">
        <v>19</v>
      </c>
      <c r="E432" s="76" t="n">
        <v>7.25</v>
      </c>
      <c r="F432" s="128" t="str">
        <f aca="false">IF(E432&gt;=9,"Xuất sắc",IF(E432&gt;=8,"Giỏi",IF(E432&gt;=7,"Khá",IF(E432&gt;=6,"TB khá",IF(E432&gt;=5,"TB",IF(E432&gt;=4,"Yếu","Kém"))))))</f>
        <v>Khá</v>
      </c>
      <c r="G432" s="140" t="n">
        <v>70</v>
      </c>
      <c r="H432" s="128" t="str">
        <f aca="false">IF(G432&gt;=90,"Xuất sắc",IF(G432&gt;=80,"Tốt",IF(G432&gt;=70,"Khá",IF(G432&gt;=60,"TB khá",IF(G432&gt;=50,"TB",IF(G432&gt;=30,"Yếu","Kém"))))))</f>
        <v>Khá</v>
      </c>
      <c r="I432" s="124" t="str">
        <f aca="false">IF(AND(E432&gt;=8,G432&gt;=80),"HSSV Giỏi",IF(AND(E432&gt;=7,G432&gt;=70),"HSSV Khá"," "))</f>
        <v>HSSV Khá</v>
      </c>
      <c r="J432" s="76"/>
      <c r="K432" s="76"/>
    </row>
    <row r="433" customFormat="false" ht="16.5" hidden="false" customHeight="false" outlineLevel="0" collapsed="false">
      <c r="A433" s="132" t="n">
        <v>51</v>
      </c>
      <c r="B433" s="214" t="s">
        <v>770</v>
      </c>
      <c r="C433" s="173" t="s">
        <v>771</v>
      </c>
      <c r="D433" s="215" t="s">
        <v>772</v>
      </c>
      <c r="E433" s="76" t="n">
        <v>7.64</v>
      </c>
      <c r="F433" s="128" t="str">
        <f aca="false">IF(E433&gt;=9,"Xuất sắc",IF(E433&gt;=8,"Giỏi",IF(E433&gt;=7,"Khá",IF(E433&gt;=6,"TB khá",IF(E433&gt;=5,"TB",IF(E433&gt;=4,"Yếu","Kém"))))))</f>
        <v>Khá</v>
      </c>
      <c r="G433" s="140" t="n">
        <v>80</v>
      </c>
      <c r="H433" s="128" t="str">
        <f aca="false">IF(G433&gt;=90,"Xuất sắc",IF(G433&gt;=80,"Tốt",IF(G433&gt;=70,"Khá",IF(G433&gt;=60,"TB khá",IF(G433&gt;=50,"TB",IF(G433&gt;=30,"Yếu","Kém"))))))</f>
        <v>Tốt</v>
      </c>
      <c r="I433" s="124" t="str">
        <f aca="false">IF(AND(E433&gt;=8,G433&gt;=80),"HSSV Giỏi",IF(AND(E433&gt;=7,G433&gt;=70),"HSSV Khá"," "))</f>
        <v>HSSV Khá</v>
      </c>
      <c r="J433" s="76"/>
      <c r="K433" s="76"/>
    </row>
    <row r="434" customFormat="false" ht="16.5" hidden="false" customHeight="false" outlineLevel="0" collapsed="false">
      <c r="A434" s="132" t="n">
        <v>52</v>
      </c>
      <c r="B434" s="214" t="s">
        <v>773</v>
      </c>
      <c r="C434" s="173" t="s">
        <v>696</v>
      </c>
      <c r="D434" s="215" t="s">
        <v>19</v>
      </c>
      <c r="E434" s="76" t="n">
        <v>7.39</v>
      </c>
      <c r="F434" s="128" t="str">
        <f aca="false">IF(E434&gt;=9,"Xuất sắc",IF(E434&gt;=8,"Giỏi",IF(E434&gt;=7,"Khá",IF(E434&gt;=6,"TB khá",IF(E434&gt;=5,"TB",IF(E434&gt;=4,"Yếu","Kém"))))))</f>
        <v>Khá</v>
      </c>
      <c r="G434" s="140" t="n">
        <v>70</v>
      </c>
      <c r="H434" s="128" t="str">
        <f aca="false">IF(G434&gt;=90,"Xuất sắc",IF(G434&gt;=80,"Tốt",IF(G434&gt;=70,"Khá",IF(G434&gt;=60,"TB khá",IF(G434&gt;=50,"TB",IF(G434&gt;=30,"Yếu","Kém"))))))</f>
        <v>Khá</v>
      </c>
      <c r="I434" s="124" t="str">
        <f aca="false">IF(AND(E434&gt;=8,G434&gt;=80),"HSSV Giỏi",IF(AND(E434&gt;=7,G434&gt;=70),"HSSV Khá"," "))</f>
        <v>HSSV Khá</v>
      </c>
      <c r="J434" s="76"/>
      <c r="K434" s="76"/>
    </row>
    <row r="435" customFormat="false" ht="16.5" hidden="false" customHeight="false" outlineLevel="0" collapsed="false">
      <c r="A435" s="132" t="n">
        <v>53</v>
      </c>
      <c r="B435" s="214" t="s">
        <v>774</v>
      </c>
      <c r="C435" s="173" t="s">
        <v>775</v>
      </c>
      <c r="D435" s="215" t="s">
        <v>183</v>
      </c>
      <c r="E435" s="175" t="n">
        <v>7.69</v>
      </c>
      <c r="F435" s="128" t="str">
        <f aca="false">IF(E435&gt;=9,"Xuất sắc",IF(E435&gt;=8,"Giỏi",IF(E435&gt;=7,"Khá",IF(E435&gt;=6,"TB khá",IF(E435&gt;=5,"TB",IF(E435&gt;=4,"Yếu","Kém"))))))</f>
        <v>Khá</v>
      </c>
      <c r="G435" s="144" t="n">
        <v>77</v>
      </c>
      <c r="H435" s="128" t="str">
        <f aca="false">IF(G435&gt;=90,"Xuất sắc",IF(G435&gt;=80,"Tốt",IF(G435&gt;=70,"Khá",IF(G435&gt;=60,"TB khá",IF(G435&gt;=50,"TB",IF(G435&gt;=30,"Yếu","Kém"))))))</f>
        <v>Khá</v>
      </c>
      <c r="I435" s="124" t="str">
        <f aca="false">IF(AND(E435&gt;=8,G435&gt;=80),"HSSV Giỏi",IF(AND(E435&gt;=7,G435&gt;=70),"HSSV Khá"," "))</f>
        <v>HSSV Khá</v>
      </c>
      <c r="J435" s="76"/>
      <c r="K435" s="82"/>
    </row>
    <row r="436" customFormat="false" ht="16.5" hidden="false" customHeight="false" outlineLevel="0" collapsed="false">
      <c r="A436" s="132" t="n">
        <v>54</v>
      </c>
      <c r="B436" s="214" t="s">
        <v>776</v>
      </c>
      <c r="C436" s="173" t="s">
        <v>777</v>
      </c>
      <c r="D436" s="215" t="s">
        <v>24</v>
      </c>
      <c r="E436" s="175" t="n">
        <v>7.92</v>
      </c>
      <c r="F436" s="128" t="str">
        <f aca="false">IF(E436&gt;=9,"Xuất sắc",IF(E436&gt;=8,"Giỏi",IF(E436&gt;=7,"Khá",IF(E436&gt;=6,"TB khá",IF(E436&gt;=5,"TB",IF(E436&gt;=4,"Yếu","Kém"))))))</f>
        <v>Khá</v>
      </c>
      <c r="G436" s="144" t="n">
        <v>85</v>
      </c>
      <c r="H436" s="128" t="str">
        <f aca="false">IF(G436&gt;=90,"Xuất sắc",IF(G436&gt;=80,"Tốt",IF(G436&gt;=70,"Khá",IF(G436&gt;=60,"TB khá",IF(G436&gt;=50,"TB",IF(G436&gt;=30,"Yếu","Kém"))))))</f>
        <v>Tốt</v>
      </c>
      <c r="I436" s="124" t="str">
        <f aca="false">IF(AND(E436&gt;=8,G436&gt;=80),"HSSV Giỏi",IF(AND(E436&gt;=7,G436&gt;=70),"HSSV Khá"," "))</f>
        <v>HSSV Khá</v>
      </c>
      <c r="J436" s="76"/>
      <c r="K436" s="82"/>
    </row>
    <row r="437" customFormat="false" ht="16.5" hidden="false" customHeight="false" outlineLevel="0" collapsed="false">
      <c r="A437" s="132" t="n">
        <v>55</v>
      </c>
      <c r="B437" s="214" t="s">
        <v>778</v>
      </c>
      <c r="C437" s="173" t="s">
        <v>779</v>
      </c>
      <c r="D437" s="215" t="s">
        <v>19</v>
      </c>
      <c r="E437" s="175" t="n">
        <v>7.56</v>
      </c>
      <c r="F437" s="128" t="str">
        <f aca="false">IF(E437&gt;=9,"Xuất sắc",IF(E437&gt;=8,"Giỏi",IF(E437&gt;=7,"Khá",IF(E437&gt;=6,"TB khá",IF(E437&gt;=5,"TB",IF(E437&gt;=4,"Yếu","Kém"))))))</f>
        <v>Khá</v>
      </c>
      <c r="G437" s="144" t="n">
        <v>70</v>
      </c>
      <c r="H437" s="128" t="str">
        <f aca="false">IF(G437&gt;=90,"Xuất sắc",IF(G437&gt;=80,"Tốt",IF(G437&gt;=70,"Khá",IF(G437&gt;=60,"TB khá",IF(G437&gt;=50,"TB",IF(G437&gt;=30,"Yếu","Kém"))))))</f>
        <v>Khá</v>
      </c>
      <c r="I437" s="124" t="str">
        <f aca="false">IF(AND(E437&gt;=8,G437&gt;=80),"HSSV Giỏi",IF(AND(E437&gt;=7,G437&gt;=70),"HSSV Khá"," "))</f>
        <v>HSSV Khá</v>
      </c>
      <c r="J437" s="76"/>
      <c r="K437" s="82"/>
    </row>
    <row r="438" customFormat="false" ht="16.5" hidden="false" customHeight="false" outlineLevel="0" collapsed="false">
      <c r="A438" s="132" t="n">
        <v>56</v>
      </c>
      <c r="B438" s="214" t="s">
        <v>780</v>
      </c>
      <c r="C438" s="173" t="s">
        <v>781</v>
      </c>
      <c r="D438" s="215" t="s">
        <v>19</v>
      </c>
      <c r="E438" s="175" t="n">
        <v>7.17</v>
      </c>
      <c r="F438" s="128" t="str">
        <f aca="false">IF(E438&gt;=9,"Xuất sắc",IF(E438&gt;=8,"Giỏi",IF(E438&gt;=7,"Khá",IF(E438&gt;=6,"TB khá",IF(E438&gt;=5,"TB",IF(E438&gt;=4,"Yếu","Kém"))))))</f>
        <v>Khá</v>
      </c>
      <c r="G438" s="144" t="n">
        <v>70</v>
      </c>
      <c r="H438" s="128" t="str">
        <f aca="false">IF(G438&gt;=90,"Xuất sắc",IF(G438&gt;=80,"Tốt",IF(G438&gt;=70,"Khá",IF(G438&gt;=60,"TB khá",IF(G438&gt;=50,"TB",IF(G438&gt;=30,"Yếu","Kém"))))))</f>
        <v>Khá</v>
      </c>
      <c r="I438" s="124" t="str">
        <f aca="false">IF(AND(E438&gt;=8,G438&gt;=80),"HSSV Giỏi",IF(AND(E438&gt;=7,G438&gt;=70),"HSSV Khá"," "))</f>
        <v>HSSV Khá</v>
      </c>
      <c r="J438" s="76"/>
      <c r="K438" s="82"/>
    </row>
    <row r="439" customFormat="false" ht="16.5" hidden="false" customHeight="false" outlineLevel="0" collapsed="false">
      <c r="A439" s="132" t="n">
        <v>57</v>
      </c>
      <c r="B439" s="214" t="s">
        <v>782</v>
      </c>
      <c r="C439" s="173" t="s">
        <v>783</v>
      </c>
      <c r="D439" s="215" t="s">
        <v>24</v>
      </c>
      <c r="E439" s="180" t="n">
        <v>7.5</v>
      </c>
      <c r="F439" s="128" t="str">
        <f aca="false">IF(E439&gt;=9,"Xuất sắc",IF(E439&gt;=8,"Giỏi",IF(E439&gt;=7,"Khá",IF(E439&gt;=6,"TB khá",IF(E439&gt;=5,"TB",IF(E439&gt;=4,"Yếu","Kém"))))))</f>
        <v>Khá</v>
      </c>
      <c r="G439" s="144" t="n">
        <v>72</v>
      </c>
      <c r="H439" s="128" t="str">
        <f aca="false">IF(G439&gt;=90,"Xuất sắc",IF(G439&gt;=80,"Tốt",IF(G439&gt;=70,"Khá",IF(G439&gt;=60,"TB khá",IF(G439&gt;=50,"TB",IF(G439&gt;=30,"Yếu","Kém"))))))</f>
        <v>Khá</v>
      </c>
      <c r="I439" s="124" t="str">
        <f aca="false">IF(AND(E439&gt;=8,G439&gt;=80),"HSSV Giỏi",IF(AND(E439&gt;=7,G439&gt;=70),"HSSV Khá"," "))</f>
        <v>HSSV Khá</v>
      </c>
      <c r="J439" s="76"/>
      <c r="K439" s="82"/>
    </row>
    <row r="440" customFormat="false" ht="16.5" hidden="false" customHeight="false" outlineLevel="0" collapsed="false">
      <c r="A440" s="132" t="n">
        <v>58</v>
      </c>
      <c r="B440" s="214" t="s">
        <v>784</v>
      </c>
      <c r="C440" s="173" t="s">
        <v>785</v>
      </c>
      <c r="D440" s="215" t="s">
        <v>19</v>
      </c>
      <c r="E440" s="175" t="n">
        <v>7.97</v>
      </c>
      <c r="F440" s="128" t="str">
        <f aca="false">IF(E440&gt;=9,"Xuất sắc",IF(E440&gt;=8,"Giỏi",IF(E440&gt;=7,"Khá",IF(E440&gt;=6,"TB khá",IF(E440&gt;=5,"TB",IF(E440&gt;=4,"Yếu","Kém"))))))</f>
        <v>Khá</v>
      </c>
      <c r="G440" s="144" t="n">
        <v>80</v>
      </c>
      <c r="H440" s="128" t="str">
        <f aca="false">IF(G440&gt;=90,"Xuất sắc",IF(G440&gt;=80,"Tốt",IF(G440&gt;=70,"Khá",IF(G440&gt;=60,"TB khá",IF(G440&gt;=50,"TB",IF(G440&gt;=30,"Yếu","Kém"))))))</f>
        <v>Tốt</v>
      </c>
      <c r="I440" s="124" t="str">
        <f aca="false">IF(AND(E440&gt;=8,G440&gt;=80),"HSSV Giỏi",IF(AND(E440&gt;=7,G440&gt;=70),"HSSV Khá"," "))</f>
        <v>HSSV Khá</v>
      </c>
      <c r="J440" s="82"/>
      <c r="K440" s="82"/>
    </row>
    <row r="441" customFormat="false" ht="16.5" hidden="false" customHeight="false" outlineLevel="0" collapsed="false">
      <c r="A441" s="132" t="n">
        <v>59</v>
      </c>
      <c r="B441" s="214" t="s">
        <v>786</v>
      </c>
      <c r="C441" s="173" t="s">
        <v>787</v>
      </c>
      <c r="D441" s="215" t="s">
        <v>19</v>
      </c>
      <c r="E441" s="180" t="n">
        <v>7.83</v>
      </c>
      <c r="F441" s="128" t="str">
        <f aca="false">IF(E441&gt;=9,"Xuất sắc",IF(E441&gt;=8,"Giỏi",IF(E441&gt;=7,"Khá",IF(E441&gt;=6,"TB khá",IF(E441&gt;=5,"TB",IF(E441&gt;=4,"Yếu","Kém"))))))</f>
        <v>Khá</v>
      </c>
      <c r="G441" s="144" t="n">
        <v>80</v>
      </c>
      <c r="H441" s="128" t="str">
        <f aca="false">IF(G441&gt;=90,"Xuất sắc",IF(G441&gt;=80,"Tốt",IF(G441&gt;=70,"Khá",IF(G441&gt;=60,"TB khá",IF(G441&gt;=50,"TB",IF(G441&gt;=30,"Yếu","Kém"))))))</f>
        <v>Tốt</v>
      </c>
      <c r="I441" s="124" t="str">
        <f aca="false">IF(AND(E441&gt;=8,G441&gt;=80),"HSSV Giỏi",IF(AND(E441&gt;=7,G441&gt;=70),"HSSV Khá"," "))</f>
        <v>HSSV Khá</v>
      </c>
      <c r="J441" s="82"/>
      <c r="K441" s="82"/>
    </row>
    <row r="442" customFormat="false" ht="16.5" hidden="false" customHeight="false" outlineLevel="0" collapsed="false">
      <c r="A442" s="155" t="n">
        <v>60</v>
      </c>
      <c r="B442" s="219" t="s">
        <v>788</v>
      </c>
      <c r="C442" s="188" t="s">
        <v>789</v>
      </c>
      <c r="D442" s="220" t="s">
        <v>790</v>
      </c>
      <c r="E442" s="157" t="n">
        <v>7.42</v>
      </c>
      <c r="F442" s="151" t="str">
        <f aca="false">IF(E442&gt;=9,"Xuất sắc",IF(E442&gt;=8,"Giỏi",IF(E442&gt;=7,"Khá",IF(E442&gt;=6,"TB khá",IF(E442&gt;=5,"TB",IF(E442&gt;=4,"Yếu","Kém"))))))</f>
        <v>Khá</v>
      </c>
      <c r="G442" s="137" t="n">
        <v>66</v>
      </c>
      <c r="H442" s="128" t="str">
        <f aca="false">IF(G442&gt;=90,"Xuất sắc",IF(G442&gt;=80,"Tốt",IF(G442&gt;=70,"Khá",IF(G442&gt;=60,"TB khá",IF(G442&gt;=50,"TB",IF(G442&gt;=30,"Yếu","Kém"))))))</f>
        <v>TB khá</v>
      </c>
      <c r="I442" s="153" t="str">
        <f aca="false">IF(AND(E442&gt;=8,G442&gt;=80),"HSSV Giỏi",IF(AND(E442&gt;=7,G442&gt;=70),"HSSV Khá"," "))</f>
        <v> </v>
      </c>
      <c r="J442" s="157"/>
      <c r="K442" s="216" t="s">
        <v>731</v>
      </c>
    </row>
    <row r="443" customFormat="false" ht="17.25" hidden="false" customHeight="false" outlineLevel="0" collapsed="false">
      <c r="A443" s="117" t="s">
        <v>791</v>
      </c>
      <c r="B443" s="118"/>
      <c r="C443" s="119"/>
      <c r="D443" s="118"/>
      <c r="E443" s="118"/>
      <c r="F443" s="161"/>
      <c r="G443" s="118"/>
      <c r="H443" s="128"/>
      <c r="I443" s="162"/>
      <c r="J443" s="191"/>
      <c r="K443" s="192"/>
    </row>
    <row r="444" customFormat="false" ht="15.75" hidden="false" customHeight="false" outlineLevel="0" collapsed="false">
      <c r="A444" s="221" t="n">
        <v>1</v>
      </c>
      <c r="B444" s="222" t="s">
        <v>792</v>
      </c>
      <c r="C444" s="223" t="n">
        <v>33338</v>
      </c>
      <c r="D444" s="224" t="s">
        <v>349</v>
      </c>
      <c r="E444" s="225" t="n">
        <v>7.39</v>
      </c>
      <c r="F444" s="128" t="str">
        <f aca="false">IF(E444&gt;=9,"Xuất sắc",IF(E444&gt;=8,"Giỏi",IF(E444&gt;=7,"Khá",IF(E444&gt;=6,"TB khá",IF(E444&gt;=5,"TB",IF(E444&gt;=4,"Yếu","Kém"))))))</f>
        <v>Khá</v>
      </c>
      <c r="G444" s="226" t="n">
        <v>74</v>
      </c>
      <c r="H444" s="128" t="str">
        <f aca="false">IF(G444&gt;=90,"Xuất sắc",IF(G444&gt;=80,"Tốt",IF(G444&gt;=70,"Khá",IF(G444&gt;=60,"TB khá",IF(G444&gt;=50,"TB",IF(G444&gt;=30,"Yếu","Kém"))))))</f>
        <v>Khá</v>
      </c>
      <c r="I444" s="124" t="str">
        <f aca="false">IF(AND(E444&gt;=8,G444&gt;=80),"HSSV Giỏi",IF(AND(E444&gt;=7,G444&gt;=70),"HSSV Khá"," "))</f>
        <v>HSSV Khá</v>
      </c>
      <c r="J444" s="227"/>
      <c r="K444" s="228"/>
    </row>
    <row r="445" customFormat="false" ht="15.75" hidden="false" customHeight="false" outlineLevel="0" collapsed="false">
      <c r="A445" s="229" t="n">
        <v>2</v>
      </c>
      <c r="B445" s="230" t="s">
        <v>793</v>
      </c>
      <c r="C445" s="231" t="s">
        <v>794</v>
      </c>
      <c r="D445" s="232" t="s">
        <v>24</v>
      </c>
      <c r="E445" s="233" t="n">
        <v>7.61</v>
      </c>
      <c r="F445" s="128" t="str">
        <f aca="false">IF(E445&gt;=9,"Xuất sắc",IF(E445&gt;=8,"Giỏi",IF(E445&gt;=7,"Khá",IF(E445&gt;=6,"TB khá",IF(E445&gt;=5,"TB",IF(E445&gt;=4,"Yếu","Kém"))))))</f>
        <v>Khá</v>
      </c>
      <c r="G445" s="234" t="n">
        <v>81</v>
      </c>
      <c r="H445" s="128" t="str">
        <f aca="false">IF(G445&gt;=90,"Xuất sắc",IF(G445&gt;=80,"Tốt",IF(G445&gt;=70,"Khá",IF(G445&gt;=60,"TB khá",IF(G445&gt;=50,"TB",IF(G445&gt;=30,"Yếu","Kém"))))))</f>
        <v>Tốt</v>
      </c>
      <c r="I445" s="124" t="str">
        <f aca="false">IF(AND(E445&gt;=8,G445&gt;=80),"HSSV Giỏi",IF(AND(E445&gt;=7,G445&gt;=70),"HSSV Khá"," "))</f>
        <v>HSSV Khá</v>
      </c>
      <c r="J445" s="235"/>
      <c r="K445" s="176"/>
    </row>
    <row r="446" customFormat="false" ht="15.75" hidden="false" customHeight="false" outlineLevel="0" collapsed="false">
      <c r="A446" s="229" t="n">
        <v>3</v>
      </c>
      <c r="B446" s="230" t="s">
        <v>795</v>
      </c>
      <c r="C446" s="231" t="n">
        <v>34191</v>
      </c>
      <c r="D446" s="232" t="s">
        <v>24</v>
      </c>
      <c r="E446" s="233" t="n">
        <v>7.78</v>
      </c>
      <c r="F446" s="128" t="str">
        <f aca="false">IF(E446&gt;=9,"Xuất sắc",IF(E446&gt;=8,"Giỏi",IF(E446&gt;=7,"Khá",IF(E446&gt;=6,"TB khá",IF(E446&gt;=5,"TB",IF(E446&gt;=4,"Yếu","Kém"))))))</f>
        <v>Khá</v>
      </c>
      <c r="G446" s="234" t="n">
        <v>87</v>
      </c>
      <c r="H446" s="128" t="str">
        <f aca="false">IF(G446&gt;=90,"Xuất sắc",IF(G446&gt;=80,"Tốt",IF(G446&gt;=70,"Khá",IF(G446&gt;=60,"TB khá",IF(G446&gt;=50,"TB",IF(G446&gt;=30,"Yếu","Kém"))))))</f>
        <v>Tốt</v>
      </c>
      <c r="I446" s="124" t="str">
        <f aca="false">IF(AND(E446&gt;=8,G446&gt;=80),"HSSV Giỏi",IF(AND(E446&gt;=7,G446&gt;=70),"HSSV Khá"," "))</f>
        <v>HSSV Khá</v>
      </c>
      <c r="J446" s="235"/>
      <c r="K446" s="176"/>
    </row>
    <row r="447" customFormat="false" ht="15.75" hidden="false" customHeight="false" outlineLevel="0" collapsed="false">
      <c r="A447" s="236" t="n">
        <v>4</v>
      </c>
      <c r="B447" s="230" t="s">
        <v>796</v>
      </c>
      <c r="C447" s="231" t="n">
        <v>34253</v>
      </c>
      <c r="D447" s="232" t="s">
        <v>19</v>
      </c>
      <c r="E447" s="233" t="n">
        <v>7.47</v>
      </c>
      <c r="F447" s="128" t="str">
        <f aca="false">IF(E447&gt;=9,"Xuất sắc",IF(E447&gt;=8,"Giỏi",IF(E447&gt;=7,"Khá",IF(E447&gt;=6,"TB khá",IF(E447&gt;=5,"TB",IF(E447&gt;=4,"Yếu","Kém"))))))</f>
        <v>Khá</v>
      </c>
      <c r="G447" s="234" t="n">
        <v>78</v>
      </c>
      <c r="H447" s="128" t="str">
        <f aca="false">IF(G447&gt;=90,"Xuất sắc",IF(G447&gt;=80,"Tốt",IF(G447&gt;=70,"Khá",IF(G447&gt;=60,"TB khá",IF(G447&gt;=50,"TB",IF(G447&gt;=30,"Yếu","Kém"))))))</f>
        <v>Khá</v>
      </c>
      <c r="I447" s="124" t="str">
        <f aca="false">IF(AND(E447&gt;=8,G447&gt;=80),"HSSV Giỏi",IF(AND(E447&gt;=7,G447&gt;=70),"HSSV Khá"," "))</f>
        <v>HSSV Khá</v>
      </c>
      <c r="J447" s="235"/>
      <c r="K447" s="176"/>
    </row>
    <row r="448" customFormat="false" ht="15.75" hidden="false" customHeight="false" outlineLevel="0" collapsed="false">
      <c r="A448" s="229" t="n">
        <v>5</v>
      </c>
      <c r="B448" s="230" t="s">
        <v>797</v>
      </c>
      <c r="C448" s="231" t="s">
        <v>798</v>
      </c>
      <c r="D448" s="232" t="s">
        <v>19</v>
      </c>
      <c r="E448" s="237" t="n">
        <v>7</v>
      </c>
      <c r="F448" s="128" t="str">
        <f aca="false">IF(E448&gt;=9,"Xuất sắc",IF(E448&gt;=8,"Giỏi",IF(E448&gt;=7,"Khá",IF(E448&gt;=6,"TB khá",IF(E448&gt;=5,"TB",IF(E448&gt;=4,"Yếu","Kém"))))))</f>
        <v>Khá</v>
      </c>
      <c r="G448" s="185" t="n">
        <v>78</v>
      </c>
      <c r="H448" s="128" t="str">
        <f aca="false">IF(G448&gt;=90,"Xuất sắc",IF(G448&gt;=80,"Tốt",IF(G448&gt;=70,"Khá",IF(G448&gt;=60,"TB khá",IF(G448&gt;=50,"TB",IF(G448&gt;=30,"Yếu","Kém"))))))</f>
        <v>Khá</v>
      </c>
      <c r="I448" s="124" t="str">
        <f aca="false">IF(AND(E448&gt;=8,G448&gt;=80),"HSSV Giỏi",IF(AND(E448&gt;=7,G448&gt;=70),"HSSV Khá"," "))</f>
        <v>HSSV Khá</v>
      </c>
      <c r="J448" s="238" t="s">
        <v>359</v>
      </c>
      <c r="K448" s="182"/>
    </row>
    <row r="449" customFormat="false" ht="15.75" hidden="false" customHeight="false" outlineLevel="0" collapsed="false">
      <c r="A449" s="229" t="n">
        <v>6</v>
      </c>
      <c r="B449" s="230" t="s">
        <v>799</v>
      </c>
      <c r="C449" s="231" t="n">
        <v>33675</v>
      </c>
      <c r="D449" s="232" t="s">
        <v>85</v>
      </c>
      <c r="E449" s="233" t="n">
        <v>7.14</v>
      </c>
      <c r="F449" s="128" t="str">
        <f aca="false">IF(E449&gt;=9,"Xuất sắc",IF(E449&gt;=8,"Giỏi",IF(E449&gt;=7,"Khá",IF(E449&gt;=6,"TB khá",IF(E449&gt;=5,"TB",IF(E449&gt;=4,"Yếu","Kém"))))))</f>
        <v>Khá</v>
      </c>
      <c r="G449" s="234" t="n">
        <v>80</v>
      </c>
      <c r="H449" s="128" t="str">
        <f aca="false">IF(G449&gt;=90,"Xuất sắc",IF(G449&gt;=80,"Tốt",IF(G449&gt;=70,"Khá",IF(G449&gt;=60,"TB khá",IF(G449&gt;=50,"TB",IF(G449&gt;=30,"Yếu","Kém"))))))</f>
        <v>Tốt</v>
      </c>
      <c r="I449" s="124" t="str">
        <f aca="false">IF(AND(E449&gt;=8,G449&gt;=80),"HSSV Giỏi",IF(AND(E449&gt;=7,G449&gt;=70),"HSSV Khá"," "))</f>
        <v>HSSV Khá</v>
      </c>
      <c r="J449" s="235"/>
      <c r="K449" s="176"/>
    </row>
    <row r="450" customFormat="false" ht="15.75" hidden="false" customHeight="false" outlineLevel="0" collapsed="false">
      <c r="A450" s="236" t="n">
        <v>7</v>
      </c>
      <c r="B450" s="230" t="s">
        <v>800</v>
      </c>
      <c r="C450" s="231" t="s">
        <v>801</v>
      </c>
      <c r="D450" s="232" t="s">
        <v>19</v>
      </c>
      <c r="E450" s="233" t="n">
        <v>7.28</v>
      </c>
      <c r="F450" s="128" t="str">
        <f aca="false">IF(E450&gt;=9,"Xuất sắc",IF(E450&gt;=8,"Giỏi",IF(E450&gt;=7,"Khá",IF(E450&gt;=6,"TB khá",IF(E450&gt;=5,"TB",IF(E450&gt;=4,"Yếu","Kém"))))))</f>
        <v>Khá</v>
      </c>
      <c r="G450" s="234" t="n">
        <v>79</v>
      </c>
      <c r="H450" s="128" t="str">
        <f aca="false">IF(G450&gt;=90,"Xuất sắc",IF(G450&gt;=80,"Tốt",IF(G450&gt;=70,"Khá",IF(G450&gt;=60,"TB khá",IF(G450&gt;=50,"TB",IF(G450&gt;=30,"Yếu","Kém"))))))</f>
        <v>Khá</v>
      </c>
      <c r="I450" s="124" t="str">
        <f aca="false">IF(AND(E450&gt;=8,G450&gt;=80),"HSSV Giỏi",IF(AND(E450&gt;=7,G450&gt;=70),"HSSV Khá"," "))</f>
        <v>HSSV Khá</v>
      </c>
      <c r="J450" s="235"/>
      <c r="K450" s="176"/>
    </row>
    <row r="451" customFormat="false" ht="15.75" hidden="false" customHeight="false" outlineLevel="0" collapsed="false">
      <c r="A451" s="229" t="n">
        <v>8</v>
      </c>
      <c r="B451" s="239" t="s">
        <v>802</v>
      </c>
      <c r="C451" s="231" t="n">
        <v>33544</v>
      </c>
      <c r="D451" s="232" t="s">
        <v>24</v>
      </c>
      <c r="E451" s="233" t="n">
        <v>7.5</v>
      </c>
      <c r="F451" s="128" t="str">
        <f aca="false">IF(E451&gt;=9,"Xuất sắc",IF(E451&gt;=8,"Giỏi",IF(E451&gt;=7,"Khá",IF(E451&gt;=6,"TB khá",IF(E451&gt;=5,"TB",IF(E451&gt;=4,"Yếu","Kém"))))))</f>
        <v>Khá</v>
      </c>
      <c r="G451" s="234" t="n">
        <v>86</v>
      </c>
      <c r="H451" s="128" t="str">
        <f aca="false">IF(G451&gt;=90,"Xuất sắc",IF(G451&gt;=80,"Tốt",IF(G451&gt;=70,"Khá",IF(G451&gt;=60,"TB khá",IF(G451&gt;=50,"TB",IF(G451&gt;=30,"Yếu","Kém"))))))</f>
        <v>Tốt</v>
      </c>
      <c r="I451" s="124" t="str">
        <f aca="false">IF(AND(E451&gt;=8,G451&gt;=80),"HSSV Giỏi",IF(AND(E451&gt;=7,G451&gt;=70),"HSSV Khá"," "))</f>
        <v>HSSV Khá</v>
      </c>
      <c r="J451" s="235"/>
      <c r="K451" s="176"/>
    </row>
    <row r="452" customFormat="false" ht="15.75" hidden="false" customHeight="false" outlineLevel="0" collapsed="false">
      <c r="A452" s="229" t="n">
        <v>9</v>
      </c>
      <c r="B452" s="230" t="s">
        <v>803</v>
      </c>
      <c r="C452" s="231" t="s">
        <v>804</v>
      </c>
      <c r="D452" s="232" t="s">
        <v>19</v>
      </c>
      <c r="E452" s="233" t="n">
        <v>6.67</v>
      </c>
      <c r="F452" s="128" t="str">
        <f aca="false">IF(E452&gt;=9,"Xuất sắc",IF(E452&gt;=8,"Giỏi",IF(E452&gt;=7,"Khá",IF(E452&gt;=6,"TB khá",IF(E452&gt;=5,"TB",IF(E452&gt;=4,"Yếu","Kém"))))))</f>
        <v>TB khá</v>
      </c>
      <c r="G452" s="234" t="n">
        <v>74</v>
      </c>
      <c r="H452" s="128" t="str">
        <f aca="false">IF(G452&gt;=90,"Xuất sắc",IF(G452&gt;=80,"Tốt",IF(G452&gt;=70,"Khá",IF(G452&gt;=60,"TB khá",IF(G452&gt;=50,"TB",IF(G452&gt;=30,"Yếu","Kém"))))))</f>
        <v>Khá</v>
      </c>
      <c r="I452" s="124" t="str">
        <f aca="false">IF(AND(E452&gt;=8,G452&gt;=80),"HSSV Giỏi",IF(AND(E452&gt;=7,G452&gt;=70),"HSSV Khá"," "))</f>
        <v> </v>
      </c>
      <c r="J452" s="235"/>
      <c r="K452" s="176"/>
    </row>
    <row r="453" customFormat="false" ht="15.75" hidden="false" customHeight="false" outlineLevel="0" collapsed="false">
      <c r="A453" s="236" t="n">
        <v>10</v>
      </c>
      <c r="B453" s="230" t="s">
        <v>805</v>
      </c>
      <c r="C453" s="231" t="s">
        <v>806</v>
      </c>
      <c r="D453" s="232" t="s">
        <v>85</v>
      </c>
      <c r="E453" s="233" t="n">
        <v>7.03</v>
      </c>
      <c r="F453" s="128" t="str">
        <f aca="false">IF(E453&gt;=9,"Xuất sắc",IF(E453&gt;=8,"Giỏi",IF(E453&gt;=7,"Khá",IF(E453&gt;=6,"TB khá",IF(E453&gt;=5,"TB",IF(E453&gt;=4,"Yếu","Kém"))))))</f>
        <v>Khá</v>
      </c>
      <c r="G453" s="234" t="n">
        <v>78</v>
      </c>
      <c r="H453" s="128" t="str">
        <f aca="false">IF(G453&gt;=90,"Xuất sắc",IF(G453&gt;=80,"Tốt",IF(G453&gt;=70,"Khá",IF(G453&gt;=60,"TB khá",IF(G453&gt;=50,"TB",IF(G453&gt;=30,"Yếu","Kém"))))))</f>
        <v>Khá</v>
      </c>
      <c r="I453" s="124" t="str">
        <f aca="false">IF(AND(E453&gt;=8,G453&gt;=80),"HSSV Giỏi",IF(AND(E453&gt;=7,G453&gt;=70),"HSSV Khá"," "))</f>
        <v>HSSV Khá</v>
      </c>
      <c r="J453" s="235"/>
      <c r="K453" s="176"/>
    </row>
    <row r="454" customFormat="false" ht="15.75" hidden="false" customHeight="false" outlineLevel="0" collapsed="false">
      <c r="A454" s="229" t="n">
        <v>11</v>
      </c>
      <c r="B454" s="230" t="s">
        <v>807</v>
      </c>
      <c r="C454" s="231" t="n">
        <v>33979</v>
      </c>
      <c r="D454" s="232" t="s">
        <v>19</v>
      </c>
      <c r="E454" s="237" t="n">
        <v>7.25</v>
      </c>
      <c r="F454" s="128" t="str">
        <f aca="false">IF(E454&gt;=9,"Xuất sắc",IF(E454&gt;=8,"Giỏi",IF(E454&gt;=7,"Khá",IF(E454&gt;=6,"TB khá",IF(E454&gt;=5,"TB",IF(E454&gt;=4,"Yếu","Kém"))))))</f>
        <v>Khá</v>
      </c>
      <c r="G454" s="185" t="n">
        <v>78</v>
      </c>
      <c r="H454" s="128" t="str">
        <f aca="false">IF(G454&gt;=90,"Xuất sắc",IF(G454&gt;=80,"Tốt",IF(G454&gt;=70,"Khá",IF(G454&gt;=60,"TB khá",IF(G454&gt;=50,"TB",IF(G454&gt;=30,"Yếu","Kém"))))))</f>
        <v>Khá</v>
      </c>
      <c r="I454" s="124" t="str">
        <f aca="false">IF(AND(E454&gt;=8,G454&gt;=80),"HSSV Giỏi",IF(AND(E454&gt;=7,G454&gt;=70),"HSSV Khá"," "))</f>
        <v>HSSV Khá</v>
      </c>
      <c r="J454" s="238" t="s">
        <v>359</v>
      </c>
      <c r="K454" s="182"/>
    </row>
    <row r="455" customFormat="false" ht="15.75" hidden="false" customHeight="false" outlineLevel="0" collapsed="false">
      <c r="A455" s="229" t="n">
        <v>12</v>
      </c>
      <c r="B455" s="230" t="s">
        <v>808</v>
      </c>
      <c r="C455" s="231" t="s">
        <v>809</v>
      </c>
      <c r="D455" s="232" t="s">
        <v>19</v>
      </c>
      <c r="E455" s="233" t="n">
        <v>7.14</v>
      </c>
      <c r="F455" s="128" t="str">
        <f aca="false">IF(E455&gt;=9,"Xuất sắc",IF(E455&gt;=8,"Giỏi",IF(E455&gt;=7,"Khá",IF(E455&gt;=6,"TB khá",IF(E455&gt;=5,"TB",IF(E455&gt;=4,"Yếu","Kém"))))))</f>
        <v>Khá</v>
      </c>
      <c r="G455" s="234" t="n">
        <v>78</v>
      </c>
      <c r="H455" s="128" t="str">
        <f aca="false">IF(G455&gt;=90,"Xuất sắc",IF(G455&gt;=80,"Tốt",IF(G455&gt;=70,"Khá",IF(G455&gt;=60,"TB khá",IF(G455&gt;=50,"TB",IF(G455&gt;=30,"Yếu","Kém"))))))</f>
        <v>Khá</v>
      </c>
      <c r="I455" s="124" t="str">
        <f aca="false">IF(AND(E455&gt;=8,G455&gt;=80),"HSSV Giỏi",IF(AND(E455&gt;=7,G455&gt;=70),"HSSV Khá"," "))</f>
        <v>HSSV Khá</v>
      </c>
      <c r="J455" s="240"/>
      <c r="K455" s="176"/>
    </row>
    <row r="456" customFormat="false" ht="15.75" hidden="false" customHeight="false" outlineLevel="0" collapsed="false">
      <c r="A456" s="236" t="n">
        <v>13</v>
      </c>
      <c r="B456" s="230" t="s">
        <v>810</v>
      </c>
      <c r="C456" s="231" t="n">
        <v>34125</v>
      </c>
      <c r="D456" s="232" t="s">
        <v>19</v>
      </c>
      <c r="E456" s="233" t="n">
        <v>7.75</v>
      </c>
      <c r="F456" s="128" t="str">
        <f aca="false">IF(E456&gt;=9,"Xuất sắc",IF(E456&gt;=8,"Giỏi",IF(E456&gt;=7,"Khá",IF(E456&gt;=6,"TB khá",IF(E456&gt;=5,"TB",IF(E456&gt;=4,"Yếu","Kém"))))))</f>
        <v>Khá</v>
      </c>
      <c r="G456" s="234" t="n">
        <v>87</v>
      </c>
      <c r="H456" s="128" t="str">
        <f aca="false">IF(G456&gt;=90,"Xuất sắc",IF(G456&gt;=80,"Tốt",IF(G456&gt;=70,"Khá",IF(G456&gt;=60,"TB khá",IF(G456&gt;=50,"TB",IF(G456&gt;=30,"Yếu","Kém"))))))</f>
        <v>Tốt</v>
      </c>
      <c r="I456" s="124" t="str">
        <f aca="false">IF(AND(E456&gt;=8,G456&gt;=80),"HSSV Giỏi",IF(AND(E456&gt;=7,G456&gt;=70),"HSSV Khá"," "))</f>
        <v>HSSV Khá</v>
      </c>
      <c r="J456" s="240"/>
      <c r="K456" s="176"/>
    </row>
    <row r="457" customFormat="false" ht="15.75" hidden="false" customHeight="false" outlineLevel="0" collapsed="false">
      <c r="A457" s="229" t="n">
        <v>14</v>
      </c>
      <c r="B457" s="230" t="s">
        <v>811</v>
      </c>
      <c r="C457" s="231" t="n">
        <v>33940</v>
      </c>
      <c r="D457" s="232" t="s">
        <v>24</v>
      </c>
      <c r="E457" s="233" t="n">
        <v>7.31</v>
      </c>
      <c r="F457" s="128" t="str">
        <f aca="false">IF(E457&gt;=9,"Xuất sắc",IF(E457&gt;=8,"Giỏi",IF(E457&gt;=7,"Khá",IF(E457&gt;=6,"TB khá",IF(E457&gt;=5,"TB",IF(E457&gt;=4,"Yếu","Kém"))))))</f>
        <v>Khá</v>
      </c>
      <c r="G457" s="234" t="n">
        <v>81</v>
      </c>
      <c r="H457" s="128" t="str">
        <f aca="false">IF(G457&gt;=90,"Xuất sắc",IF(G457&gt;=80,"Tốt",IF(G457&gt;=70,"Khá",IF(G457&gt;=60,"TB khá",IF(G457&gt;=50,"TB",IF(G457&gt;=30,"Yếu","Kém"))))))</f>
        <v>Tốt</v>
      </c>
      <c r="I457" s="124" t="str">
        <f aca="false">IF(AND(E457&gt;=8,G457&gt;=80),"HSSV Giỏi",IF(AND(E457&gt;=7,G457&gt;=70),"HSSV Khá"," "))</f>
        <v>HSSV Khá</v>
      </c>
      <c r="J457" s="240"/>
      <c r="K457" s="176"/>
    </row>
    <row r="458" customFormat="false" ht="15.75" hidden="false" customHeight="false" outlineLevel="0" collapsed="false">
      <c r="A458" s="229" t="n">
        <v>15</v>
      </c>
      <c r="B458" s="230" t="s">
        <v>812</v>
      </c>
      <c r="C458" s="231" t="s">
        <v>813</v>
      </c>
      <c r="D458" s="232" t="s">
        <v>19</v>
      </c>
      <c r="E458" s="233" t="n">
        <v>7.17</v>
      </c>
      <c r="F458" s="128" t="str">
        <f aca="false">IF(E458&gt;=9,"Xuất sắc",IF(E458&gt;=8,"Giỏi",IF(E458&gt;=7,"Khá",IF(E458&gt;=6,"TB khá",IF(E458&gt;=5,"TB",IF(E458&gt;=4,"Yếu","Kém"))))))</f>
        <v>Khá</v>
      </c>
      <c r="G458" s="234" t="n">
        <v>78</v>
      </c>
      <c r="H458" s="128" t="str">
        <f aca="false">IF(G458&gt;=90,"Xuất sắc",IF(G458&gt;=80,"Tốt",IF(G458&gt;=70,"Khá",IF(G458&gt;=60,"TB khá",IF(G458&gt;=50,"TB",IF(G458&gt;=30,"Yếu","Kém"))))))</f>
        <v>Khá</v>
      </c>
      <c r="I458" s="124" t="str">
        <f aca="false">IF(AND(E458&gt;=8,G458&gt;=80),"HSSV Giỏi",IF(AND(E458&gt;=7,G458&gt;=70),"HSSV Khá"," "))</f>
        <v>HSSV Khá</v>
      </c>
      <c r="J458" s="240"/>
      <c r="K458" s="176"/>
    </row>
    <row r="459" customFormat="false" ht="15.75" hidden="false" customHeight="false" outlineLevel="0" collapsed="false">
      <c r="A459" s="236" t="n">
        <v>16</v>
      </c>
      <c r="B459" s="230" t="s">
        <v>814</v>
      </c>
      <c r="C459" s="231" t="s">
        <v>815</v>
      </c>
      <c r="D459" s="232" t="s">
        <v>24</v>
      </c>
      <c r="E459" s="237" t="n">
        <v>6.97</v>
      </c>
      <c r="F459" s="128" t="str">
        <f aca="false">IF(E459&gt;=9,"Xuất sắc",IF(E459&gt;=8,"Giỏi",IF(E459&gt;=7,"Khá",IF(E459&gt;=6,"TB khá",IF(E459&gt;=5,"TB",IF(E459&gt;=4,"Yếu","Kém"))))))</f>
        <v>TB khá</v>
      </c>
      <c r="G459" s="185" t="n">
        <v>78</v>
      </c>
      <c r="H459" s="128" t="str">
        <f aca="false">IF(G459&gt;=90,"Xuất sắc",IF(G459&gt;=80,"Tốt",IF(G459&gt;=70,"Khá",IF(G459&gt;=60,"TB khá",IF(G459&gt;=50,"TB",IF(G459&gt;=30,"Yếu","Kém"))))))</f>
        <v>Khá</v>
      </c>
      <c r="I459" s="124" t="str">
        <f aca="false">IF(AND(E459&gt;=8,G459&gt;=80),"HSSV Giỏi",IF(AND(E459&gt;=7,G459&gt;=70),"HSSV Khá"," "))</f>
        <v> </v>
      </c>
      <c r="J459" s="238" t="s">
        <v>359</v>
      </c>
      <c r="K459" s="182"/>
    </row>
    <row r="460" customFormat="false" ht="15.75" hidden="false" customHeight="false" outlineLevel="0" collapsed="false">
      <c r="A460" s="229" t="n">
        <v>17</v>
      </c>
      <c r="B460" s="230" t="s">
        <v>816</v>
      </c>
      <c r="C460" s="231" t="s">
        <v>817</v>
      </c>
      <c r="D460" s="232" t="s">
        <v>24</v>
      </c>
      <c r="E460" s="233" t="n">
        <v>7.53</v>
      </c>
      <c r="F460" s="128" t="str">
        <f aca="false">IF(E460&gt;=9,"Xuất sắc",IF(E460&gt;=8,"Giỏi",IF(E460&gt;=7,"Khá",IF(E460&gt;=6,"TB khá",IF(E460&gt;=5,"TB",IF(E460&gt;=4,"Yếu","Kém"))))))</f>
        <v>Khá</v>
      </c>
      <c r="G460" s="234" t="n">
        <v>81</v>
      </c>
      <c r="H460" s="128" t="str">
        <f aca="false">IF(G460&gt;=90,"Xuất sắc",IF(G460&gt;=80,"Tốt",IF(G460&gt;=70,"Khá",IF(G460&gt;=60,"TB khá",IF(G460&gt;=50,"TB",IF(G460&gt;=30,"Yếu","Kém"))))))</f>
        <v>Tốt</v>
      </c>
      <c r="I460" s="124" t="str">
        <f aca="false">IF(AND(E460&gt;=8,G460&gt;=80),"HSSV Giỏi",IF(AND(E460&gt;=7,G460&gt;=70),"HSSV Khá"," "))</f>
        <v>HSSV Khá</v>
      </c>
      <c r="J460" s="240"/>
      <c r="K460" s="176"/>
    </row>
    <row r="461" customFormat="false" ht="15.75" hidden="false" customHeight="false" outlineLevel="0" collapsed="false">
      <c r="A461" s="229" t="n">
        <v>18</v>
      </c>
      <c r="B461" s="230" t="s">
        <v>818</v>
      </c>
      <c r="C461" s="231" t="s">
        <v>819</v>
      </c>
      <c r="D461" s="232" t="s">
        <v>19</v>
      </c>
      <c r="E461" s="233" t="n">
        <v>7.44</v>
      </c>
      <c r="F461" s="128" t="str">
        <f aca="false">IF(E461&gt;=9,"Xuất sắc",IF(E461&gt;=8,"Giỏi",IF(E461&gt;=7,"Khá",IF(E461&gt;=6,"TB khá",IF(E461&gt;=5,"TB",IF(E461&gt;=4,"Yếu","Kém"))))))</f>
        <v>Khá</v>
      </c>
      <c r="G461" s="234" t="n">
        <v>78</v>
      </c>
      <c r="H461" s="128" t="str">
        <f aca="false">IF(G461&gt;=90,"Xuất sắc",IF(G461&gt;=80,"Tốt",IF(G461&gt;=70,"Khá",IF(G461&gt;=60,"TB khá",IF(G461&gt;=50,"TB",IF(G461&gt;=30,"Yếu","Kém"))))))</f>
        <v>Khá</v>
      </c>
      <c r="I461" s="124" t="str">
        <f aca="false">IF(AND(E461&gt;=8,G461&gt;=80),"HSSV Giỏi",IF(AND(E461&gt;=7,G461&gt;=70),"HSSV Khá"," "))</f>
        <v>HSSV Khá</v>
      </c>
      <c r="J461" s="235"/>
      <c r="K461" s="176"/>
    </row>
    <row r="462" customFormat="false" ht="15.75" hidden="false" customHeight="false" outlineLevel="0" collapsed="false">
      <c r="A462" s="236" t="n">
        <v>19</v>
      </c>
      <c r="B462" s="230" t="s">
        <v>820</v>
      </c>
      <c r="C462" s="231" t="n">
        <v>34215</v>
      </c>
      <c r="D462" s="232" t="s">
        <v>24</v>
      </c>
      <c r="E462" s="233" t="n">
        <v>7.31</v>
      </c>
      <c r="F462" s="128" t="str">
        <f aca="false">IF(E462&gt;=9,"Xuất sắc",IF(E462&gt;=8,"Giỏi",IF(E462&gt;=7,"Khá",IF(E462&gt;=6,"TB khá",IF(E462&gt;=5,"TB",IF(E462&gt;=4,"Yếu","Kém"))))))</f>
        <v>Khá</v>
      </c>
      <c r="G462" s="234" t="n">
        <v>78</v>
      </c>
      <c r="H462" s="128" t="str">
        <f aca="false">IF(G462&gt;=90,"Xuất sắc",IF(G462&gt;=80,"Tốt",IF(G462&gt;=70,"Khá",IF(G462&gt;=60,"TB khá",IF(G462&gt;=50,"TB",IF(G462&gt;=30,"Yếu","Kém"))))))</f>
        <v>Khá</v>
      </c>
      <c r="I462" s="124" t="str">
        <f aca="false">IF(AND(E462&gt;=8,G462&gt;=80),"HSSV Giỏi",IF(AND(E462&gt;=7,G462&gt;=70),"HSSV Khá"," "))</f>
        <v>HSSV Khá</v>
      </c>
      <c r="J462" s="235"/>
      <c r="K462" s="176"/>
    </row>
    <row r="463" customFormat="false" ht="15.75" hidden="false" customHeight="false" outlineLevel="0" collapsed="false">
      <c r="A463" s="229" t="n">
        <v>20</v>
      </c>
      <c r="B463" s="230" t="s">
        <v>821</v>
      </c>
      <c r="C463" s="231" t="s">
        <v>822</v>
      </c>
      <c r="D463" s="232" t="s">
        <v>19</v>
      </c>
      <c r="E463" s="233" t="n">
        <v>7.56</v>
      </c>
      <c r="F463" s="128" t="str">
        <f aca="false">IF(E463&gt;=9,"Xuất sắc",IF(E463&gt;=8,"Giỏi",IF(E463&gt;=7,"Khá",IF(E463&gt;=6,"TB khá",IF(E463&gt;=5,"TB",IF(E463&gt;=4,"Yếu","Kém"))))))</f>
        <v>Khá</v>
      </c>
      <c r="G463" s="234" t="n">
        <v>81</v>
      </c>
      <c r="H463" s="128" t="str">
        <f aca="false">IF(G463&gt;=90,"Xuất sắc",IF(G463&gt;=80,"Tốt",IF(G463&gt;=70,"Khá",IF(G463&gt;=60,"TB khá",IF(G463&gt;=50,"TB",IF(G463&gt;=30,"Yếu","Kém"))))))</f>
        <v>Tốt</v>
      </c>
      <c r="I463" s="124" t="str">
        <f aca="false">IF(AND(E463&gt;=8,G463&gt;=80),"HSSV Giỏi",IF(AND(E463&gt;=7,G463&gt;=70),"HSSV Khá"," "))</f>
        <v>HSSV Khá</v>
      </c>
      <c r="J463" s="235"/>
      <c r="K463" s="176"/>
    </row>
    <row r="464" customFormat="false" ht="15.75" hidden="false" customHeight="false" outlineLevel="0" collapsed="false">
      <c r="A464" s="229" t="n">
        <v>21</v>
      </c>
      <c r="B464" s="230" t="s">
        <v>823</v>
      </c>
      <c r="C464" s="241" t="n">
        <v>33706</v>
      </c>
      <c r="D464" s="242" t="s">
        <v>19</v>
      </c>
      <c r="E464" s="233" t="n">
        <v>6.78</v>
      </c>
      <c r="F464" s="128" t="str">
        <f aca="false">IF(E464&gt;=9,"Xuất sắc",IF(E464&gt;=8,"Giỏi",IF(E464&gt;=7,"Khá",IF(E464&gt;=6,"TB khá",IF(E464&gt;=5,"TB",IF(E464&gt;=4,"Yếu","Kém"))))))</f>
        <v>TB khá</v>
      </c>
      <c r="G464" s="234" t="n">
        <v>75</v>
      </c>
      <c r="H464" s="128" t="str">
        <f aca="false">IF(G464&gt;=90,"Xuất sắc",IF(G464&gt;=80,"Tốt",IF(G464&gt;=70,"Khá",IF(G464&gt;=60,"TB khá",IF(G464&gt;=50,"TB",IF(G464&gt;=30,"Yếu","Kém"))))))</f>
        <v>Khá</v>
      </c>
      <c r="I464" s="124" t="str">
        <f aca="false">IF(AND(E464&gt;=8,G464&gt;=80),"HSSV Giỏi",IF(AND(E464&gt;=7,G464&gt;=70),"HSSV Khá"," "))</f>
        <v> </v>
      </c>
      <c r="J464" s="243"/>
      <c r="K464" s="176"/>
    </row>
    <row r="465" customFormat="false" ht="15.75" hidden="false" customHeight="false" outlineLevel="0" collapsed="false">
      <c r="A465" s="236" t="n">
        <v>22</v>
      </c>
      <c r="B465" s="230" t="s">
        <v>824</v>
      </c>
      <c r="C465" s="241" t="s">
        <v>825</v>
      </c>
      <c r="D465" s="242" t="s">
        <v>826</v>
      </c>
      <c r="E465" s="237" t="n">
        <v>7.11</v>
      </c>
      <c r="F465" s="128" t="str">
        <f aca="false">IF(E465&gt;=9,"Xuất sắc",IF(E465&gt;=8,"Giỏi",IF(E465&gt;=7,"Khá",IF(E465&gt;=6,"TB khá",IF(E465&gt;=5,"TB",IF(E465&gt;=4,"Yếu","Kém"))))))</f>
        <v>Khá</v>
      </c>
      <c r="G465" s="185" t="n">
        <v>79</v>
      </c>
      <c r="H465" s="128" t="str">
        <f aca="false">IF(G465&gt;=90,"Xuất sắc",IF(G465&gt;=80,"Tốt",IF(G465&gt;=70,"Khá",IF(G465&gt;=60,"TB khá",IF(G465&gt;=50,"TB",IF(G465&gt;=30,"Yếu","Kém"))))))</f>
        <v>Khá</v>
      </c>
      <c r="I465" s="124" t="str">
        <f aca="false">IF(AND(E465&gt;=8,G465&gt;=80),"HSSV Giỏi",IF(AND(E465&gt;=7,G465&gt;=70),"HSSV Khá"," "))</f>
        <v>HSSV Khá</v>
      </c>
      <c r="J465" s="158" t="s">
        <v>359</v>
      </c>
      <c r="K465" s="182"/>
    </row>
    <row r="466" customFormat="false" ht="15.75" hidden="false" customHeight="false" outlineLevel="0" collapsed="false">
      <c r="A466" s="229" t="n">
        <v>23</v>
      </c>
      <c r="B466" s="230" t="s">
        <v>827</v>
      </c>
      <c r="C466" s="241" t="s">
        <v>828</v>
      </c>
      <c r="D466" s="242" t="s">
        <v>418</v>
      </c>
      <c r="E466" s="233" t="n">
        <v>7.5</v>
      </c>
      <c r="F466" s="128" t="str">
        <f aca="false">IF(E466&gt;=9,"Xuất sắc",IF(E466&gt;=8,"Giỏi",IF(E466&gt;=7,"Khá",IF(E466&gt;=6,"TB khá",IF(E466&gt;=5,"TB",IF(E466&gt;=4,"Yếu","Kém"))))))</f>
        <v>Khá</v>
      </c>
      <c r="G466" s="234" t="n">
        <v>82</v>
      </c>
      <c r="H466" s="128" t="str">
        <f aca="false">IF(G466&gt;=90,"Xuất sắc",IF(G466&gt;=80,"Tốt",IF(G466&gt;=70,"Khá",IF(G466&gt;=60,"TB khá",IF(G466&gt;=50,"TB",IF(G466&gt;=30,"Yếu","Kém"))))))</f>
        <v>Tốt</v>
      </c>
      <c r="I466" s="124" t="str">
        <f aca="false">IF(AND(E466&gt;=8,G466&gt;=80),"HSSV Giỏi",IF(AND(E466&gt;=7,G466&gt;=70),"HSSV Khá"," "))</f>
        <v>HSSV Khá</v>
      </c>
      <c r="J466" s="243"/>
      <c r="K466" s="176"/>
    </row>
    <row r="467" customFormat="false" ht="15.75" hidden="false" customHeight="false" outlineLevel="0" collapsed="false">
      <c r="A467" s="229" t="n">
        <v>24</v>
      </c>
      <c r="B467" s="230" t="s">
        <v>829</v>
      </c>
      <c r="C467" s="241" t="s">
        <v>809</v>
      </c>
      <c r="D467" s="242" t="s">
        <v>24</v>
      </c>
      <c r="E467" s="233" t="n">
        <v>7.36</v>
      </c>
      <c r="F467" s="128" t="str">
        <f aca="false">IF(E467&gt;=9,"Xuất sắc",IF(E467&gt;=8,"Giỏi",IF(E467&gt;=7,"Khá",IF(E467&gt;=6,"TB khá",IF(E467&gt;=5,"TB",IF(E467&gt;=4,"Yếu","Kém"))))))</f>
        <v>Khá</v>
      </c>
      <c r="G467" s="234" t="n">
        <v>79</v>
      </c>
      <c r="H467" s="128" t="str">
        <f aca="false">IF(G467&gt;=90,"Xuất sắc",IF(G467&gt;=80,"Tốt",IF(G467&gt;=70,"Khá",IF(G467&gt;=60,"TB khá",IF(G467&gt;=50,"TB",IF(G467&gt;=30,"Yếu","Kém"))))))</f>
        <v>Khá</v>
      </c>
      <c r="I467" s="124" t="str">
        <f aca="false">IF(AND(E467&gt;=8,G467&gt;=80),"HSSV Giỏi",IF(AND(E467&gt;=7,G467&gt;=70),"HSSV Khá"," "))</f>
        <v>HSSV Khá</v>
      </c>
      <c r="J467" s="243"/>
      <c r="K467" s="176"/>
    </row>
    <row r="468" customFormat="false" ht="15.75" hidden="false" customHeight="false" outlineLevel="0" collapsed="false">
      <c r="A468" s="236" t="n">
        <v>25</v>
      </c>
      <c r="B468" s="230" t="s">
        <v>830</v>
      </c>
      <c r="C468" s="241" t="s">
        <v>443</v>
      </c>
      <c r="D468" s="242" t="s">
        <v>24</v>
      </c>
      <c r="E468" s="233" t="n">
        <v>7.39</v>
      </c>
      <c r="F468" s="128" t="str">
        <f aca="false">IF(E468&gt;=9,"Xuất sắc",IF(E468&gt;=8,"Giỏi",IF(E468&gt;=7,"Khá",IF(E468&gt;=6,"TB khá",IF(E468&gt;=5,"TB",IF(E468&gt;=4,"Yếu","Kém"))))))</f>
        <v>Khá</v>
      </c>
      <c r="G468" s="234" t="n">
        <v>78</v>
      </c>
      <c r="H468" s="128" t="str">
        <f aca="false">IF(G468&gt;=90,"Xuất sắc",IF(G468&gt;=80,"Tốt",IF(G468&gt;=70,"Khá",IF(G468&gt;=60,"TB khá",IF(G468&gt;=50,"TB",IF(G468&gt;=30,"Yếu","Kém"))))))</f>
        <v>Khá</v>
      </c>
      <c r="I468" s="124" t="str">
        <f aca="false">IF(AND(E468&gt;=8,G468&gt;=80),"HSSV Giỏi",IF(AND(E468&gt;=7,G468&gt;=70),"HSSV Khá"," "))</f>
        <v>HSSV Khá</v>
      </c>
      <c r="J468" s="243"/>
      <c r="K468" s="176"/>
    </row>
    <row r="469" customFormat="false" ht="15.75" hidden="false" customHeight="false" outlineLevel="0" collapsed="false">
      <c r="A469" s="229" t="n">
        <v>26</v>
      </c>
      <c r="B469" s="230" t="s">
        <v>831</v>
      </c>
      <c r="C469" s="241" t="n">
        <v>34218</v>
      </c>
      <c r="D469" s="242" t="s">
        <v>24</v>
      </c>
      <c r="E469" s="233" t="n">
        <v>7.69</v>
      </c>
      <c r="F469" s="128" t="str">
        <f aca="false">IF(E469&gt;=9,"Xuất sắc",IF(E469&gt;=8,"Giỏi",IF(E469&gt;=7,"Khá",IF(E469&gt;=6,"TB khá",IF(E469&gt;=5,"TB",IF(E469&gt;=4,"Yếu","Kém"))))))</f>
        <v>Khá</v>
      </c>
      <c r="G469" s="234" t="n">
        <v>86</v>
      </c>
      <c r="H469" s="128" t="str">
        <f aca="false">IF(G469&gt;=90,"Xuất sắc",IF(G469&gt;=80,"Tốt",IF(G469&gt;=70,"Khá",IF(G469&gt;=60,"TB khá",IF(G469&gt;=50,"TB",IF(G469&gt;=30,"Yếu","Kém"))))))</f>
        <v>Tốt</v>
      </c>
      <c r="I469" s="124" t="str">
        <f aca="false">IF(AND(E469&gt;=8,G469&gt;=80),"HSSV Giỏi",IF(AND(E469&gt;=7,G469&gt;=70),"HSSV Khá"," "))</f>
        <v>HSSV Khá</v>
      </c>
      <c r="J469" s="243"/>
      <c r="K469" s="176"/>
    </row>
    <row r="470" customFormat="false" ht="15.75" hidden="false" customHeight="false" outlineLevel="0" collapsed="false">
      <c r="A470" s="229" t="n">
        <v>27</v>
      </c>
      <c r="B470" s="230" t="s">
        <v>832</v>
      </c>
      <c r="C470" s="241" t="n">
        <v>33362</v>
      </c>
      <c r="D470" s="242" t="s">
        <v>19</v>
      </c>
      <c r="E470" s="233" t="n">
        <v>7.53</v>
      </c>
      <c r="F470" s="128" t="str">
        <f aca="false">IF(E470&gt;=9,"Xuất sắc",IF(E470&gt;=8,"Giỏi",IF(E470&gt;=7,"Khá",IF(E470&gt;=6,"TB khá",IF(E470&gt;=5,"TB",IF(E470&gt;=4,"Yếu","Kém"))))))</f>
        <v>Khá</v>
      </c>
      <c r="G470" s="234" t="n">
        <v>86</v>
      </c>
      <c r="H470" s="128" t="str">
        <f aca="false">IF(G470&gt;=90,"Xuất sắc",IF(G470&gt;=80,"Tốt",IF(G470&gt;=70,"Khá",IF(G470&gt;=60,"TB khá",IF(G470&gt;=50,"TB",IF(G470&gt;=30,"Yếu","Kém"))))))</f>
        <v>Tốt</v>
      </c>
      <c r="I470" s="124" t="str">
        <f aca="false">IF(AND(E470&gt;=8,G470&gt;=80),"HSSV Giỏi",IF(AND(E470&gt;=7,G470&gt;=70),"HSSV Khá"," "))</f>
        <v>HSSV Khá</v>
      </c>
      <c r="J470" s="243"/>
      <c r="K470" s="176"/>
    </row>
    <row r="471" customFormat="false" ht="15.75" hidden="false" customHeight="false" outlineLevel="0" collapsed="false">
      <c r="A471" s="236" t="n">
        <v>28</v>
      </c>
      <c r="B471" s="230" t="s">
        <v>833</v>
      </c>
      <c r="C471" s="241" t="n">
        <v>32060</v>
      </c>
      <c r="D471" s="242" t="s">
        <v>669</v>
      </c>
      <c r="E471" s="233" t="n">
        <v>7.19</v>
      </c>
      <c r="F471" s="128" t="str">
        <f aca="false">IF(E471&gt;=9,"Xuất sắc",IF(E471&gt;=8,"Giỏi",IF(E471&gt;=7,"Khá",IF(E471&gt;=6,"TB khá",IF(E471&gt;=5,"TB",IF(E471&gt;=4,"Yếu","Kém"))))))</f>
        <v>Khá</v>
      </c>
      <c r="G471" s="234" t="n">
        <v>79</v>
      </c>
      <c r="H471" s="128" t="str">
        <f aca="false">IF(G471&gt;=90,"Xuất sắc",IF(G471&gt;=80,"Tốt",IF(G471&gt;=70,"Khá",IF(G471&gt;=60,"TB khá",IF(G471&gt;=50,"TB",IF(G471&gt;=30,"Yếu","Kém"))))))</f>
        <v>Khá</v>
      </c>
      <c r="I471" s="124" t="str">
        <f aca="false">IF(AND(E471&gt;=8,G471&gt;=80),"HSSV Giỏi",IF(AND(E471&gt;=7,G471&gt;=70),"HSSV Khá"," "))</f>
        <v>HSSV Khá</v>
      </c>
      <c r="J471" s="243"/>
      <c r="K471" s="176"/>
    </row>
    <row r="472" customFormat="false" ht="15.75" hidden="false" customHeight="false" outlineLevel="0" collapsed="false">
      <c r="A472" s="229" t="n">
        <v>29</v>
      </c>
      <c r="B472" s="230" t="s">
        <v>834</v>
      </c>
      <c r="C472" s="241" t="s">
        <v>835</v>
      </c>
      <c r="D472" s="242" t="s">
        <v>19</v>
      </c>
      <c r="E472" s="233" t="n">
        <v>7.67</v>
      </c>
      <c r="F472" s="128" t="str">
        <f aca="false">IF(E472&gt;=9,"Xuất sắc",IF(E472&gt;=8,"Giỏi",IF(E472&gt;=7,"Khá",IF(E472&gt;=6,"TB khá",IF(E472&gt;=5,"TB",IF(E472&gt;=4,"Yếu","Kém"))))))</f>
        <v>Khá</v>
      </c>
      <c r="G472" s="234" t="n">
        <v>83</v>
      </c>
      <c r="H472" s="128" t="str">
        <f aca="false">IF(G472&gt;=90,"Xuất sắc",IF(G472&gt;=80,"Tốt",IF(G472&gt;=70,"Khá",IF(G472&gt;=60,"TB khá",IF(G472&gt;=50,"TB",IF(G472&gt;=30,"Yếu","Kém"))))))</f>
        <v>Tốt</v>
      </c>
      <c r="I472" s="124" t="str">
        <f aca="false">IF(AND(E472&gt;=8,G472&gt;=80),"HSSV Giỏi",IF(AND(E472&gt;=7,G472&gt;=70),"HSSV Khá"," "))</f>
        <v>HSSV Khá</v>
      </c>
      <c r="J472" s="243"/>
      <c r="K472" s="176"/>
    </row>
    <row r="473" customFormat="false" ht="15.75" hidden="false" customHeight="false" outlineLevel="0" collapsed="false">
      <c r="A473" s="229" t="n">
        <v>30</v>
      </c>
      <c r="B473" s="230" t="s">
        <v>836</v>
      </c>
      <c r="C473" s="241" t="n">
        <v>34154</v>
      </c>
      <c r="D473" s="242" t="s">
        <v>24</v>
      </c>
      <c r="E473" s="233" t="n">
        <v>7.86</v>
      </c>
      <c r="F473" s="128" t="str">
        <f aca="false">IF(E473&gt;=9,"Xuất sắc",IF(E473&gt;=8,"Giỏi",IF(E473&gt;=7,"Khá",IF(E473&gt;=6,"TB khá",IF(E473&gt;=5,"TB",IF(E473&gt;=4,"Yếu","Kém"))))))</f>
        <v>Khá</v>
      </c>
      <c r="G473" s="234" t="n">
        <v>87</v>
      </c>
      <c r="H473" s="128" t="str">
        <f aca="false">IF(G473&gt;=90,"Xuất sắc",IF(G473&gt;=80,"Tốt",IF(G473&gt;=70,"Khá",IF(G473&gt;=60,"TB khá",IF(G473&gt;=50,"TB",IF(G473&gt;=30,"Yếu","Kém"))))))</f>
        <v>Tốt</v>
      </c>
      <c r="I473" s="124" t="str">
        <f aca="false">IF(AND(E473&gt;=8,G473&gt;=80),"HSSV Giỏi",IF(AND(E473&gt;=7,G473&gt;=70),"HSSV Khá"," "))</f>
        <v>HSSV Khá</v>
      </c>
      <c r="J473" s="243"/>
      <c r="K473" s="176"/>
    </row>
    <row r="474" customFormat="false" ht="15.75" hidden="false" customHeight="false" outlineLevel="0" collapsed="false">
      <c r="A474" s="236" t="n">
        <v>31</v>
      </c>
      <c r="B474" s="230" t="s">
        <v>837</v>
      </c>
      <c r="C474" s="241" t="s">
        <v>801</v>
      </c>
      <c r="D474" s="242" t="s">
        <v>19</v>
      </c>
      <c r="E474" s="233" t="n">
        <v>7.67</v>
      </c>
      <c r="F474" s="128" t="str">
        <f aca="false">IF(E474&gt;=9,"Xuất sắc",IF(E474&gt;=8,"Giỏi",IF(E474&gt;=7,"Khá",IF(E474&gt;=6,"TB khá",IF(E474&gt;=5,"TB",IF(E474&gt;=4,"Yếu","Kém"))))))</f>
        <v>Khá</v>
      </c>
      <c r="G474" s="234" t="n">
        <v>86</v>
      </c>
      <c r="H474" s="128" t="str">
        <f aca="false">IF(G474&gt;=90,"Xuất sắc",IF(G474&gt;=80,"Tốt",IF(G474&gt;=70,"Khá",IF(G474&gt;=60,"TB khá",IF(G474&gt;=50,"TB",IF(G474&gt;=30,"Yếu","Kém"))))))</f>
        <v>Tốt</v>
      </c>
      <c r="I474" s="124" t="str">
        <f aca="false">IF(AND(E474&gt;=8,G474&gt;=80),"HSSV Giỏi",IF(AND(E474&gt;=7,G474&gt;=70),"HSSV Khá"," "))</f>
        <v>HSSV Khá</v>
      </c>
      <c r="J474" s="243"/>
      <c r="K474" s="176"/>
    </row>
    <row r="475" customFormat="false" ht="15.75" hidden="false" customHeight="false" outlineLevel="0" collapsed="false">
      <c r="A475" s="229" t="n">
        <v>32</v>
      </c>
      <c r="B475" s="230" t="s">
        <v>838</v>
      </c>
      <c r="C475" s="241" t="n">
        <v>34121</v>
      </c>
      <c r="D475" s="242" t="s">
        <v>24</v>
      </c>
      <c r="E475" s="233" t="n">
        <v>7.53</v>
      </c>
      <c r="F475" s="128" t="str">
        <f aca="false">IF(E475&gt;=9,"Xuất sắc",IF(E475&gt;=8,"Giỏi",IF(E475&gt;=7,"Khá",IF(E475&gt;=6,"TB khá",IF(E475&gt;=5,"TB",IF(E475&gt;=4,"Yếu","Kém"))))))</f>
        <v>Khá</v>
      </c>
      <c r="G475" s="234" t="n">
        <v>82</v>
      </c>
      <c r="H475" s="128" t="str">
        <f aca="false">IF(G475&gt;=90,"Xuất sắc",IF(G475&gt;=80,"Tốt",IF(G475&gt;=70,"Khá",IF(G475&gt;=60,"TB khá",IF(G475&gt;=50,"TB",IF(G475&gt;=30,"Yếu","Kém"))))))</f>
        <v>Tốt</v>
      </c>
      <c r="I475" s="124" t="str">
        <f aca="false">IF(AND(E475&gt;=8,G475&gt;=80),"HSSV Giỏi",IF(AND(E475&gt;=7,G475&gt;=70),"HSSV Khá"," "))</f>
        <v>HSSV Khá</v>
      </c>
      <c r="J475" s="243"/>
      <c r="K475" s="176"/>
    </row>
    <row r="476" customFormat="false" ht="15.75" hidden="false" customHeight="false" outlineLevel="0" collapsed="false">
      <c r="A476" s="229" t="n">
        <v>33</v>
      </c>
      <c r="B476" s="230" t="s">
        <v>839</v>
      </c>
      <c r="C476" s="241" t="s">
        <v>840</v>
      </c>
      <c r="D476" s="242" t="s">
        <v>24</v>
      </c>
      <c r="E476" s="233" t="n">
        <v>7.81</v>
      </c>
      <c r="F476" s="128" t="str">
        <f aca="false">IF(E476&gt;=9,"Xuất sắc",IF(E476&gt;=8,"Giỏi",IF(E476&gt;=7,"Khá",IF(E476&gt;=6,"TB khá",IF(E476&gt;=5,"TB",IF(E476&gt;=4,"Yếu","Kém"))))))</f>
        <v>Khá</v>
      </c>
      <c r="G476" s="234" t="n">
        <v>87</v>
      </c>
      <c r="H476" s="128" t="str">
        <f aca="false">IF(G476&gt;=90,"Xuất sắc",IF(G476&gt;=80,"Tốt",IF(G476&gt;=70,"Khá",IF(G476&gt;=60,"TB khá",IF(G476&gt;=50,"TB",IF(G476&gt;=30,"Yếu","Kém"))))))</f>
        <v>Tốt</v>
      </c>
      <c r="I476" s="124" t="str">
        <f aca="false">IF(AND(E476&gt;=8,G476&gt;=80),"HSSV Giỏi",IF(AND(E476&gt;=7,G476&gt;=70),"HSSV Khá"," "))</f>
        <v>HSSV Khá</v>
      </c>
      <c r="J476" s="243"/>
      <c r="K476" s="176"/>
    </row>
    <row r="477" customFormat="false" ht="15.75" hidden="false" customHeight="false" outlineLevel="0" collapsed="false">
      <c r="A477" s="236" t="n">
        <v>34</v>
      </c>
      <c r="B477" s="230" t="s">
        <v>841</v>
      </c>
      <c r="C477" s="244" t="s">
        <v>367</v>
      </c>
      <c r="D477" s="245" t="s">
        <v>19</v>
      </c>
      <c r="E477" s="233" t="n">
        <v>6.81</v>
      </c>
      <c r="F477" s="128" t="str">
        <f aca="false">IF(E477&gt;=9,"Xuất sắc",IF(E477&gt;=8,"Giỏi",IF(E477&gt;=7,"Khá",IF(E477&gt;=6,"TB khá",IF(E477&gt;=5,"TB",IF(E477&gt;=4,"Yếu","Kém"))))))</f>
        <v>TB khá</v>
      </c>
      <c r="G477" s="234" t="n">
        <v>75</v>
      </c>
      <c r="H477" s="128" t="str">
        <f aca="false">IF(G477&gt;=90,"Xuất sắc",IF(G477&gt;=80,"Tốt",IF(G477&gt;=70,"Khá",IF(G477&gt;=60,"TB khá",IF(G477&gt;=50,"TB",IF(G477&gt;=30,"Yếu","Kém"))))))</f>
        <v>Khá</v>
      </c>
      <c r="I477" s="124" t="str">
        <f aca="false">IF(AND(E477&gt;=8,G477&gt;=80),"HSSV Giỏi",IF(AND(E477&gt;=7,G477&gt;=70),"HSSV Khá"," "))</f>
        <v> </v>
      </c>
      <c r="J477" s="243"/>
      <c r="K477" s="176"/>
    </row>
    <row r="478" customFormat="false" ht="15.75" hidden="false" customHeight="false" outlineLevel="0" collapsed="false">
      <c r="A478" s="229" t="n">
        <v>35</v>
      </c>
      <c r="B478" s="230" t="s">
        <v>842</v>
      </c>
      <c r="C478" s="241" t="s">
        <v>843</v>
      </c>
      <c r="D478" s="242" t="s">
        <v>19</v>
      </c>
      <c r="E478" s="246" t="n">
        <v>6.81</v>
      </c>
      <c r="F478" s="128" t="str">
        <f aca="false">IF(E478&gt;=9,"Xuất sắc",IF(E478&gt;=8,"Giỏi",IF(E478&gt;=7,"Khá",IF(E478&gt;=6,"TB khá",IF(E478&gt;=5,"TB",IF(E478&gt;=4,"Yếu","Kém"))))))</f>
        <v>TB khá</v>
      </c>
      <c r="G478" s="200" t="n">
        <v>79</v>
      </c>
      <c r="H478" s="128" t="str">
        <f aca="false">IF(G478&gt;=90,"Xuất sắc",IF(G478&gt;=80,"Tốt",IF(G478&gt;=70,"Khá",IF(G478&gt;=60,"TB khá",IF(G478&gt;=50,"TB",IF(G478&gt;=30,"Yếu","Kém"))))))</f>
        <v>Khá</v>
      </c>
      <c r="I478" s="124" t="str">
        <f aca="false">IF(AND(E478&gt;=8,G478&gt;=80),"HSSV Giỏi",IF(AND(E478&gt;=7,G478&gt;=70),"HSSV Khá"," "))</f>
        <v> </v>
      </c>
      <c r="J478" s="135"/>
      <c r="K478" s="179"/>
    </row>
    <row r="479" customFormat="false" ht="15.75" hidden="false" customHeight="false" outlineLevel="0" collapsed="false">
      <c r="A479" s="229" t="n">
        <v>36</v>
      </c>
      <c r="B479" s="230" t="s">
        <v>844</v>
      </c>
      <c r="C479" s="241" t="n">
        <v>33614</v>
      </c>
      <c r="D479" s="242" t="s">
        <v>29</v>
      </c>
      <c r="E479" s="233" t="n">
        <v>7.22</v>
      </c>
      <c r="F479" s="128" t="str">
        <f aca="false">IF(E479&gt;=9,"Xuất sắc",IF(E479&gt;=8,"Giỏi",IF(E479&gt;=7,"Khá",IF(E479&gt;=6,"TB khá",IF(E479&gt;=5,"TB",IF(E479&gt;=4,"Yếu","Kém"))))))</f>
        <v>Khá</v>
      </c>
      <c r="G479" s="234" t="n">
        <v>80</v>
      </c>
      <c r="H479" s="128" t="str">
        <f aca="false">IF(G479&gt;=90,"Xuất sắc",IF(G479&gt;=80,"Tốt",IF(G479&gt;=70,"Khá",IF(G479&gt;=60,"TB khá",IF(G479&gt;=50,"TB",IF(G479&gt;=30,"Yếu","Kém"))))))</f>
        <v>Tốt</v>
      </c>
      <c r="I479" s="124" t="str">
        <f aca="false">IF(AND(E479&gt;=8,G479&gt;=80),"HSSV Giỏi",IF(AND(E479&gt;=7,G479&gt;=70),"HSSV Khá"," "))</f>
        <v>HSSV Khá</v>
      </c>
      <c r="J479" s="243"/>
      <c r="K479" s="176"/>
    </row>
    <row r="480" customFormat="false" ht="15.75" hidden="false" customHeight="false" outlineLevel="0" collapsed="false">
      <c r="A480" s="236" t="n">
        <v>37</v>
      </c>
      <c r="B480" s="230" t="s">
        <v>845</v>
      </c>
      <c r="C480" s="241" t="n">
        <v>33970</v>
      </c>
      <c r="D480" s="242" t="s">
        <v>24</v>
      </c>
      <c r="E480" s="233" t="n">
        <v>7.06</v>
      </c>
      <c r="F480" s="128" t="str">
        <f aca="false">IF(E480&gt;=9,"Xuất sắc",IF(E480&gt;=8,"Giỏi",IF(E480&gt;=7,"Khá",IF(E480&gt;=6,"TB khá",IF(E480&gt;=5,"TB",IF(E480&gt;=4,"Yếu","Kém"))))))</f>
        <v>Khá</v>
      </c>
      <c r="G480" s="234" t="n">
        <v>78</v>
      </c>
      <c r="H480" s="128" t="str">
        <f aca="false">IF(G480&gt;=90,"Xuất sắc",IF(G480&gt;=80,"Tốt",IF(G480&gt;=70,"Khá",IF(G480&gt;=60,"TB khá",IF(G480&gt;=50,"TB",IF(G480&gt;=30,"Yếu","Kém"))))))</f>
        <v>Khá</v>
      </c>
      <c r="I480" s="124" t="str">
        <f aca="false">IF(AND(E480&gt;=8,G480&gt;=80),"HSSV Giỏi",IF(AND(E480&gt;=7,G480&gt;=70),"HSSV Khá"," "))</f>
        <v>HSSV Khá</v>
      </c>
      <c r="J480" s="243"/>
      <c r="K480" s="176"/>
    </row>
    <row r="481" customFormat="false" ht="15.75" hidden="false" customHeight="false" outlineLevel="0" collapsed="false">
      <c r="A481" s="229" t="n">
        <v>38</v>
      </c>
      <c r="B481" s="230" t="s">
        <v>846</v>
      </c>
      <c r="C481" s="241" t="n">
        <v>34155</v>
      </c>
      <c r="D481" s="242" t="s">
        <v>330</v>
      </c>
      <c r="E481" s="233" t="n">
        <v>7.16</v>
      </c>
      <c r="F481" s="128" t="str">
        <f aca="false">IF(E481&gt;=9,"Xuất sắc",IF(E481&gt;=8,"Giỏi",IF(E481&gt;=7,"Khá",IF(E481&gt;=6,"TB khá",IF(E481&gt;=5,"TB",IF(E481&gt;=4,"Yếu","Kém"))))))</f>
        <v>Khá</v>
      </c>
      <c r="G481" s="234" t="n">
        <v>78</v>
      </c>
      <c r="H481" s="128" t="str">
        <f aca="false">IF(G481&gt;=90,"Xuất sắc",IF(G481&gt;=80,"Tốt",IF(G481&gt;=70,"Khá",IF(G481&gt;=60,"TB khá",IF(G481&gt;=50,"TB",IF(G481&gt;=30,"Yếu","Kém"))))))</f>
        <v>Khá</v>
      </c>
      <c r="I481" s="124" t="str">
        <f aca="false">IF(AND(E481&gt;=8,G481&gt;=80),"HSSV Giỏi",IF(AND(E481&gt;=7,G481&gt;=70),"HSSV Khá"," "))</f>
        <v>HSSV Khá</v>
      </c>
      <c r="J481" s="243"/>
      <c r="K481" s="176"/>
    </row>
    <row r="482" customFormat="false" ht="15.75" hidden="false" customHeight="false" outlineLevel="0" collapsed="false">
      <c r="A482" s="229" t="n">
        <v>39</v>
      </c>
      <c r="B482" s="230" t="s">
        <v>847</v>
      </c>
      <c r="C482" s="241" t="s">
        <v>848</v>
      </c>
      <c r="D482" s="242" t="s">
        <v>24</v>
      </c>
      <c r="E482" s="233" t="n">
        <v>7.86</v>
      </c>
      <c r="F482" s="128" t="str">
        <f aca="false">IF(E482&gt;=9,"Xuất sắc",IF(E482&gt;=8,"Giỏi",IF(E482&gt;=7,"Khá",IF(E482&gt;=6,"TB khá",IF(E482&gt;=5,"TB",IF(E482&gt;=4,"Yếu","Kém"))))))</f>
        <v>Khá</v>
      </c>
      <c r="G482" s="234" t="n">
        <v>87</v>
      </c>
      <c r="H482" s="128" t="str">
        <f aca="false">IF(G482&gt;=90,"Xuất sắc",IF(G482&gt;=80,"Tốt",IF(G482&gt;=70,"Khá",IF(G482&gt;=60,"TB khá",IF(G482&gt;=50,"TB",IF(G482&gt;=30,"Yếu","Kém"))))))</f>
        <v>Tốt</v>
      </c>
      <c r="I482" s="124" t="str">
        <f aca="false">IF(AND(E482&gt;=8,G482&gt;=80),"HSSV Giỏi",IF(AND(E482&gt;=7,G482&gt;=70),"HSSV Khá"," "))</f>
        <v>HSSV Khá</v>
      </c>
      <c r="J482" s="243"/>
      <c r="K482" s="176"/>
    </row>
    <row r="483" customFormat="false" ht="15.75" hidden="false" customHeight="false" outlineLevel="0" collapsed="false">
      <c r="A483" s="236" t="n">
        <v>40</v>
      </c>
      <c r="B483" s="230" t="s">
        <v>849</v>
      </c>
      <c r="C483" s="241" t="s">
        <v>850</v>
      </c>
      <c r="D483" s="242" t="s">
        <v>19</v>
      </c>
      <c r="E483" s="233" t="n">
        <v>7.5</v>
      </c>
      <c r="F483" s="128" t="str">
        <f aca="false">IF(E483&gt;=9,"Xuất sắc",IF(E483&gt;=8,"Giỏi",IF(E483&gt;=7,"Khá",IF(E483&gt;=6,"TB khá",IF(E483&gt;=5,"TB",IF(E483&gt;=4,"Yếu","Kém"))))))</f>
        <v>Khá</v>
      </c>
      <c r="G483" s="234" t="n">
        <v>80</v>
      </c>
      <c r="H483" s="128" t="str">
        <f aca="false">IF(G483&gt;=90,"Xuất sắc",IF(G483&gt;=80,"Tốt",IF(G483&gt;=70,"Khá",IF(G483&gt;=60,"TB khá",IF(G483&gt;=50,"TB",IF(G483&gt;=30,"Yếu","Kém"))))))</f>
        <v>Tốt</v>
      </c>
      <c r="I483" s="124" t="str">
        <f aca="false">IF(AND(E483&gt;=8,G483&gt;=80),"HSSV Giỏi",IF(AND(E483&gt;=7,G483&gt;=70),"HSSV Khá"," "))</f>
        <v>HSSV Khá</v>
      </c>
      <c r="J483" s="243"/>
      <c r="K483" s="176"/>
    </row>
    <row r="484" customFormat="false" ht="15.75" hidden="false" customHeight="false" outlineLevel="0" collapsed="false">
      <c r="A484" s="229" t="n">
        <v>41</v>
      </c>
      <c r="B484" s="230" t="s">
        <v>851</v>
      </c>
      <c r="C484" s="241" t="n">
        <v>33702</v>
      </c>
      <c r="D484" s="242" t="s">
        <v>24</v>
      </c>
      <c r="E484" s="237" t="n">
        <v>6.42</v>
      </c>
      <c r="F484" s="128" t="str">
        <f aca="false">IF(E484&gt;=9,"Xuất sắc",IF(E484&gt;=8,"Giỏi",IF(E484&gt;=7,"Khá",IF(E484&gt;=6,"TB khá",IF(E484&gt;=5,"TB",IF(E484&gt;=4,"Yếu","Kém"))))))</f>
        <v>TB khá</v>
      </c>
      <c r="G484" s="185" t="n">
        <v>68</v>
      </c>
      <c r="H484" s="128" t="str">
        <f aca="false">IF(G484&gt;=90,"Xuất sắc",IF(G484&gt;=80,"Tốt",IF(G484&gt;=70,"Khá",IF(G484&gt;=60,"TB khá",IF(G484&gt;=50,"TB",IF(G484&gt;=30,"Yếu","Kém"))))))</f>
        <v>TB khá</v>
      </c>
      <c r="I484" s="124" t="str">
        <f aca="false">IF(AND(E484&gt;=8,G484&gt;=80),"HSSV Giỏi",IF(AND(E484&gt;=7,G484&gt;=70),"HSSV Khá"," "))</f>
        <v> </v>
      </c>
      <c r="J484" s="158"/>
      <c r="K484" s="182" t="s">
        <v>731</v>
      </c>
    </row>
    <row r="485" customFormat="false" ht="15.75" hidden="false" customHeight="false" outlineLevel="0" collapsed="false">
      <c r="A485" s="229" t="n">
        <v>42</v>
      </c>
      <c r="B485" s="230" t="s">
        <v>852</v>
      </c>
      <c r="C485" s="241" t="s">
        <v>385</v>
      </c>
      <c r="D485" s="242" t="s">
        <v>19</v>
      </c>
      <c r="E485" s="233" t="n">
        <v>7.64</v>
      </c>
      <c r="F485" s="128" t="str">
        <f aca="false">IF(E485&gt;=9,"Xuất sắc",IF(E485&gt;=8,"Giỏi",IF(E485&gt;=7,"Khá",IF(E485&gt;=6,"TB khá",IF(E485&gt;=5,"TB",IF(E485&gt;=4,"Yếu","Kém"))))))</f>
        <v>Khá</v>
      </c>
      <c r="G485" s="234" t="n">
        <v>81</v>
      </c>
      <c r="H485" s="128" t="str">
        <f aca="false">IF(G485&gt;=90,"Xuất sắc",IF(G485&gt;=80,"Tốt",IF(G485&gt;=70,"Khá",IF(G485&gt;=60,"TB khá",IF(G485&gt;=50,"TB",IF(G485&gt;=30,"Yếu","Kém"))))))</f>
        <v>Tốt</v>
      </c>
      <c r="I485" s="124" t="str">
        <f aca="false">IF(AND(E485&gt;=8,G485&gt;=80),"HSSV Giỏi",IF(AND(E485&gt;=7,G485&gt;=70),"HSSV Khá"," "))</f>
        <v>HSSV Khá</v>
      </c>
      <c r="J485" s="243"/>
      <c r="K485" s="176"/>
    </row>
    <row r="486" customFormat="false" ht="15.75" hidden="false" customHeight="false" outlineLevel="0" collapsed="false">
      <c r="A486" s="236" t="n">
        <v>43</v>
      </c>
      <c r="B486" s="230" t="s">
        <v>853</v>
      </c>
      <c r="C486" s="241" t="n">
        <v>33666</v>
      </c>
      <c r="D486" s="242" t="s">
        <v>19</v>
      </c>
      <c r="E486" s="237" t="n">
        <v>6.89</v>
      </c>
      <c r="F486" s="128" t="str">
        <f aca="false">IF(E486&gt;=9,"Xuất sắc",IF(E486&gt;=8,"Giỏi",IF(E486&gt;=7,"Khá",IF(E486&gt;=6,"TB khá",IF(E486&gt;=5,"TB",IF(E486&gt;=4,"Yếu","Kém"))))))</f>
        <v>TB khá</v>
      </c>
      <c r="G486" s="185" t="n">
        <v>78</v>
      </c>
      <c r="H486" s="128" t="str">
        <f aca="false">IF(G486&gt;=90,"Xuất sắc",IF(G486&gt;=80,"Tốt",IF(G486&gt;=70,"Khá",IF(G486&gt;=60,"TB khá",IF(G486&gt;=50,"TB",IF(G486&gt;=30,"Yếu","Kém"))))))</f>
        <v>Khá</v>
      </c>
      <c r="I486" s="124" t="str">
        <f aca="false">IF(AND(E486&gt;=8,G486&gt;=80),"HSSV Giỏi",IF(AND(E486&gt;=7,G486&gt;=70),"HSSV Khá"," "))</f>
        <v> </v>
      </c>
      <c r="J486" s="158"/>
      <c r="K486" s="182" t="s">
        <v>854</v>
      </c>
    </row>
    <row r="487" customFormat="false" ht="15.75" hidden="false" customHeight="false" outlineLevel="0" collapsed="false">
      <c r="A487" s="229" t="n">
        <v>44</v>
      </c>
      <c r="B487" s="230" t="s">
        <v>855</v>
      </c>
      <c r="C487" s="241" t="s">
        <v>856</v>
      </c>
      <c r="D487" s="242" t="s">
        <v>19</v>
      </c>
      <c r="E487" s="233" t="n">
        <v>7.06</v>
      </c>
      <c r="F487" s="128" t="str">
        <f aca="false">IF(E487&gt;=9,"Xuất sắc",IF(E487&gt;=8,"Giỏi",IF(E487&gt;=7,"Khá",IF(E487&gt;=6,"TB khá",IF(E487&gt;=5,"TB",IF(E487&gt;=4,"Yếu","Kém"))))))</f>
        <v>Khá</v>
      </c>
      <c r="G487" s="234" t="n">
        <v>78</v>
      </c>
      <c r="H487" s="128" t="str">
        <f aca="false">IF(G487&gt;=90,"Xuất sắc",IF(G487&gt;=80,"Tốt",IF(G487&gt;=70,"Khá",IF(G487&gt;=60,"TB khá",IF(G487&gt;=50,"TB",IF(G487&gt;=30,"Yếu","Kém"))))))</f>
        <v>Khá</v>
      </c>
      <c r="I487" s="124" t="str">
        <f aca="false">IF(AND(E487&gt;=8,G487&gt;=80),"HSSV Giỏi",IF(AND(E487&gt;=7,G487&gt;=70),"HSSV Khá"," "))</f>
        <v>HSSV Khá</v>
      </c>
      <c r="J487" s="82"/>
      <c r="K487" s="176"/>
    </row>
    <row r="488" customFormat="false" ht="15.75" hidden="false" customHeight="false" outlineLevel="0" collapsed="false">
      <c r="A488" s="229" t="n">
        <v>45</v>
      </c>
      <c r="B488" s="230" t="s">
        <v>857</v>
      </c>
      <c r="C488" s="241" t="s">
        <v>858</v>
      </c>
      <c r="D488" s="242" t="s">
        <v>24</v>
      </c>
      <c r="E488" s="237" t="n">
        <v>7.39</v>
      </c>
      <c r="F488" s="128" t="str">
        <f aca="false">IF(E488&gt;=9,"Xuất sắc",IF(E488&gt;=8,"Giỏi",IF(E488&gt;=7,"Khá",IF(E488&gt;=6,"TB khá",IF(E488&gt;=5,"TB",IF(E488&gt;=4,"Yếu","Kém"))))))</f>
        <v>Khá</v>
      </c>
      <c r="G488" s="185" t="n">
        <v>79</v>
      </c>
      <c r="H488" s="128" t="str">
        <f aca="false">IF(G488&gt;=90,"Xuất sắc",IF(G488&gt;=80,"Tốt",IF(G488&gt;=70,"Khá",IF(G488&gt;=60,"TB khá",IF(G488&gt;=50,"TB",IF(G488&gt;=30,"Yếu","Kém"))))))</f>
        <v>Khá</v>
      </c>
      <c r="I488" s="124" t="str">
        <f aca="false">IF(AND(E488&gt;=8,G488&gt;=80),"HSSV Giỏi",IF(AND(E488&gt;=7,G488&gt;=70),"HSSV Khá"," "))</f>
        <v>HSSV Khá</v>
      </c>
      <c r="J488" s="157"/>
      <c r="K488" s="182"/>
    </row>
    <row r="489" customFormat="false" ht="15.75" hidden="false" customHeight="false" outlineLevel="0" collapsed="false">
      <c r="A489" s="236" t="n">
        <v>46</v>
      </c>
      <c r="B489" s="230" t="s">
        <v>859</v>
      </c>
      <c r="C489" s="241" t="s">
        <v>396</v>
      </c>
      <c r="D489" s="242" t="s">
        <v>24</v>
      </c>
      <c r="E489" s="233" t="n">
        <v>7.36</v>
      </c>
      <c r="F489" s="128" t="str">
        <f aca="false">IF(E489&gt;=9,"Xuất sắc",IF(E489&gt;=8,"Giỏi",IF(E489&gt;=7,"Khá",IF(E489&gt;=6,"TB khá",IF(E489&gt;=5,"TB",IF(E489&gt;=4,"Yếu","Kém"))))))</f>
        <v>Khá</v>
      </c>
      <c r="G489" s="234" t="n">
        <v>79</v>
      </c>
      <c r="H489" s="128" t="str">
        <f aca="false">IF(G489&gt;=90,"Xuất sắc",IF(G489&gt;=80,"Tốt",IF(G489&gt;=70,"Khá",IF(G489&gt;=60,"TB khá",IF(G489&gt;=50,"TB",IF(G489&gt;=30,"Yếu","Kém"))))))</f>
        <v>Khá</v>
      </c>
      <c r="I489" s="124" t="str">
        <f aca="false">IF(AND(E489&gt;=8,G489&gt;=80),"HSSV Giỏi",IF(AND(E489&gt;=7,G489&gt;=70),"HSSV Khá"," "))</f>
        <v>HSSV Khá</v>
      </c>
      <c r="J489" s="243"/>
      <c r="K489" s="176"/>
    </row>
    <row r="490" customFormat="false" ht="15.75" hidden="false" customHeight="false" outlineLevel="0" collapsed="false">
      <c r="A490" s="229" t="n">
        <v>47</v>
      </c>
      <c r="B490" s="230" t="s">
        <v>860</v>
      </c>
      <c r="C490" s="241" t="s">
        <v>861</v>
      </c>
      <c r="D490" s="242" t="s">
        <v>24</v>
      </c>
      <c r="E490" s="233" t="n">
        <v>7.92</v>
      </c>
      <c r="F490" s="128" t="str">
        <f aca="false">IF(E490&gt;=9,"Xuất sắc",IF(E490&gt;=8,"Giỏi",IF(E490&gt;=7,"Khá",IF(E490&gt;=6,"TB khá",IF(E490&gt;=5,"TB",IF(E490&gt;=4,"Yếu","Kém"))))))</f>
        <v>Khá</v>
      </c>
      <c r="G490" s="234" t="n">
        <v>87</v>
      </c>
      <c r="H490" s="128" t="str">
        <f aca="false">IF(G490&gt;=90,"Xuất sắc",IF(G490&gt;=80,"Tốt",IF(G490&gt;=70,"Khá",IF(G490&gt;=60,"TB khá",IF(G490&gt;=50,"TB",IF(G490&gt;=30,"Yếu","Kém"))))))</f>
        <v>Tốt</v>
      </c>
      <c r="I490" s="124" t="str">
        <f aca="false">IF(AND(E490&gt;=8,G490&gt;=80),"HSSV Giỏi",IF(AND(E490&gt;=7,G490&gt;=70),"HSSV Khá"," "))</f>
        <v>HSSV Khá</v>
      </c>
      <c r="J490" s="243"/>
      <c r="K490" s="176"/>
    </row>
    <row r="491" customFormat="false" ht="15.75" hidden="false" customHeight="false" outlineLevel="0" collapsed="false">
      <c r="A491" s="247" t="n">
        <v>48</v>
      </c>
      <c r="B491" s="230" t="s">
        <v>862</v>
      </c>
      <c r="C491" s="248" t="s">
        <v>396</v>
      </c>
      <c r="D491" s="242" t="s">
        <v>19</v>
      </c>
      <c r="E491" s="233" t="n">
        <v>7.56</v>
      </c>
      <c r="F491" s="128" t="str">
        <f aca="false">IF(E491&gt;=9,"Xuất sắc",IF(E491&gt;=8,"Giỏi",IF(E491&gt;=7,"Khá",IF(E491&gt;=6,"TB khá",IF(E491&gt;=5,"TB",IF(E491&gt;=4,"Yếu","Kém"))))))</f>
        <v>Khá</v>
      </c>
      <c r="G491" s="234" t="n">
        <v>80</v>
      </c>
      <c r="H491" s="128" t="str">
        <f aca="false">IF(G491&gt;=90,"Xuất sắc",IF(G491&gt;=80,"Tốt",IF(G491&gt;=70,"Khá",IF(G491&gt;=60,"TB khá",IF(G491&gt;=50,"TB",IF(G491&gt;=30,"Yếu","Kém"))))))</f>
        <v>Tốt</v>
      </c>
      <c r="I491" s="124" t="str">
        <f aca="false">IF(AND(E491&gt;=8,G491&gt;=80),"HSSV Giỏi",IF(AND(E491&gt;=7,G491&gt;=70),"HSSV Khá"," "))</f>
        <v>HSSV Khá</v>
      </c>
      <c r="J491" s="243"/>
      <c r="K491" s="176"/>
    </row>
    <row r="492" customFormat="false" ht="15.75" hidden="false" customHeight="false" outlineLevel="0" collapsed="false">
      <c r="A492" s="236" t="n">
        <v>49</v>
      </c>
      <c r="B492" s="230" t="s">
        <v>863</v>
      </c>
      <c r="C492" s="241" t="s">
        <v>864</v>
      </c>
      <c r="D492" s="242" t="s">
        <v>24</v>
      </c>
      <c r="E492" s="233" t="n">
        <v>7.22</v>
      </c>
      <c r="F492" s="128" t="str">
        <f aca="false">IF(E492&gt;=9,"Xuất sắc",IF(E492&gt;=8,"Giỏi",IF(E492&gt;=7,"Khá",IF(E492&gt;=6,"TB khá",IF(E492&gt;=5,"TB",IF(E492&gt;=4,"Yếu","Kém"))))))</f>
        <v>Khá</v>
      </c>
      <c r="G492" s="234" t="n">
        <v>78</v>
      </c>
      <c r="H492" s="128" t="str">
        <f aca="false">IF(G492&gt;=90,"Xuất sắc",IF(G492&gt;=80,"Tốt",IF(G492&gt;=70,"Khá",IF(G492&gt;=60,"TB khá",IF(G492&gt;=50,"TB",IF(G492&gt;=30,"Yếu","Kém"))))))</f>
        <v>Khá</v>
      </c>
      <c r="I492" s="124" t="str">
        <f aca="false">IF(AND(E492&gt;=8,G492&gt;=80),"HSSV Giỏi",IF(AND(E492&gt;=7,G492&gt;=70),"HSSV Khá"," "))</f>
        <v>HSSV Khá</v>
      </c>
      <c r="J492" s="243"/>
      <c r="K492" s="176"/>
    </row>
    <row r="493" customFormat="false" ht="15.75" hidden="false" customHeight="false" outlineLevel="0" collapsed="false">
      <c r="A493" s="229" t="n">
        <v>50</v>
      </c>
      <c r="B493" s="230" t="s">
        <v>865</v>
      </c>
      <c r="C493" s="241" t="s">
        <v>866</v>
      </c>
      <c r="D493" s="242" t="s">
        <v>19</v>
      </c>
      <c r="E493" s="237" t="n">
        <v>7.14</v>
      </c>
      <c r="F493" s="128" t="str">
        <f aca="false">IF(E493&gt;=9,"Xuất sắc",IF(E493&gt;=8,"Giỏi",IF(E493&gt;=7,"Khá",IF(E493&gt;=6,"TB khá",IF(E493&gt;=5,"TB",IF(E493&gt;=4,"Yếu","Kém"))))))</f>
        <v>Khá</v>
      </c>
      <c r="G493" s="185" t="n">
        <v>78</v>
      </c>
      <c r="H493" s="128" t="str">
        <f aca="false">IF(G493&gt;=90,"Xuất sắc",IF(G493&gt;=80,"Tốt",IF(G493&gt;=70,"Khá",IF(G493&gt;=60,"TB khá",IF(G493&gt;=50,"TB",IF(G493&gt;=30,"Yếu","Kém"))))))</f>
        <v>Khá</v>
      </c>
      <c r="I493" s="124" t="str">
        <f aca="false">IF(AND(E493&gt;=8,G493&gt;=80),"HSSV Giỏi",IF(AND(E493&gt;=7,G493&gt;=70),"HSSV Khá"," "))</f>
        <v>HSSV Khá</v>
      </c>
      <c r="J493" s="157" t="s">
        <v>359</v>
      </c>
      <c r="K493" s="182"/>
    </row>
    <row r="494" customFormat="false" ht="15.75" hidden="false" customHeight="false" outlineLevel="0" collapsed="false">
      <c r="A494" s="229" t="n">
        <v>51</v>
      </c>
      <c r="B494" s="230" t="s">
        <v>867</v>
      </c>
      <c r="C494" s="241" t="s">
        <v>868</v>
      </c>
      <c r="D494" s="242" t="s">
        <v>85</v>
      </c>
      <c r="E494" s="233" t="n">
        <v>7.17</v>
      </c>
      <c r="F494" s="128" t="str">
        <f aca="false">IF(E494&gt;=9,"Xuất sắc",IF(E494&gt;=8,"Giỏi",IF(E494&gt;=7,"Khá",IF(E494&gt;=6,"TB khá",IF(E494&gt;=5,"TB",IF(E494&gt;=4,"Yếu","Kém"))))))</f>
        <v>Khá</v>
      </c>
      <c r="G494" s="234" t="n">
        <v>79</v>
      </c>
      <c r="H494" s="128" t="str">
        <f aca="false">IF(G494&gt;=90,"Xuất sắc",IF(G494&gt;=80,"Tốt",IF(G494&gt;=70,"Khá",IF(G494&gt;=60,"TB khá",IF(G494&gt;=50,"TB",IF(G494&gt;=30,"Yếu","Kém"))))))</f>
        <v>Khá</v>
      </c>
      <c r="I494" s="124" t="str">
        <f aca="false">IF(AND(E494&gt;=8,G494&gt;=80),"HSSV Giỏi",IF(AND(E494&gt;=7,G494&gt;=70),"HSSV Khá"," "))</f>
        <v>HSSV Khá</v>
      </c>
      <c r="J494" s="82"/>
      <c r="K494" s="176"/>
    </row>
    <row r="495" customFormat="false" ht="15.75" hidden="false" customHeight="false" outlineLevel="0" collapsed="false">
      <c r="A495" s="236" t="n">
        <v>52</v>
      </c>
      <c r="B495" s="230" t="s">
        <v>869</v>
      </c>
      <c r="C495" s="241" t="s">
        <v>870</v>
      </c>
      <c r="D495" s="242" t="s">
        <v>871</v>
      </c>
      <c r="E495" s="233" t="n">
        <v>7.28</v>
      </c>
      <c r="F495" s="128" t="str">
        <f aca="false">IF(E495&gt;=9,"Xuất sắc",IF(E495&gt;=8,"Giỏi",IF(E495&gt;=7,"Khá",IF(E495&gt;=6,"TB khá",IF(E495&gt;=5,"TB",IF(E495&gt;=4,"Yếu","Kém"))))))</f>
        <v>Khá</v>
      </c>
      <c r="G495" s="234" t="n">
        <v>79</v>
      </c>
      <c r="H495" s="128" t="str">
        <f aca="false">IF(G495&gt;=90,"Xuất sắc",IF(G495&gt;=80,"Tốt",IF(G495&gt;=70,"Khá",IF(G495&gt;=60,"TB khá",IF(G495&gt;=50,"TB",IF(G495&gt;=30,"Yếu","Kém"))))))</f>
        <v>Khá</v>
      </c>
      <c r="I495" s="124" t="str">
        <f aca="false">IF(AND(E495&gt;=8,G495&gt;=80),"HSSV Giỏi",IF(AND(E495&gt;=7,G495&gt;=70),"HSSV Khá"," "))</f>
        <v>HSSV Khá</v>
      </c>
      <c r="J495" s="243"/>
      <c r="K495" s="176"/>
    </row>
    <row r="496" customFormat="false" ht="15.75" hidden="false" customHeight="false" outlineLevel="0" collapsed="false">
      <c r="A496" s="229" t="n">
        <v>53</v>
      </c>
      <c r="B496" s="230" t="s">
        <v>872</v>
      </c>
      <c r="C496" s="241" t="s">
        <v>828</v>
      </c>
      <c r="D496" s="242" t="s">
        <v>19</v>
      </c>
      <c r="E496" s="233" t="n">
        <v>7.08</v>
      </c>
      <c r="F496" s="128" t="str">
        <f aca="false">IF(E496&gt;=9,"Xuất sắc",IF(E496&gt;=8,"Giỏi",IF(E496&gt;=7,"Khá",IF(E496&gt;=6,"TB khá",IF(E496&gt;=5,"TB",IF(E496&gt;=4,"Yếu","Kém"))))))</f>
        <v>Khá</v>
      </c>
      <c r="G496" s="234" t="n">
        <v>78</v>
      </c>
      <c r="H496" s="128" t="str">
        <f aca="false">IF(G496&gt;=90,"Xuất sắc",IF(G496&gt;=80,"Tốt",IF(G496&gt;=70,"Khá",IF(G496&gt;=60,"TB khá",IF(G496&gt;=50,"TB",IF(G496&gt;=30,"Yếu","Kém"))))))</f>
        <v>Khá</v>
      </c>
      <c r="I496" s="124" t="str">
        <f aca="false">IF(AND(E496&gt;=8,G496&gt;=80),"HSSV Giỏi",IF(AND(E496&gt;=7,G496&gt;=70),"HSSV Khá"," "))</f>
        <v>HSSV Khá</v>
      </c>
      <c r="J496" s="243"/>
      <c r="K496" s="176"/>
    </row>
    <row r="497" customFormat="false" ht="15.75" hidden="false" customHeight="false" outlineLevel="0" collapsed="false">
      <c r="A497" s="229" t="n">
        <v>54</v>
      </c>
      <c r="B497" s="230" t="s">
        <v>873</v>
      </c>
      <c r="C497" s="241" t="n">
        <v>34253</v>
      </c>
      <c r="D497" s="242" t="s">
        <v>85</v>
      </c>
      <c r="E497" s="237" t="n">
        <v>7.19</v>
      </c>
      <c r="F497" s="128" t="str">
        <f aca="false">IF(E497&gt;=9,"Xuất sắc",IF(E497&gt;=8,"Giỏi",IF(E497&gt;=7,"Khá",IF(E497&gt;=6,"TB khá",IF(E497&gt;=5,"TB",IF(E497&gt;=4,"Yếu","Kém"))))))</f>
        <v>Khá</v>
      </c>
      <c r="G497" s="185" t="n">
        <v>78</v>
      </c>
      <c r="H497" s="128" t="str">
        <f aca="false">IF(G497&gt;=90,"Xuất sắc",IF(G497&gt;=80,"Tốt",IF(G497&gt;=70,"Khá",IF(G497&gt;=60,"TB khá",IF(G497&gt;=50,"TB",IF(G497&gt;=30,"Yếu","Kém"))))))</f>
        <v>Khá</v>
      </c>
      <c r="I497" s="124" t="str">
        <f aca="false">IF(AND(E497&gt;=8,G497&gt;=80),"HSSV Giỏi",IF(AND(E497&gt;=7,G497&gt;=70),"HSSV Khá"," "))</f>
        <v>HSSV Khá</v>
      </c>
      <c r="J497" s="158"/>
      <c r="K497" s="182" t="s">
        <v>401</v>
      </c>
    </row>
    <row r="498" customFormat="false" ht="15.75" hidden="false" customHeight="false" outlineLevel="0" collapsed="false">
      <c r="A498" s="247" t="n">
        <v>55</v>
      </c>
      <c r="B498" s="230" t="s">
        <v>874</v>
      </c>
      <c r="C498" s="249" t="n">
        <v>33584</v>
      </c>
      <c r="D498" s="242" t="s">
        <v>19</v>
      </c>
      <c r="E498" s="233" t="n">
        <v>6.94</v>
      </c>
      <c r="F498" s="128" t="str">
        <f aca="false">IF(E498&gt;=9,"Xuất sắc",IF(E498&gt;=8,"Giỏi",IF(E498&gt;=7,"Khá",IF(E498&gt;=6,"TB khá",IF(E498&gt;=5,"TB",IF(E498&gt;=4,"Yếu","Kém"))))))</f>
        <v>TB khá</v>
      </c>
      <c r="G498" s="234" t="n">
        <v>78</v>
      </c>
      <c r="H498" s="128" t="str">
        <f aca="false">IF(G498&gt;=90,"Xuất sắc",IF(G498&gt;=80,"Tốt",IF(G498&gt;=70,"Khá",IF(G498&gt;=60,"TB khá",IF(G498&gt;=50,"TB",IF(G498&gt;=30,"Yếu","Kém"))))))</f>
        <v>Khá</v>
      </c>
      <c r="I498" s="124" t="str">
        <f aca="false">IF(AND(E498&gt;=8,G498&gt;=80),"HSSV Giỏi",IF(AND(E498&gt;=7,G498&gt;=70),"HSSV Khá"," "))</f>
        <v> </v>
      </c>
      <c r="J498" s="243"/>
      <c r="K498" s="176"/>
    </row>
    <row r="499" customFormat="false" ht="15.75" hidden="false" customHeight="false" outlineLevel="0" collapsed="false">
      <c r="A499" s="221" t="n">
        <v>56</v>
      </c>
      <c r="B499" s="230" t="s">
        <v>875</v>
      </c>
      <c r="C499" s="250" t="n">
        <v>34030</v>
      </c>
      <c r="D499" s="242" t="s">
        <v>24</v>
      </c>
      <c r="E499" s="233" t="n">
        <v>7.36</v>
      </c>
      <c r="F499" s="128" t="str">
        <f aca="false">IF(E499&gt;=9,"Xuất sắc",IF(E499&gt;=8,"Giỏi",IF(E499&gt;=7,"Khá",IF(E499&gt;=6,"TB khá",IF(E499&gt;=5,"TB",IF(E499&gt;=4,"Yếu","Kém"))))))</f>
        <v>Khá</v>
      </c>
      <c r="G499" s="234" t="n">
        <v>82</v>
      </c>
      <c r="H499" s="128" t="str">
        <f aca="false">IF(G499&gt;=90,"Xuất sắc",IF(G499&gt;=80,"Tốt",IF(G499&gt;=70,"Khá",IF(G499&gt;=60,"TB khá",IF(G499&gt;=50,"TB",IF(G499&gt;=30,"Yếu","Kém"))))))</f>
        <v>Tốt</v>
      </c>
      <c r="I499" s="124" t="str">
        <f aca="false">IF(AND(E499&gt;=8,G499&gt;=80),"HSSV Giỏi",IF(AND(E499&gt;=7,G499&gt;=70),"HSSV Khá"," "))</f>
        <v>HSSV Khá</v>
      </c>
      <c r="J499" s="243"/>
      <c r="K499" s="176"/>
    </row>
    <row r="500" customFormat="false" ht="15.75" hidden="false" customHeight="false" outlineLevel="0" collapsed="false">
      <c r="A500" s="251" t="n">
        <v>57</v>
      </c>
      <c r="B500" s="252" t="s">
        <v>876</v>
      </c>
      <c r="C500" s="253" t="n">
        <v>34090</v>
      </c>
      <c r="D500" s="254" t="s">
        <v>24</v>
      </c>
      <c r="E500" s="255" t="n">
        <v>7.64</v>
      </c>
      <c r="F500" s="151" t="str">
        <f aca="false">IF(E500&gt;=9,"Xuất sắc",IF(E500&gt;=8,"Giỏi",IF(E500&gt;=7,"Khá",IF(E500&gt;=6,"TB khá",IF(E500&gt;=5,"TB",IF(E500&gt;=4,"Yếu","Kém"))))))</f>
        <v>Khá</v>
      </c>
      <c r="G500" s="256" t="n">
        <v>80</v>
      </c>
      <c r="H500" s="128" t="str">
        <f aca="false">IF(G500&gt;=90,"Xuất sắc",IF(G500&gt;=80,"Tốt",IF(G500&gt;=70,"Khá",IF(G500&gt;=60,"TB khá",IF(G500&gt;=50,"TB",IF(G500&gt;=30,"Yếu","Kém"))))))</f>
        <v>Tốt</v>
      </c>
      <c r="I500" s="153" t="str">
        <f aca="false">IF(AND(E500&gt;=8,G500&gt;=80),"HSSV Giỏi",IF(AND(E500&gt;=7,G500&gt;=70),"HSSV Khá"," "))</f>
        <v>HSSV Khá</v>
      </c>
      <c r="J500" s="257"/>
      <c r="K500" s="203"/>
    </row>
    <row r="501" customFormat="false" ht="17.25" hidden="false" customHeight="false" outlineLevel="0" collapsed="false">
      <c r="A501" s="258" t="s">
        <v>877</v>
      </c>
      <c r="B501" s="259"/>
      <c r="C501" s="260"/>
      <c r="D501" s="259"/>
      <c r="E501" s="175"/>
      <c r="F501" s="161"/>
      <c r="G501" s="144"/>
      <c r="H501" s="128"/>
      <c r="I501" s="162"/>
      <c r="J501" s="261"/>
      <c r="K501" s="192"/>
    </row>
    <row r="502" customFormat="false" ht="16.5" hidden="false" customHeight="false" outlineLevel="0" collapsed="false">
      <c r="A502" s="262" t="n">
        <v>1</v>
      </c>
      <c r="B502" s="263" t="s">
        <v>878</v>
      </c>
      <c r="C502" s="264" t="n">
        <v>33986</v>
      </c>
      <c r="D502" s="265" t="s">
        <v>24</v>
      </c>
      <c r="E502" s="266" t="n">
        <v>8.69</v>
      </c>
      <c r="F502" s="128" t="str">
        <f aca="false">IF(E502&gt;=9,"Xuất sắc",IF(E502&gt;=8,"Giỏi",IF(E502&gt;=7,"Khá",IF(E502&gt;=6,"TB khá",IF(E502&gt;=5,"TB",IF(E502&gt;=4,"Yếu","Kém"))))))</f>
        <v>Giỏi</v>
      </c>
      <c r="G502" s="267" t="n">
        <v>96</v>
      </c>
      <c r="H502" s="128" t="str">
        <f aca="false">IF(G502&gt;=90,"Xuất sắc",IF(G502&gt;=80,"Tốt",IF(G502&gt;=70,"Khá",IF(G502&gt;=60,"TB khá",IF(G502&gt;=50,"TB",IF(G502&gt;=30,"Yếu","Kém"))))))</f>
        <v>Xuất sắc</v>
      </c>
      <c r="I502" s="124" t="str">
        <f aca="false">IF(AND(E502&gt;=8,G502&gt;=80),"HSSV Giỏi",IF(AND(E502&gt;=7,G502&gt;=70),"HSSV Khá"," "))</f>
        <v>HSSV Giỏi</v>
      </c>
      <c r="J502" s="268"/>
      <c r="K502" s="170"/>
    </row>
    <row r="503" customFormat="false" ht="16.5" hidden="false" customHeight="false" outlineLevel="0" collapsed="false">
      <c r="A503" s="269" t="n">
        <v>2</v>
      </c>
      <c r="B503" s="270" t="s">
        <v>879</v>
      </c>
      <c r="C503" s="271" t="n">
        <v>34200</v>
      </c>
      <c r="D503" s="272" t="s">
        <v>19</v>
      </c>
      <c r="E503" s="273" t="n">
        <v>7.61</v>
      </c>
      <c r="F503" s="128" t="str">
        <f aca="false">IF(E503&gt;=9,"Xuất sắc",IF(E503&gt;=8,"Giỏi",IF(E503&gt;=7,"Khá",IF(E503&gt;=6,"TB khá",IF(E503&gt;=5,"TB",IF(E503&gt;=4,"Yếu","Kém"))))))</f>
        <v>Khá</v>
      </c>
      <c r="G503" s="274" t="n">
        <v>81</v>
      </c>
      <c r="H503" s="128" t="str">
        <f aca="false">IF(G503&gt;=90,"Xuất sắc",IF(G503&gt;=80,"Tốt",IF(G503&gt;=70,"Khá",IF(G503&gt;=60,"TB khá",IF(G503&gt;=50,"TB",IF(G503&gt;=30,"Yếu","Kém"))))))</f>
        <v>Tốt</v>
      </c>
      <c r="I503" s="124" t="str">
        <f aca="false">IF(AND(E503&gt;=8,G503&gt;=80),"HSSV Giỏi",IF(AND(E503&gt;=7,G503&gt;=70),"HSSV Khá"," "))</f>
        <v>HSSV Khá</v>
      </c>
      <c r="J503" s="275"/>
      <c r="K503" s="176"/>
    </row>
    <row r="504" customFormat="false" ht="16.5" hidden="false" customHeight="false" outlineLevel="0" collapsed="false">
      <c r="A504" s="269" t="n">
        <v>3</v>
      </c>
      <c r="B504" s="270" t="s">
        <v>880</v>
      </c>
      <c r="C504" s="271" t="n">
        <v>33912</v>
      </c>
      <c r="D504" s="272" t="s">
        <v>29</v>
      </c>
      <c r="E504" s="276" t="n">
        <v>7</v>
      </c>
      <c r="F504" s="128" t="str">
        <f aca="false">IF(E504&gt;=9,"Xuất sắc",IF(E504&gt;=8,"Giỏi",IF(E504&gt;=7,"Khá",IF(E504&gt;=6,"TB khá",IF(E504&gt;=5,"TB",IF(E504&gt;=4,"Yếu","Kém"))))))</f>
        <v>Khá</v>
      </c>
      <c r="G504" s="274" t="n">
        <v>81</v>
      </c>
      <c r="H504" s="128" t="str">
        <f aca="false">IF(G504&gt;=90,"Xuất sắc",IF(G504&gt;=80,"Tốt",IF(G504&gt;=70,"Khá",IF(G504&gt;=60,"TB khá",IF(G504&gt;=50,"TB",IF(G504&gt;=30,"Yếu","Kém"))))))</f>
        <v>Tốt</v>
      </c>
      <c r="I504" s="124" t="str">
        <f aca="false">IF(AND(E504&gt;=8,G504&gt;=80),"HSSV Giỏi",IF(AND(E504&gt;=7,G504&gt;=70),"HSSV Khá"," "))</f>
        <v>HSSV Khá</v>
      </c>
      <c r="J504" s="277" t="s">
        <v>359</v>
      </c>
      <c r="K504" s="182"/>
    </row>
    <row r="505" customFormat="false" ht="16.5" hidden="false" customHeight="false" outlineLevel="0" collapsed="false">
      <c r="A505" s="269" t="n">
        <v>4</v>
      </c>
      <c r="B505" s="270" t="s">
        <v>881</v>
      </c>
      <c r="C505" s="271" t="n">
        <v>34098</v>
      </c>
      <c r="D505" s="272" t="s">
        <v>183</v>
      </c>
      <c r="E505" s="273" t="n">
        <v>6.83</v>
      </c>
      <c r="F505" s="128" t="str">
        <f aca="false">IF(E505&gt;=9,"Xuất sắc",IF(E505&gt;=8,"Giỏi",IF(E505&gt;=7,"Khá",IF(E505&gt;=6,"TB khá",IF(E505&gt;=5,"TB",IF(E505&gt;=4,"Yếu","Kém"))))))</f>
        <v>TB khá</v>
      </c>
      <c r="G505" s="274" t="n">
        <v>80</v>
      </c>
      <c r="H505" s="128" t="str">
        <f aca="false">IF(G505&gt;=90,"Xuất sắc",IF(G505&gt;=80,"Tốt",IF(G505&gt;=70,"Khá",IF(G505&gt;=60,"TB khá",IF(G505&gt;=50,"TB",IF(G505&gt;=30,"Yếu","Kém"))))))</f>
        <v>Tốt</v>
      </c>
      <c r="I505" s="124" t="str">
        <f aca="false">IF(AND(E505&gt;=8,G505&gt;=80),"HSSV Giỏi",IF(AND(E505&gt;=7,G505&gt;=70),"HSSV Khá"," "))</f>
        <v> </v>
      </c>
      <c r="J505" s="275"/>
      <c r="K505" s="176"/>
    </row>
    <row r="506" customFormat="false" ht="16.5" hidden="false" customHeight="false" outlineLevel="0" collapsed="false">
      <c r="A506" s="269" t="n">
        <v>5</v>
      </c>
      <c r="B506" s="270" t="s">
        <v>882</v>
      </c>
      <c r="C506" s="271" t="n">
        <v>34182</v>
      </c>
      <c r="D506" s="272" t="s">
        <v>19</v>
      </c>
      <c r="E506" s="143" t="n">
        <v>7.14</v>
      </c>
      <c r="F506" s="128" t="str">
        <f aca="false">IF(E506&gt;=9,"Xuất sắc",IF(E506&gt;=8,"Giỏi",IF(E506&gt;=7,"Khá",IF(E506&gt;=6,"TB khá",IF(E506&gt;=5,"TB",IF(E506&gt;=4,"Yếu","Kém"))))))</f>
        <v>Khá</v>
      </c>
      <c r="G506" s="278" t="n">
        <v>81</v>
      </c>
      <c r="H506" s="128" t="str">
        <f aca="false">IF(G506&gt;=90,"Xuất sắc",IF(G506&gt;=80,"Tốt",IF(G506&gt;=70,"Khá",IF(G506&gt;=60,"TB khá",IF(G506&gt;=50,"TB",IF(G506&gt;=30,"Yếu","Kém"))))))</f>
        <v>Tốt</v>
      </c>
      <c r="I506" s="124" t="str">
        <f aca="false">IF(AND(E506&gt;=8,G506&gt;=80),"HSSV Giỏi",IF(AND(E506&gt;=7,G506&gt;=70),"HSSV Khá"," "))</f>
        <v>HSSV Khá</v>
      </c>
      <c r="J506" s="275"/>
      <c r="K506" s="176"/>
    </row>
    <row r="507" customFormat="false" ht="16.5" hidden="false" customHeight="false" outlineLevel="0" collapsed="false">
      <c r="A507" s="269" t="n">
        <v>6</v>
      </c>
      <c r="B507" s="270" t="s">
        <v>883</v>
      </c>
      <c r="C507" s="271" t="n">
        <v>34186</v>
      </c>
      <c r="D507" s="272" t="s">
        <v>19</v>
      </c>
      <c r="E507" s="136" t="n">
        <v>7</v>
      </c>
      <c r="F507" s="128" t="str">
        <f aca="false">IF(E507&gt;=9,"Xuất sắc",IF(E507&gt;=8,"Giỏi",IF(E507&gt;=7,"Khá",IF(E507&gt;=6,"TB khá",IF(E507&gt;=5,"TB",IF(E507&gt;=4,"Yếu","Kém"))))))</f>
        <v>Khá</v>
      </c>
      <c r="G507" s="278" t="n">
        <v>86</v>
      </c>
      <c r="H507" s="128" t="str">
        <f aca="false">IF(G507&gt;=90,"Xuất sắc",IF(G507&gt;=80,"Tốt",IF(G507&gt;=70,"Khá",IF(G507&gt;=60,"TB khá",IF(G507&gt;=50,"TB",IF(G507&gt;=30,"Yếu","Kém"))))))</f>
        <v>Tốt</v>
      </c>
      <c r="I507" s="124" t="str">
        <f aca="false">IF(AND(E507&gt;=8,G507&gt;=80),"HSSV Giỏi",IF(AND(E507&gt;=7,G507&gt;=70),"HSSV Khá"," "))</f>
        <v>HSSV Khá</v>
      </c>
      <c r="J507" s="277" t="s">
        <v>359</v>
      </c>
      <c r="K507" s="182"/>
    </row>
    <row r="508" customFormat="false" ht="16.5" hidden="false" customHeight="false" outlineLevel="0" collapsed="false">
      <c r="A508" s="269" t="n">
        <v>7</v>
      </c>
      <c r="B508" s="270" t="s">
        <v>884</v>
      </c>
      <c r="C508" s="271" t="n">
        <v>33860</v>
      </c>
      <c r="D508" s="272" t="s">
        <v>29</v>
      </c>
      <c r="E508" s="143" t="n">
        <v>6.58</v>
      </c>
      <c r="F508" s="128" t="str">
        <f aca="false">IF(E508&gt;=9,"Xuất sắc",IF(E508&gt;=8,"Giỏi",IF(E508&gt;=7,"Khá",IF(E508&gt;=6,"TB khá",IF(E508&gt;=5,"TB",IF(E508&gt;=4,"Yếu","Kém"))))))</f>
        <v>TB khá</v>
      </c>
      <c r="G508" s="278" t="n">
        <v>81</v>
      </c>
      <c r="H508" s="128" t="str">
        <f aca="false">IF(G508&gt;=90,"Xuất sắc",IF(G508&gt;=80,"Tốt",IF(G508&gt;=70,"Khá",IF(G508&gt;=60,"TB khá",IF(G508&gt;=50,"TB",IF(G508&gt;=30,"Yếu","Kém"))))))</f>
        <v>Tốt</v>
      </c>
      <c r="I508" s="124" t="str">
        <f aca="false">IF(AND(E508&gt;=8,G508&gt;=80),"HSSV Giỏi",IF(AND(E508&gt;=7,G508&gt;=70),"HSSV Khá"," "))</f>
        <v> </v>
      </c>
      <c r="J508" s="275"/>
      <c r="K508" s="176"/>
    </row>
    <row r="509" customFormat="false" ht="16.5" hidden="false" customHeight="false" outlineLevel="0" collapsed="false">
      <c r="A509" s="269" t="n">
        <v>8</v>
      </c>
      <c r="B509" s="270" t="s">
        <v>885</v>
      </c>
      <c r="C509" s="271" t="n">
        <v>34121</v>
      </c>
      <c r="D509" s="272" t="s">
        <v>24</v>
      </c>
      <c r="E509" s="136" t="n">
        <v>6.42</v>
      </c>
      <c r="F509" s="128" t="str">
        <f aca="false">IF(E509&gt;=9,"Xuất sắc",IF(E509&gt;=8,"Giỏi",IF(E509&gt;=7,"Khá",IF(E509&gt;=6,"TB khá",IF(E509&gt;=5,"TB",IF(E509&gt;=4,"Yếu","Kém"))))))</f>
        <v>TB khá</v>
      </c>
      <c r="G509" s="278" t="n">
        <v>65</v>
      </c>
      <c r="H509" s="128" t="str">
        <f aca="false">IF(G509&gt;=90,"Xuất sắc",IF(G509&gt;=80,"Tốt",IF(G509&gt;=70,"Khá",IF(G509&gt;=60,"TB khá",IF(G509&gt;=50,"TB",IF(G509&gt;=30,"Yếu","Kém"))))))</f>
        <v>TB khá</v>
      </c>
      <c r="I509" s="124" t="str">
        <f aca="false">IF(AND(E509&gt;=8,G509&gt;=80),"HSSV Giỏi",IF(AND(E509&gt;=7,G509&gt;=70),"HSSV Khá"," "))</f>
        <v> </v>
      </c>
      <c r="J509" s="277"/>
      <c r="K509" s="279" t="s">
        <v>886</v>
      </c>
    </row>
    <row r="510" customFormat="false" ht="16.5" hidden="false" customHeight="false" outlineLevel="0" collapsed="false">
      <c r="A510" s="269" t="n">
        <v>9</v>
      </c>
      <c r="B510" s="270" t="s">
        <v>887</v>
      </c>
      <c r="C510" s="271" t="n">
        <v>33966</v>
      </c>
      <c r="D510" s="272" t="s">
        <v>29</v>
      </c>
      <c r="E510" s="136" t="n">
        <v>7.22</v>
      </c>
      <c r="F510" s="128" t="str">
        <f aca="false">IF(E510&gt;=9,"Xuất sắc",IF(E510&gt;=8,"Giỏi",IF(E510&gt;=7,"Khá",IF(E510&gt;=6,"TB khá",IF(E510&gt;=5,"TB",IF(E510&gt;=4,"Yếu","Kém"))))))</f>
        <v>Khá</v>
      </c>
      <c r="G510" s="278" t="n">
        <v>81</v>
      </c>
      <c r="H510" s="128" t="str">
        <f aca="false">IF(G510&gt;=90,"Xuất sắc",IF(G510&gt;=80,"Tốt",IF(G510&gt;=70,"Khá",IF(G510&gt;=60,"TB khá",IF(G510&gt;=50,"TB",IF(G510&gt;=30,"Yếu","Kém"))))))</f>
        <v>Tốt</v>
      </c>
      <c r="I510" s="124" t="str">
        <f aca="false">IF(AND(E510&gt;=8,G510&gt;=80),"HSSV Giỏi",IF(AND(E510&gt;=7,G510&gt;=70),"HSSV Khá"," "))</f>
        <v>HSSV Khá</v>
      </c>
      <c r="J510" s="277" t="s">
        <v>359</v>
      </c>
      <c r="K510" s="182"/>
    </row>
    <row r="511" customFormat="false" ht="16.5" hidden="false" customHeight="false" outlineLevel="0" collapsed="false">
      <c r="A511" s="269" t="n">
        <v>10</v>
      </c>
      <c r="B511" s="270" t="s">
        <v>888</v>
      </c>
      <c r="C511" s="271" t="n">
        <v>34071</v>
      </c>
      <c r="D511" s="272" t="s">
        <v>24</v>
      </c>
      <c r="E511" s="143" t="n">
        <v>6.92</v>
      </c>
      <c r="F511" s="128" t="str">
        <f aca="false">IF(E511&gt;=9,"Xuất sắc",IF(E511&gt;=8,"Giỏi",IF(E511&gt;=7,"Khá",IF(E511&gt;=6,"TB khá",IF(E511&gt;=5,"TB",IF(E511&gt;=4,"Yếu","Kém"))))))</f>
        <v>TB khá</v>
      </c>
      <c r="G511" s="278" t="n">
        <v>78</v>
      </c>
      <c r="H511" s="128" t="str">
        <f aca="false">IF(G511&gt;=90,"Xuất sắc",IF(G511&gt;=80,"Tốt",IF(G511&gt;=70,"Khá",IF(G511&gt;=60,"TB khá",IF(G511&gt;=50,"TB",IF(G511&gt;=30,"Yếu","Kém"))))))</f>
        <v>Khá</v>
      </c>
      <c r="I511" s="124" t="str">
        <f aca="false">IF(AND(E511&gt;=8,G511&gt;=80),"HSSV Giỏi",IF(AND(E511&gt;=7,G511&gt;=70),"HSSV Khá"," "))</f>
        <v> </v>
      </c>
      <c r="J511" s="275"/>
      <c r="K511" s="176"/>
    </row>
    <row r="512" customFormat="false" ht="16.5" hidden="false" customHeight="false" outlineLevel="0" collapsed="false">
      <c r="A512" s="269" t="n">
        <v>11</v>
      </c>
      <c r="B512" s="270" t="s">
        <v>889</v>
      </c>
      <c r="C512" s="271" t="n">
        <v>34287</v>
      </c>
      <c r="D512" s="272" t="s">
        <v>29</v>
      </c>
      <c r="E512" s="136" t="n">
        <v>7.33</v>
      </c>
      <c r="F512" s="128" t="str">
        <f aca="false">IF(E512&gt;=9,"Xuất sắc",IF(E512&gt;=8,"Giỏi",IF(E512&gt;=7,"Khá",IF(E512&gt;=6,"TB khá",IF(E512&gt;=5,"TB",IF(E512&gt;=4,"Yếu","Kém"))))))</f>
        <v>Khá</v>
      </c>
      <c r="G512" s="278" t="n">
        <v>86</v>
      </c>
      <c r="H512" s="128" t="str">
        <f aca="false">IF(G512&gt;=90,"Xuất sắc",IF(G512&gt;=80,"Tốt",IF(G512&gt;=70,"Khá",IF(G512&gt;=60,"TB khá",IF(G512&gt;=50,"TB",IF(G512&gt;=30,"Yếu","Kém"))))))</f>
        <v>Tốt</v>
      </c>
      <c r="I512" s="124" t="str">
        <f aca="false">IF(AND(E512&gt;=8,G512&gt;=80),"HSSV Giỏi",IF(AND(E512&gt;=7,G512&gt;=70),"HSSV Khá"," "))</f>
        <v>HSSV Khá</v>
      </c>
      <c r="J512" s="277" t="s">
        <v>359</v>
      </c>
      <c r="K512" s="182"/>
    </row>
    <row r="513" customFormat="false" ht="16.5" hidden="false" customHeight="false" outlineLevel="0" collapsed="false">
      <c r="A513" s="269" t="n">
        <v>12</v>
      </c>
      <c r="B513" s="270" t="s">
        <v>890</v>
      </c>
      <c r="C513" s="280" t="n">
        <v>34252</v>
      </c>
      <c r="D513" s="272" t="s">
        <v>24</v>
      </c>
      <c r="E513" s="143" t="n">
        <v>8.22</v>
      </c>
      <c r="F513" s="128" t="str">
        <f aca="false">IF(E513&gt;=9,"Xuất sắc",IF(E513&gt;=8,"Giỏi",IF(E513&gt;=7,"Khá",IF(E513&gt;=6,"TB khá",IF(E513&gt;=5,"TB",IF(E513&gt;=4,"Yếu","Kém"))))))</f>
        <v>Giỏi</v>
      </c>
      <c r="G513" s="278" t="n">
        <v>96</v>
      </c>
      <c r="H513" s="128" t="str">
        <f aca="false">IF(G513&gt;=90,"Xuất sắc",IF(G513&gt;=80,"Tốt",IF(G513&gt;=70,"Khá",IF(G513&gt;=60,"TB khá",IF(G513&gt;=50,"TB",IF(G513&gt;=30,"Yếu","Kém"))))))</f>
        <v>Xuất sắc</v>
      </c>
      <c r="I513" s="124" t="str">
        <f aca="false">IF(AND(E513&gt;=8,G513&gt;=80),"HSSV Giỏi",IF(AND(E513&gt;=7,G513&gt;=70),"HSSV Khá"," "))</f>
        <v>HSSV Giỏi</v>
      </c>
      <c r="J513" s="281"/>
      <c r="K513" s="176"/>
    </row>
    <row r="514" customFormat="false" ht="16.5" hidden="false" customHeight="false" outlineLevel="0" collapsed="false">
      <c r="A514" s="269" t="n">
        <v>13</v>
      </c>
      <c r="B514" s="270" t="s">
        <v>891</v>
      </c>
      <c r="C514" s="280" t="n">
        <v>34187</v>
      </c>
      <c r="D514" s="272" t="s">
        <v>19</v>
      </c>
      <c r="E514" s="143" t="n">
        <v>7.33</v>
      </c>
      <c r="F514" s="128" t="str">
        <f aca="false">IF(E514&gt;=9,"Xuất sắc",IF(E514&gt;=8,"Giỏi",IF(E514&gt;=7,"Khá",IF(E514&gt;=6,"TB khá",IF(E514&gt;=5,"TB",IF(E514&gt;=4,"Yếu","Kém"))))))</f>
        <v>Khá</v>
      </c>
      <c r="G514" s="278" t="n">
        <v>81</v>
      </c>
      <c r="H514" s="128" t="str">
        <f aca="false">IF(G514&gt;=90,"Xuất sắc",IF(G514&gt;=80,"Tốt",IF(G514&gt;=70,"Khá",IF(G514&gt;=60,"TB khá",IF(G514&gt;=50,"TB",IF(G514&gt;=30,"Yếu","Kém"))))))</f>
        <v>Tốt</v>
      </c>
      <c r="I514" s="124" t="str">
        <f aca="false">IF(AND(E514&gt;=8,G514&gt;=80),"HSSV Giỏi",IF(AND(E514&gt;=7,G514&gt;=70),"HSSV Khá"," "))</f>
        <v>HSSV Khá</v>
      </c>
      <c r="J514" s="275"/>
      <c r="K514" s="176"/>
    </row>
    <row r="515" customFormat="false" ht="16.5" hidden="false" customHeight="false" outlineLevel="0" collapsed="false">
      <c r="A515" s="269" t="n">
        <v>14</v>
      </c>
      <c r="B515" s="270" t="s">
        <v>892</v>
      </c>
      <c r="C515" s="280" t="n">
        <v>33807</v>
      </c>
      <c r="D515" s="272" t="s">
        <v>24</v>
      </c>
      <c r="E515" s="143" t="n">
        <v>7.19</v>
      </c>
      <c r="F515" s="128" t="str">
        <f aca="false">IF(E515&gt;=9,"Xuất sắc",IF(E515&gt;=8,"Giỏi",IF(E515&gt;=7,"Khá",IF(E515&gt;=6,"TB khá",IF(E515&gt;=5,"TB",IF(E515&gt;=4,"Yếu","Kém"))))))</f>
        <v>Khá</v>
      </c>
      <c r="G515" s="278" t="n">
        <v>81</v>
      </c>
      <c r="H515" s="128" t="str">
        <f aca="false">IF(G515&gt;=90,"Xuất sắc",IF(G515&gt;=80,"Tốt",IF(G515&gt;=70,"Khá",IF(G515&gt;=60,"TB khá",IF(G515&gt;=50,"TB",IF(G515&gt;=30,"Yếu","Kém"))))))</f>
        <v>Tốt</v>
      </c>
      <c r="I515" s="124" t="str">
        <f aca="false">IF(AND(E515&gt;=8,G515&gt;=80),"HSSV Giỏi",IF(AND(E515&gt;=7,G515&gt;=70),"HSSV Khá"," "))</f>
        <v>HSSV Khá</v>
      </c>
      <c r="J515" s="275"/>
      <c r="K515" s="176"/>
    </row>
    <row r="516" customFormat="false" ht="16.5" hidden="false" customHeight="false" outlineLevel="0" collapsed="false">
      <c r="A516" s="269" t="n">
        <v>15</v>
      </c>
      <c r="B516" s="270" t="s">
        <v>893</v>
      </c>
      <c r="C516" s="280" t="n">
        <v>34263</v>
      </c>
      <c r="D516" s="272" t="s">
        <v>24</v>
      </c>
      <c r="E516" s="136" t="n">
        <v>7.08</v>
      </c>
      <c r="F516" s="128" t="str">
        <f aca="false">IF(E516&gt;=9,"Xuất sắc",IF(E516&gt;=8,"Giỏi",IF(E516&gt;=7,"Khá",IF(E516&gt;=6,"TB khá",IF(E516&gt;=5,"TB",IF(E516&gt;=4,"Yếu","Kém"))))))</f>
        <v>Khá</v>
      </c>
      <c r="G516" s="278" t="n">
        <v>69</v>
      </c>
      <c r="H516" s="128" t="str">
        <f aca="false">IF(G516&gt;=90,"Xuất sắc",IF(G516&gt;=80,"Tốt",IF(G516&gt;=70,"Khá",IF(G516&gt;=60,"TB khá",IF(G516&gt;=50,"TB",IF(G516&gt;=30,"Yếu","Kém"))))))</f>
        <v>TB khá</v>
      </c>
      <c r="I516" s="124" t="str">
        <f aca="false">IF(AND(E516&gt;=8,G516&gt;=80),"HSSV Giỏi",IF(AND(E516&gt;=7,G516&gt;=70),"HSSV Khá"," "))</f>
        <v> </v>
      </c>
      <c r="J516" s="277"/>
      <c r="K516" s="199" t="s">
        <v>731</v>
      </c>
    </row>
    <row r="517" customFormat="false" ht="16.5" hidden="false" customHeight="false" outlineLevel="0" collapsed="false">
      <c r="A517" s="269" t="n">
        <v>16</v>
      </c>
      <c r="B517" s="270" t="s">
        <v>894</v>
      </c>
      <c r="C517" s="280" t="n">
        <v>34185</v>
      </c>
      <c r="D517" s="272" t="s">
        <v>19</v>
      </c>
      <c r="E517" s="136" t="n">
        <v>6.86</v>
      </c>
      <c r="F517" s="128" t="str">
        <f aca="false">IF(E517&gt;=9,"Xuất sắc",IF(E517&gt;=8,"Giỏi",IF(E517&gt;=7,"Khá",IF(E517&gt;=6,"TB khá",IF(E517&gt;=5,"TB",IF(E517&gt;=4,"Yếu","Kém"))))))</f>
        <v>TB khá</v>
      </c>
      <c r="G517" s="278" t="n">
        <v>78</v>
      </c>
      <c r="H517" s="128" t="str">
        <f aca="false">IF(G517&gt;=90,"Xuất sắc",IF(G517&gt;=80,"Tốt",IF(G517&gt;=70,"Khá",IF(G517&gt;=60,"TB khá",IF(G517&gt;=50,"TB",IF(G517&gt;=30,"Yếu","Kém"))))))</f>
        <v>Khá</v>
      </c>
      <c r="I517" s="124" t="str">
        <f aca="false">IF(AND(E517&gt;=8,G517&gt;=80),"HSSV Giỏi",IF(AND(E517&gt;=7,G517&gt;=70),"HSSV Khá"," "))</f>
        <v> </v>
      </c>
      <c r="J517" s="277" t="s">
        <v>359</v>
      </c>
      <c r="K517" s="182"/>
    </row>
    <row r="518" customFormat="false" ht="16.5" hidden="false" customHeight="false" outlineLevel="0" collapsed="false">
      <c r="A518" s="269" t="n">
        <v>17</v>
      </c>
      <c r="B518" s="270" t="s">
        <v>895</v>
      </c>
      <c r="C518" s="280" t="n">
        <v>34222</v>
      </c>
      <c r="D518" s="272" t="s">
        <v>29</v>
      </c>
      <c r="E518" s="143" t="n">
        <v>7.25</v>
      </c>
      <c r="F518" s="128" t="str">
        <f aca="false">IF(E518&gt;=9,"Xuất sắc",IF(E518&gt;=8,"Giỏi",IF(E518&gt;=7,"Khá",IF(E518&gt;=6,"TB khá",IF(E518&gt;=5,"TB",IF(E518&gt;=4,"Yếu","Kém"))))))</f>
        <v>Khá</v>
      </c>
      <c r="G518" s="278" t="n">
        <v>81</v>
      </c>
      <c r="H518" s="128" t="str">
        <f aca="false">IF(G518&gt;=90,"Xuất sắc",IF(G518&gt;=80,"Tốt",IF(G518&gt;=70,"Khá",IF(G518&gt;=60,"TB khá",IF(G518&gt;=50,"TB",IF(G518&gt;=30,"Yếu","Kém"))))))</f>
        <v>Tốt</v>
      </c>
      <c r="I518" s="124" t="str">
        <f aca="false">IF(AND(E518&gt;=8,G518&gt;=80),"HSSV Giỏi",IF(AND(E518&gt;=7,G518&gt;=70),"HSSV Khá"," "))</f>
        <v>HSSV Khá</v>
      </c>
      <c r="J518" s="275"/>
      <c r="K518" s="176"/>
    </row>
    <row r="519" customFormat="false" ht="16.5" hidden="false" customHeight="false" outlineLevel="0" collapsed="false">
      <c r="A519" s="269" t="n">
        <v>18</v>
      </c>
      <c r="B519" s="270" t="s">
        <v>896</v>
      </c>
      <c r="C519" s="280" t="n">
        <v>34221</v>
      </c>
      <c r="D519" s="272" t="s">
        <v>24</v>
      </c>
      <c r="E519" s="143" t="n">
        <v>7.36</v>
      </c>
      <c r="F519" s="128" t="str">
        <f aca="false">IF(E519&gt;=9,"Xuất sắc",IF(E519&gt;=8,"Giỏi",IF(E519&gt;=7,"Khá",IF(E519&gt;=6,"TB khá",IF(E519&gt;=5,"TB",IF(E519&gt;=4,"Yếu","Kém"))))))</f>
        <v>Khá</v>
      </c>
      <c r="G519" s="278" t="n">
        <v>83</v>
      </c>
      <c r="H519" s="128" t="str">
        <f aca="false">IF(G519&gt;=90,"Xuất sắc",IF(G519&gt;=80,"Tốt",IF(G519&gt;=70,"Khá",IF(G519&gt;=60,"TB khá",IF(G519&gt;=50,"TB",IF(G519&gt;=30,"Yếu","Kém"))))))</f>
        <v>Tốt</v>
      </c>
      <c r="I519" s="124" t="str">
        <f aca="false">IF(AND(E519&gt;=8,G519&gt;=80),"HSSV Giỏi",IF(AND(E519&gt;=7,G519&gt;=70),"HSSV Khá"," "))</f>
        <v>HSSV Khá</v>
      </c>
      <c r="J519" s="275"/>
      <c r="K519" s="176"/>
    </row>
    <row r="520" customFormat="false" ht="16.5" hidden="false" customHeight="false" outlineLevel="0" collapsed="false">
      <c r="A520" s="269" t="n">
        <v>19</v>
      </c>
      <c r="B520" s="270" t="s">
        <v>897</v>
      </c>
      <c r="C520" s="280" t="n">
        <v>32631</v>
      </c>
      <c r="D520" s="272" t="s">
        <v>85</v>
      </c>
      <c r="E520" s="136" t="n">
        <v>5.92</v>
      </c>
      <c r="F520" s="128" t="str">
        <f aca="false">IF(E520&gt;=9,"Xuất sắc",IF(E520&gt;=8,"Giỏi",IF(E520&gt;=7,"Khá",IF(E520&gt;=6,"TB khá",IF(E520&gt;=5,"TB",IF(E520&gt;=4,"Yếu","Kém"))))))</f>
        <v>TB</v>
      </c>
      <c r="G520" s="278" t="n">
        <v>52</v>
      </c>
      <c r="H520" s="128" t="str">
        <f aca="false">IF(G520&gt;=90,"Xuất sắc",IF(G520&gt;=80,"Tốt",IF(G520&gt;=70,"Khá",IF(G520&gt;=60,"TB khá",IF(G520&gt;=50,"TB",IF(G520&gt;=30,"Yếu","Kém"))))))</f>
        <v>TB</v>
      </c>
      <c r="I520" s="124" t="str">
        <f aca="false">IF(AND(E520&gt;=8,G520&gt;=80),"HSSV Giỏi",IF(AND(E520&gt;=7,G520&gt;=70),"HSSV Khá"," "))</f>
        <v> </v>
      </c>
      <c r="J520" s="277"/>
      <c r="K520" s="182" t="s">
        <v>886</v>
      </c>
    </row>
    <row r="521" customFormat="false" ht="16.5" hidden="false" customHeight="false" outlineLevel="0" collapsed="false">
      <c r="A521" s="269" t="n">
        <v>20</v>
      </c>
      <c r="B521" s="270" t="s">
        <v>898</v>
      </c>
      <c r="C521" s="280" t="n">
        <v>34048</v>
      </c>
      <c r="D521" s="272" t="s">
        <v>19</v>
      </c>
      <c r="E521" s="282" t="n">
        <v>7.42</v>
      </c>
      <c r="F521" s="128" t="str">
        <f aca="false">IF(E521&gt;=9,"Xuất sắc",IF(E521&gt;=8,"Giỏi",IF(E521&gt;=7,"Khá",IF(E521&gt;=6,"TB khá",IF(E521&gt;=5,"TB",IF(E521&gt;=4,"Yếu","Kém"))))))</f>
        <v>Khá</v>
      </c>
      <c r="G521" s="274" t="n">
        <v>86</v>
      </c>
      <c r="H521" s="128" t="str">
        <f aca="false">IF(G521&gt;=90,"Xuất sắc",IF(G521&gt;=80,"Tốt",IF(G521&gt;=70,"Khá",IF(G521&gt;=60,"TB khá",IF(G521&gt;=50,"TB",IF(G521&gt;=30,"Yếu","Kém"))))))</f>
        <v>Tốt</v>
      </c>
      <c r="I521" s="124" t="str">
        <f aca="false">IF(AND(E521&gt;=8,G521&gt;=80),"HSSV Giỏi",IF(AND(E521&gt;=7,G521&gt;=70),"HSSV Khá"," "))</f>
        <v>HSSV Khá</v>
      </c>
      <c r="J521" s="275"/>
      <c r="K521" s="176"/>
    </row>
    <row r="522" customFormat="false" ht="16.5" hidden="false" customHeight="false" outlineLevel="0" collapsed="false">
      <c r="A522" s="269" t="n">
        <v>21</v>
      </c>
      <c r="B522" s="270" t="s">
        <v>899</v>
      </c>
      <c r="C522" s="280" t="n">
        <v>34115</v>
      </c>
      <c r="D522" s="272" t="s">
        <v>19</v>
      </c>
      <c r="E522" s="136" t="n">
        <v>6.22</v>
      </c>
      <c r="F522" s="128" t="str">
        <f aca="false">IF(E522&gt;=9,"Xuất sắc",IF(E522&gt;=8,"Giỏi",IF(E522&gt;=7,"Khá",IF(E522&gt;=6,"TB khá",IF(E522&gt;=5,"TB",IF(E522&gt;=4,"Yếu","Kém"))))))</f>
        <v>TB khá</v>
      </c>
      <c r="G522" s="278" t="n">
        <v>65</v>
      </c>
      <c r="H522" s="128" t="str">
        <f aca="false">IF(G522&gt;=90,"Xuất sắc",IF(G522&gt;=80,"Tốt",IF(G522&gt;=70,"Khá",IF(G522&gt;=60,"TB khá",IF(G522&gt;=50,"TB",IF(G522&gt;=30,"Yếu","Kém"))))))</f>
        <v>TB khá</v>
      </c>
      <c r="I522" s="124" t="str">
        <f aca="false">IF(AND(E522&gt;=8,G522&gt;=80),"HSSV Giỏi",IF(AND(E522&gt;=7,G522&gt;=70),"HSSV Khá"," "))</f>
        <v> </v>
      </c>
      <c r="J522" s="277"/>
      <c r="K522" s="182" t="s">
        <v>886</v>
      </c>
    </row>
    <row r="523" customFormat="false" ht="16.5" hidden="false" customHeight="false" outlineLevel="0" collapsed="false">
      <c r="A523" s="269" t="n">
        <v>22</v>
      </c>
      <c r="B523" s="270" t="s">
        <v>900</v>
      </c>
      <c r="C523" s="280" t="n">
        <v>34161</v>
      </c>
      <c r="D523" s="272" t="s">
        <v>19</v>
      </c>
      <c r="E523" s="143" t="n">
        <v>6.89</v>
      </c>
      <c r="F523" s="128" t="str">
        <f aca="false">IF(E523&gt;=9,"Xuất sắc",IF(E523&gt;=8,"Giỏi",IF(E523&gt;=7,"Khá",IF(E523&gt;=6,"TB khá",IF(E523&gt;=5,"TB",IF(E523&gt;=4,"Yếu","Kém"))))))</f>
        <v>TB khá</v>
      </c>
      <c r="G523" s="278" t="n">
        <v>78</v>
      </c>
      <c r="H523" s="128" t="str">
        <f aca="false">IF(G523&gt;=90,"Xuất sắc",IF(G523&gt;=80,"Tốt",IF(G523&gt;=70,"Khá",IF(G523&gt;=60,"TB khá",IF(G523&gt;=50,"TB",IF(G523&gt;=30,"Yếu","Kém"))))))</f>
        <v>Khá</v>
      </c>
      <c r="I523" s="124" t="str">
        <f aca="false">IF(AND(E523&gt;=8,G523&gt;=80),"HSSV Giỏi",IF(AND(E523&gt;=7,G523&gt;=70),"HSSV Khá"," "))</f>
        <v> </v>
      </c>
      <c r="J523" s="275"/>
      <c r="K523" s="176"/>
    </row>
    <row r="524" customFormat="false" ht="16.5" hidden="false" customHeight="false" outlineLevel="0" collapsed="false">
      <c r="A524" s="269" t="n">
        <v>23</v>
      </c>
      <c r="B524" s="283" t="s">
        <v>901</v>
      </c>
      <c r="C524" s="280" t="n">
        <v>34118</v>
      </c>
      <c r="D524" s="272" t="s">
        <v>24</v>
      </c>
      <c r="E524" s="143" t="n">
        <v>6.67</v>
      </c>
      <c r="F524" s="128" t="str">
        <f aca="false">IF(E524&gt;=9,"Xuất sắc",IF(E524&gt;=8,"Giỏi",IF(E524&gt;=7,"Khá",IF(E524&gt;=6,"TB khá",IF(E524&gt;=5,"TB",IF(E524&gt;=4,"Yếu","Kém"))))))</f>
        <v>TB khá</v>
      </c>
      <c r="G524" s="278" t="n">
        <v>77</v>
      </c>
      <c r="H524" s="128" t="str">
        <f aca="false">IF(G524&gt;=90,"Xuất sắc",IF(G524&gt;=80,"Tốt",IF(G524&gt;=70,"Khá",IF(G524&gt;=60,"TB khá",IF(G524&gt;=50,"TB",IF(G524&gt;=30,"Yếu","Kém"))))))</f>
        <v>Khá</v>
      </c>
      <c r="I524" s="124" t="str">
        <f aca="false">IF(AND(E524&gt;=8,G524&gt;=80),"HSSV Giỏi",IF(AND(E524&gt;=7,G524&gt;=70),"HSSV Khá"," "))</f>
        <v> </v>
      </c>
      <c r="J524" s="275" t="s">
        <v>359</v>
      </c>
      <c r="K524" s="176"/>
    </row>
    <row r="525" customFormat="false" ht="16.5" hidden="false" customHeight="false" outlineLevel="0" collapsed="false">
      <c r="A525" s="269" t="n">
        <v>24</v>
      </c>
      <c r="B525" s="270" t="s">
        <v>902</v>
      </c>
      <c r="C525" s="280" t="n">
        <v>34217</v>
      </c>
      <c r="D525" s="272" t="s">
        <v>19</v>
      </c>
      <c r="E525" s="136" t="n">
        <v>6.75</v>
      </c>
      <c r="F525" s="128" t="str">
        <f aca="false">IF(E525&gt;=9,"Xuất sắc",IF(E525&gt;=8,"Giỏi",IF(E525&gt;=7,"Khá",IF(E525&gt;=6,"TB khá",IF(E525&gt;=5,"TB",IF(E525&gt;=4,"Yếu","Kém"))))))</f>
        <v>TB khá</v>
      </c>
      <c r="G525" s="278" t="n">
        <v>69</v>
      </c>
      <c r="H525" s="128" t="str">
        <f aca="false">IF(G525&gt;=90,"Xuất sắc",IF(G525&gt;=80,"Tốt",IF(G525&gt;=70,"Khá",IF(G525&gt;=60,"TB khá",IF(G525&gt;=50,"TB",IF(G525&gt;=30,"Yếu","Kém"))))))</f>
        <v>TB khá</v>
      </c>
      <c r="I525" s="124" t="str">
        <f aca="false">IF(AND(E525&gt;=8,G525&gt;=80),"HSSV Giỏi",IF(AND(E525&gt;=7,G525&gt;=70),"HSSV Khá"," "))</f>
        <v> </v>
      </c>
      <c r="J525" s="277"/>
      <c r="K525" s="199" t="s">
        <v>731</v>
      </c>
    </row>
    <row r="526" customFormat="false" ht="16.5" hidden="false" customHeight="false" outlineLevel="0" collapsed="false">
      <c r="A526" s="269" t="n">
        <v>25</v>
      </c>
      <c r="B526" s="270" t="s">
        <v>903</v>
      </c>
      <c r="C526" s="280" t="n">
        <v>34076</v>
      </c>
      <c r="D526" s="272" t="s">
        <v>19</v>
      </c>
      <c r="E526" s="143" t="n">
        <v>6.67</v>
      </c>
      <c r="F526" s="128" t="str">
        <f aca="false">IF(E526&gt;=9,"Xuất sắc",IF(E526&gt;=8,"Giỏi",IF(E526&gt;=7,"Khá",IF(E526&gt;=6,"TB khá",IF(E526&gt;=5,"TB",IF(E526&gt;=4,"Yếu","Kém"))))))</f>
        <v>TB khá</v>
      </c>
      <c r="G526" s="278" t="n">
        <v>75</v>
      </c>
      <c r="H526" s="128" t="str">
        <f aca="false">IF(G526&gt;=90,"Xuất sắc",IF(G526&gt;=80,"Tốt",IF(G526&gt;=70,"Khá",IF(G526&gt;=60,"TB khá",IF(G526&gt;=50,"TB",IF(G526&gt;=30,"Yếu","Kém"))))))</f>
        <v>Khá</v>
      </c>
      <c r="I526" s="124" t="str">
        <f aca="false">IF(AND(E526&gt;=8,G526&gt;=80),"HSSV Giỏi",IF(AND(E526&gt;=7,G526&gt;=70),"HSSV Khá"," "))</f>
        <v> </v>
      </c>
      <c r="J526" s="275"/>
      <c r="K526" s="176"/>
    </row>
    <row r="527" customFormat="false" ht="16.5" hidden="false" customHeight="false" outlineLevel="0" collapsed="false">
      <c r="A527" s="269" t="n">
        <v>26</v>
      </c>
      <c r="B527" s="270" t="s">
        <v>904</v>
      </c>
      <c r="C527" s="280" t="n">
        <v>34206</v>
      </c>
      <c r="D527" s="272" t="s">
        <v>315</v>
      </c>
      <c r="E527" s="136" t="n">
        <v>7.44</v>
      </c>
      <c r="F527" s="128" t="str">
        <f aca="false">IF(E527&gt;=9,"Xuất sắc",IF(E527&gt;=8,"Giỏi",IF(E527&gt;=7,"Khá",IF(E527&gt;=6,"TB khá",IF(E527&gt;=5,"TB",IF(E527&gt;=4,"Yếu","Kém"))))))</f>
        <v>Khá</v>
      </c>
      <c r="G527" s="278" t="n">
        <v>64</v>
      </c>
      <c r="H527" s="128" t="str">
        <f aca="false">IF(G527&gt;=90,"Xuất sắc",IF(G527&gt;=80,"Tốt",IF(G527&gt;=70,"Khá",IF(G527&gt;=60,"TB khá",IF(G527&gt;=50,"TB",IF(G527&gt;=30,"Yếu","Kém"))))))</f>
        <v>TB khá</v>
      </c>
      <c r="I527" s="124" t="str">
        <f aca="false">IF(AND(E527&gt;=8,G527&gt;=80),"HSSV Giỏi",IF(AND(E527&gt;=7,G527&gt;=70),"HSSV Khá"," "))</f>
        <v> </v>
      </c>
      <c r="J527" s="277"/>
      <c r="K527" s="199" t="s">
        <v>731</v>
      </c>
    </row>
    <row r="528" customFormat="false" ht="16.5" hidden="false" customHeight="false" outlineLevel="0" collapsed="false">
      <c r="A528" s="269" t="n">
        <v>27</v>
      </c>
      <c r="B528" s="270" t="s">
        <v>905</v>
      </c>
      <c r="C528" s="280" t="n">
        <v>33060</v>
      </c>
      <c r="D528" s="272" t="s">
        <v>24</v>
      </c>
      <c r="E528" s="143" t="n">
        <v>7.81</v>
      </c>
      <c r="F528" s="128" t="str">
        <f aca="false">IF(E528&gt;=9,"Xuất sắc",IF(E528&gt;=8,"Giỏi",IF(E528&gt;=7,"Khá",IF(E528&gt;=6,"TB khá",IF(E528&gt;=5,"TB",IF(E528&gt;=4,"Yếu","Kém"))))))</f>
        <v>Khá</v>
      </c>
      <c r="G528" s="278" t="n">
        <v>89</v>
      </c>
      <c r="H528" s="128" t="str">
        <f aca="false">IF(G528&gt;=90,"Xuất sắc",IF(G528&gt;=80,"Tốt",IF(G528&gt;=70,"Khá",IF(G528&gt;=60,"TB khá",IF(G528&gt;=50,"TB",IF(G528&gt;=30,"Yếu","Kém"))))))</f>
        <v>Tốt</v>
      </c>
      <c r="I528" s="124" t="str">
        <f aca="false">IF(AND(E528&gt;=8,G528&gt;=80),"HSSV Giỏi",IF(AND(E528&gt;=7,G528&gt;=70),"HSSV Khá"," "))</f>
        <v>HSSV Khá</v>
      </c>
      <c r="J528" s="275"/>
      <c r="K528" s="176"/>
    </row>
    <row r="529" customFormat="false" ht="16.5" hidden="false" customHeight="false" outlineLevel="0" collapsed="false">
      <c r="A529" s="269" t="n">
        <v>28</v>
      </c>
      <c r="B529" s="270" t="s">
        <v>906</v>
      </c>
      <c r="C529" s="280" t="n">
        <v>34204</v>
      </c>
      <c r="D529" s="272" t="s">
        <v>907</v>
      </c>
      <c r="E529" s="136" t="n">
        <v>6.69</v>
      </c>
      <c r="F529" s="128" t="str">
        <f aca="false">IF(E529&gt;=9,"Xuất sắc",IF(E529&gt;=8,"Giỏi",IF(E529&gt;=7,"Khá",IF(E529&gt;=6,"TB khá",IF(E529&gt;=5,"TB",IF(E529&gt;=4,"Yếu","Kém"))))))</f>
        <v>TB khá</v>
      </c>
      <c r="G529" s="278" t="n">
        <v>81</v>
      </c>
      <c r="H529" s="128" t="str">
        <f aca="false">IF(G529&gt;=90,"Xuất sắc",IF(G529&gt;=80,"Tốt",IF(G529&gt;=70,"Khá",IF(G529&gt;=60,"TB khá",IF(G529&gt;=50,"TB",IF(G529&gt;=30,"Yếu","Kém"))))))</f>
        <v>Tốt</v>
      </c>
      <c r="I529" s="124" t="str">
        <f aca="false">IF(AND(E529&gt;=8,G529&gt;=80),"HSSV Giỏi",IF(AND(E529&gt;=7,G529&gt;=70),"HSSV Khá"," "))</f>
        <v> </v>
      </c>
      <c r="J529" s="277" t="s">
        <v>359</v>
      </c>
      <c r="K529" s="182"/>
    </row>
    <row r="530" customFormat="false" ht="16.5" hidden="false" customHeight="false" outlineLevel="0" collapsed="false">
      <c r="A530" s="269" t="n">
        <v>29</v>
      </c>
      <c r="B530" s="270" t="s">
        <v>908</v>
      </c>
      <c r="C530" s="280" t="n">
        <v>34406</v>
      </c>
      <c r="D530" s="272" t="s">
        <v>19</v>
      </c>
      <c r="E530" s="143" t="n">
        <v>7.94</v>
      </c>
      <c r="F530" s="128" t="str">
        <f aca="false">IF(E530&gt;=9,"Xuất sắc",IF(E530&gt;=8,"Giỏi",IF(E530&gt;=7,"Khá",IF(E530&gt;=6,"TB khá",IF(E530&gt;=5,"TB",IF(E530&gt;=4,"Yếu","Kém"))))))</f>
        <v>Khá</v>
      </c>
      <c r="G530" s="278" t="n">
        <v>89</v>
      </c>
      <c r="H530" s="128" t="str">
        <f aca="false">IF(G530&gt;=90,"Xuất sắc",IF(G530&gt;=80,"Tốt",IF(G530&gt;=70,"Khá",IF(G530&gt;=60,"TB khá",IF(G530&gt;=50,"TB",IF(G530&gt;=30,"Yếu","Kém"))))))</f>
        <v>Tốt</v>
      </c>
      <c r="I530" s="124" t="str">
        <f aca="false">IF(AND(E530&gt;=8,G530&gt;=80),"HSSV Giỏi",IF(AND(E530&gt;=7,G530&gt;=70),"HSSV Khá"," "))</f>
        <v>HSSV Khá</v>
      </c>
      <c r="J530" s="275"/>
      <c r="K530" s="176"/>
    </row>
    <row r="531" customFormat="false" ht="16.5" hidden="false" customHeight="false" outlineLevel="0" collapsed="false">
      <c r="A531" s="269" t="n">
        <v>30</v>
      </c>
      <c r="B531" s="270" t="s">
        <v>909</v>
      </c>
      <c r="C531" s="280" t="n">
        <v>33549</v>
      </c>
      <c r="D531" s="272" t="s">
        <v>19</v>
      </c>
      <c r="E531" s="143" t="n">
        <v>7.03</v>
      </c>
      <c r="F531" s="128" t="str">
        <f aca="false">IF(E531&gt;=9,"Xuất sắc",IF(E531&gt;=8,"Giỏi",IF(E531&gt;=7,"Khá",IF(E531&gt;=6,"TB khá",IF(E531&gt;=5,"TB",IF(E531&gt;=4,"Yếu","Kém"))))))</f>
        <v>Khá</v>
      </c>
      <c r="G531" s="278" t="n">
        <v>81</v>
      </c>
      <c r="H531" s="128" t="str">
        <f aca="false">IF(G531&gt;=90,"Xuất sắc",IF(G531&gt;=80,"Tốt",IF(G531&gt;=70,"Khá",IF(G531&gt;=60,"TB khá",IF(G531&gt;=50,"TB",IF(G531&gt;=30,"Yếu","Kém"))))))</f>
        <v>Tốt</v>
      </c>
      <c r="I531" s="124" t="str">
        <f aca="false">IF(AND(E531&gt;=8,G531&gt;=80),"HSSV Giỏi",IF(AND(E531&gt;=7,G531&gt;=70),"HSSV Khá"," "))</f>
        <v>HSSV Khá</v>
      </c>
      <c r="J531" s="275"/>
      <c r="K531" s="176"/>
    </row>
    <row r="532" customFormat="false" ht="16.5" hidden="false" customHeight="false" outlineLevel="0" collapsed="false">
      <c r="A532" s="269" t="n">
        <v>31</v>
      </c>
      <c r="B532" s="270" t="s">
        <v>910</v>
      </c>
      <c r="C532" s="280" t="n">
        <v>33791</v>
      </c>
      <c r="D532" s="272" t="s">
        <v>81</v>
      </c>
      <c r="E532" s="136" t="n">
        <v>6.61</v>
      </c>
      <c r="F532" s="128" t="str">
        <f aca="false">IF(E532&gt;=9,"Xuất sắc",IF(E532&gt;=8,"Giỏi",IF(E532&gt;=7,"Khá",IF(E532&gt;=6,"TB khá",IF(E532&gt;=5,"TB",IF(E532&gt;=4,"Yếu","Kém"))))))</f>
        <v>TB khá</v>
      </c>
      <c r="G532" s="278" t="n">
        <v>78</v>
      </c>
      <c r="H532" s="128" t="str">
        <f aca="false">IF(G532&gt;=90,"Xuất sắc",IF(G532&gt;=80,"Tốt",IF(G532&gt;=70,"Khá",IF(G532&gt;=60,"TB khá",IF(G532&gt;=50,"TB",IF(G532&gt;=30,"Yếu","Kém"))))))</f>
        <v>Khá</v>
      </c>
      <c r="I532" s="124" t="str">
        <f aca="false">IF(AND(E532&gt;=8,G532&gt;=80),"HSSV Giỏi",IF(AND(E532&gt;=7,G532&gt;=70),"HSSV Khá"," "))</f>
        <v> </v>
      </c>
      <c r="J532" s="277" t="s">
        <v>359</v>
      </c>
      <c r="K532" s="182"/>
    </row>
    <row r="533" customFormat="false" ht="16.5" hidden="false" customHeight="false" outlineLevel="0" collapsed="false">
      <c r="A533" s="269" t="n">
        <v>32</v>
      </c>
      <c r="B533" s="270" t="s">
        <v>911</v>
      </c>
      <c r="C533" s="280" t="n">
        <v>34015</v>
      </c>
      <c r="D533" s="272" t="s">
        <v>19</v>
      </c>
      <c r="E533" s="136" t="n">
        <v>7.47</v>
      </c>
      <c r="F533" s="128" t="str">
        <f aca="false">IF(E533&gt;=9,"Xuất sắc",IF(E533&gt;=8,"Giỏi",IF(E533&gt;=7,"Khá",IF(E533&gt;=6,"TB khá",IF(E533&gt;=5,"TB",IF(E533&gt;=4,"Yếu","Kém"))))))</f>
        <v>Khá</v>
      </c>
      <c r="G533" s="278" t="n">
        <v>69</v>
      </c>
      <c r="H533" s="128" t="str">
        <f aca="false">IF(G533&gt;=90,"Xuất sắc",IF(G533&gt;=80,"Tốt",IF(G533&gt;=70,"Khá",IF(G533&gt;=60,"TB khá",IF(G533&gt;=50,"TB",IF(G533&gt;=30,"Yếu","Kém"))))))</f>
        <v>TB khá</v>
      </c>
      <c r="I533" s="124" t="str">
        <f aca="false">IF(AND(E533&gt;=8,G533&gt;=80),"HSSV Giỏi",IF(AND(E533&gt;=7,G533&gt;=70),"HSSV Khá"," "))</f>
        <v> </v>
      </c>
      <c r="J533" s="277"/>
      <c r="K533" s="199" t="s">
        <v>731</v>
      </c>
    </row>
    <row r="534" customFormat="false" ht="16.5" hidden="false" customHeight="false" outlineLevel="0" collapsed="false">
      <c r="A534" s="269" t="n">
        <v>33</v>
      </c>
      <c r="B534" s="270" t="s">
        <v>912</v>
      </c>
      <c r="C534" s="280" t="n">
        <v>33627</v>
      </c>
      <c r="D534" s="272" t="s">
        <v>19</v>
      </c>
      <c r="E534" s="143" t="n">
        <v>7.19</v>
      </c>
      <c r="F534" s="128" t="str">
        <f aca="false">IF(E534&gt;=9,"Xuất sắc",IF(E534&gt;=8,"Giỏi",IF(E534&gt;=7,"Khá",IF(E534&gt;=6,"TB khá",IF(E534&gt;=5,"TB",IF(E534&gt;=4,"Yếu","Kém"))))))</f>
        <v>Khá</v>
      </c>
      <c r="G534" s="278" t="n">
        <v>81</v>
      </c>
      <c r="H534" s="128" t="str">
        <f aca="false">IF(G534&gt;=90,"Xuất sắc",IF(G534&gt;=80,"Tốt",IF(G534&gt;=70,"Khá",IF(G534&gt;=60,"TB khá",IF(G534&gt;=50,"TB",IF(G534&gt;=30,"Yếu","Kém"))))))</f>
        <v>Tốt</v>
      </c>
      <c r="I534" s="124" t="str">
        <f aca="false">IF(AND(E534&gt;=8,G534&gt;=80),"HSSV Giỏi",IF(AND(E534&gt;=7,G534&gt;=70),"HSSV Khá"," "))</f>
        <v>HSSV Khá</v>
      </c>
      <c r="J534" s="275"/>
      <c r="K534" s="176"/>
    </row>
    <row r="535" customFormat="false" ht="16.5" hidden="false" customHeight="false" outlineLevel="0" collapsed="false">
      <c r="A535" s="269" t="n">
        <v>34</v>
      </c>
      <c r="B535" s="284" t="s">
        <v>913</v>
      </c>
      <c r="C535" s="280" t="n">
        <v>34272</v>
      </c>
      <c r="D535" s="272" t="s">
        <v>24</v>
      </c>
      <c r="E535" s="143" t="n">
        <v>6.17</v>
      </c>
      <c r="F535" s="128" t="str">
        <f aca="false">IF(E535&gt;=9,"Xuất sắc",IF(E535&gt;=8,"Giỏi",IF(E535&gt;=7,"Khá",IF(E535&gt;=6,"TB khá",IF(E535&gt;=5,"TB",IF(E535&gt;=4,"Yếu","Kém"))))))</f>
        <v>TB khá</v>
      </c>
      <c r="G535" s="278" t="n">
        <v>78</v>
      </c>
      <c r="H535" s="128" t="str">
        <f aca="false">IF(G535&gt;=90,"Xuất sắc",IF(G535&gt;=80,"Tốt",IF(G535&gt;=70,"Khá",IF(G535&gt;=60,"TB khá",IF(G535&gt;=50,"TB",IF(G535&gt;=30,"Yếu","Kém"))))))</f>
        <v>Khá</v>
      </c>
      <c r="I535" s="124" t="str">
        <f aca="false">IF(AND(E535&gt;=8,G535&gt;=80),"HSSV Giỏi",IF(AND(E535&gt;=7,G535&gt;=70),"HSSV Khá"," "))</f>
        <v> </v>
      </c>
      <c r="J535" s="275"/>
      <c r="K535" s="176"/>
    </row>
    <row r="536" customFormat="false" ht="16.5" hidden="false" customHeight="false" outlineLevel="0" collapsed="false">
      <c r="A536" s="269" t="n">
        <v>35</v>
      </c>
      <c r="B536" s="284" t="s">
        <v>914</v>
      </c>
      <c r="C536" s="280" t="n">
        <v>33249</v>
      </c>
      <c r="D536" s="272" t="s">
        <v>19</v>
      </c>
      <c r="E536" s="143" t="n">
        <v>6.81</v>
      </c>
      <c r="F536" s="128" t="str">
        <f aca="false">IF(E536&gt;=9,"Xuất sắc",IF(E536&gt;=8,"Giỏi",IF(E536&gt;=7,"Khá",IF(E536&gt;=6,"TB khá",IF(E536&gt;=5,"TB",IF(E536&gt;=4,"Yếu","Kém"))))))</f>
        <v>TB khá</v>
      </c>
      <c r="G536" s="278" t="n">
        <v>78</v>
      </c>
      <c r="H536" s="128" t="str">
        <f aca="false">IF(G536&gt;=90,"Xuất sắc",IF(G536&gt;=80,"Tốt",IF(G536&gt;=70,"Khá",IF(G536&gt;=60,"TB khá",IF(G536&gt;=50,"TB",IF(G536&gt;=30,"Yếu","Kém"))))))</f>
        <v>Khá</v>
      </c>
      <c r="I536" s="124" t="str">
        <f aca="false">IF(AND(E536&gt;=8,G536&gt;=80),"HSSV Giỏi",IF(AND(E536&gt;=7,G536&gt;=70),"HSSV Khá"," "))</f>
        <v> </v>
      </c>
      <c r="J536" s="275"/>
      <c r="K536" s="176"/>
    </row>
    <row r="537" customFormat="false" ht="16.5" hidden="false" customHeight="false" outlineLevel="0" collapsed="false">
      <c r="A537" s="269" t="n">
        <v>36</v>
      </c>
      <c r="B537" s="284" t="s">
        <v>915</v>
      </c>
      <c r="C537" s="280" t="n">
        <v>33854</v>
      </c>
      <c r="D537" s="272" t="s">
        <v>24</v>
      </c>
      <c r="E537" s="136" t="n">
        <v>7.31</v>
      </c>
      <c r="F537" s="128" t="str">
        <f aca="false">IF(E537&gt;=9,"Xuất sắc",IF(E537&gt;=8,"Giỏi",IF(E537&gt;=7,"Khá",IF(E537&gt;=6,"TB khá",IF(E537&gt;=5,"TB",IF(E537&gt;=4,"Yếu","Kém"))))))</f>
        <v>Khá</v>
      </c>
      <c r="G537" s="278" t="n">
        <v>69</v>
      </c>
      <c r="H537" s="128" t="str">
        <f aca="false">IF(G537&gt;=90,"Xuất sắc",IF(G537&gt;=80,"Tốt",IF(G537&gt;=70,"Khá",IF(G537&gt;=60,"TB khá",IF(G537&gt;=50,"TB",IF(G537&gt;=30,"Yếu","Kém"))))))</f>
        <v>TB khá</v>
      </c>
      <c r="I537" s="124" t="str">
        <f aca="false">IF(AND(E537&gt;=8,G537&gt;=80),"HSSV Giỏi",IF(AND(E537&gt;=7,G537&gt;=70),"HSSV Khá"," "))</f>
        <v> </v>
      </c>
      <c r="J537" s="277"/>
      <c r="K537" s="199" t="s">
        <v>731</v>
      </c>
    </row>
    <row r="538" customFormat="false" ht="16.5" hidden="false" customHeight="false" outlineLevel="0" collapsed="false">
      <c r="A538" s="269" t="n">
        <v>37</v>
      </c>
      <c r="B538" s="284" t="s">
        <v>916</v>
      </c>
      <c r="C538" s="280" t="n">
        <v>34252</v>
      </c>
      <c r="D538" s="272" t="s">
        <v>24</v>
      </c>
      <c r="E538" s="143" t="n">
        <v>6.92</v>
      </c>
      <c r="F538" s="128" t="str">
        <f aca="false">IF(E538&gt;=9,"Xuất sắc",IF(E538&gt;=8,"Giỏi",IF(E538&gt;=7,"Khá",IF(E538&gt;=6,"TB khá",IF(E538&gt;=5,"TB",IF(E538&gt;=4,"Yếu","Kém"))))))</f>
        <v>TB khá</v>
      </c>
      <c r="G538" s="278" t="n">
        <v>78</v>
      </c>
      <c r="H538" s="128" t="str">
        <f aca="false">IF(G538&gt;=90,"Xuất sắc",IF(G538&gt;=80,"Tốt",IF(G538&gt;=70,"Khá",IF(G538&gt;=60,"TB khá",IF(G538&gt;=50,"TB",IF(G538&gt;=30,"Yếu","Kém"))))))</f>
        <v>Khá</v>
      </c>
      <c r="I538" s="124" t="str">
        <f aca="false">IF(AND(E538&gt;=8,G538&gt;=80),"HSSV Giỏi",IF(AND(E538&gt;=7,G538&gt;=70),"HSSV Khá"," "))</f>
        <v> </v>
      </c>
      <c r="J538" s="275"/>
      <c r="K538" s="176"/>
    </row>
    <row r="539" customFormat="false" ht="16.5" hidden="false" customHeight="false" outlineLevel="0" collapsed="false">
      <c r="A539" s="269" t="n">
        <v>38</v>
      </c>
      <c r="B539" s="284" t="s">
        <v>917</v>
      </c>
      <c r="C539" s="280" t="n">
        <v>34326</v>
      </c>
      <c r="D539" s="272" t="s">
        <v>19</v>
      </c>
      <c r="E539" s="143" t="n">
        <v>6.94</v>
      </c>
      <c r="F539" s="128" t="str">
        <f aca="false">IF(E539&gt;=9,"Xuất sắc",IF(E539&gt;=8,"Giỏi",IF(E539&gt;=7,"Khá",IF(E539&gt;=6,"TB khá",IF(E539&gt;=5,"TB",IF(E539&gt;=4,"Yếu","Kém"))))))</f>
        <v>TB khá</v>
      </c>
      <c r="G539" s="278" t="n">
        <v>78</v>
      </c>
      <c r="H539" s="128" t="str">
        <f aca="false">IF(G539&gt;=90,"Xuất sắc",IF(G539&gt;=80,"Tốt",IF(G539&gt;=70,"Khá",IF(G539&gt;=60,"TB khá",IF(G539&gt;=50,"TB",IF(G539&gt;=30,"Yếu","Kém"))))))</f>
        <v>Khá</v>
      </c>
      <c r="I539" s="124" t="str">
        <f aca="false">IF(AND(E539&gt;=8,G539&gt;=80),"HSSV Giỏi",IF(AND(E539&gt;=7,G539&gt;=70),"HSSV Khá"," "))</f>
        <v> </v>
      </c>
      <c r="J539" s="275"/>
      <c r="K539" s="176"/>
    </row>
    <row r="540" customFormat="false" ht="16.5" hidden="false" customHeight="false" outlineLevel="0" collapsed="false">
      <c r="A540" s="269" t="n">
        <v>39</v>
      </c>
      <c r="B540" s="284" t="s">
        <v>918</v>
      </c>
      <c r="C540" s="280" t="n">
        <v>33970</v>
      </c>
      <c r="D540" s="272" t="s">
        <v>24</v>
      </c>
      <c r="E540" s="136" t="n">
        <v>6.97</v>
      </c>
      <c r="F540" s="128" t="str">
        <f aca="false">IF(E540&gt;=9,"Xuất sắc",IF(E540&gt;=8,"Giỏi",IF(E540&gt;=7,"Khá",IF(E540&gt;=6,"TB khá",IF(E540&gt;=5,"TB",IF(E540&gt;=4,"Yếu","Kém"))))))</f>
        <v>TB khá</v>
      </c>
      <c r="G540" s="278" t="n">
        <v>69</v>
      </c>
      <c r="H540" s="128" t="str">
        <f aca="false">IF(G540&gt;=90,"Xuất sắc",IF(G540&gt;=80,"Tốt",IF(G540&gt;=70,"Khá",IF(G540&gt;=60,"TB khá",IF(G540&gt;=50,"TB",IF(G540&gt;=30,"Yếu","Kém"))))))</f>
        <v>TB khá</v>
      </c>
      <c r="I540" s="124" t="str">
        <f aca="false">IF(AND(E540&gt;=8,G540&gt;=80),"HSSV Giỏi",IF(AND(E540&gt;=7,G540&gt;=70),"HSSV Khá"," "))</f>
        <v> </v>
      </c>
      <c r="J540" s="277"/>
      <c r="K540" s="199" t="s">
        <v>731</v>
      </c>
    </row>
    <row r="541" customFormat="false" ht="16.5" hidden="false" customHeight="false" outlineLevel="0" collapsed="false">
      <c r="A541" s="269" t="n">
        <v>40</v>
      </c>
      <c r="B541" s="284" t="s">
        <v>919</v>
      </c>
      <c r="C541" s="280" t="n">
        <v>33799</v>
      </c>
      <c r="D541" s="272" t="s">
        <v>19</v>
      </c>
      <c r="E541" s="136" t="n">
        <v>7.08</v>
      </c>
      <c r="F541" s="128" t="str">
        <f aca="false">IF(E541&gt;=9,"Xuất sắc",IF(E541&gt;=8,"Giỏi",IF(E541&gt;=7,"Khá",IF(E541&gt;=6,"TB khá",IF(E541&gt;=5,"TB",IF(E541&gt;=4,"Yếu","Kém"))))))</f>
        <v>Khá</v>
      </c>
      <c r="G541" s="278" t="n">
        <v>81</v>
      </c>
      <c r="H541" s="128" t="str">
        <f aca="false">IF(G541&gt;=90,"Xuất sắc",IF(G541&gt;=80,"Tốt",IF(G541&gt;=70,"Khá",IF(G541&gt;=60,"TB khá",IF(G541&gt;=50,"TB",IF(G541&gt;=30,"Yếu","Kém"))))))</f>
        <v>Tốt</v>
      </c>
      <c r="I541" s="124" t="str">
        <f aca="false">IF(AND(E541&gt;=8,G541&gt;=80),"HSSV Giỏi",IF(AND(E541&gt;=7,G541&gt;=70),"HSSV Khá"," "))</f>
        <v>HSSV Khá</v>
      </c>
      <c r="J541" s="277" t="s">
        <v>359</v>
      </c>
      <c r="K541" s="182"/>
    </row>
    <row r="542" customFormat="false" ht="16.5" hidden="false" customHeight="false" outlineLevel="0" collapsed="false">
      <c r="A542" s="269" t="n">
        <v>41</v>
      </c>
      <c r="B542" s="284" t="s">
        <v>920</v>
      </c>
      <c r="C542" s="280" t="n">
        <v>34243</v>
      </c>
      <c r="D542" s="272" t="s">
        <v>24</v>
      </c>
      <c r="E542" s="143" t="n">
        <v>7.36</v>
      </c>
      <c r="F542" s="128" t="str">
        <f aca="false">IF(E542&gt;=9,"Xuất sắc",IF(E542&gt;=8,"Giỏi",IF(E542&gt;=7,"Khá",IF(E542&gt;=6,"TB khá",IF(E542&gt;=5,"TB",IF(E542&gt;=4,"Yếu","Kém"))))))</f>
        <v>Khá</v>
      </c>
      <c r="G542" s="278" t="n">
        <v>81</v>
      </c>
      <c r="H542" s="128" t="str">
        <f aca="false">IF(G542&gt;=90,"Xuất sắc",IF(G542&gt;=80,"Tốt",IF(G542&gt;=70,"Khá",IF(G542&gt;=60,"TB khá",IF(G542&gt;=50,"TB",IF(G542&gt;=30,"Yếu","Kém"))))))</f>
        <v>Tốt</v>
      </c>
      <c r="I542" s="124" t="str">
        <f aca="false">IF(AND(E542&gt;=8,G542&gt;=80),"HSSV Giỏi",IF(AND(E542&gt;=7,G542&gt;=70),"HSSV Khá"," "))</f>
        <v>HSSV Khá</v>
      </c>
      <c r="J542" s="275"/>
      <c r="K542" s="176"/>
    </row>
    <row r="543" customFormat="false" ht="16.5" hidden="false" customHeight="false" outlineLevel="0" collapsed="false">
      <c r="A543" s="269" t="n">
        <v>42</v>
      </c>
      <c r="B543" s="284" t="s">
        <v>921</v>
      </c>
      <c r="C543" s="280" t="n">
        <v>34091</v>
      </c>
      <c r="D543" s="272" t="s">
        <v>19</v>
      </c>
      <c r="E543" s="136" t="n">
        <v>6.47</v>
      </c>
      <c r="F543" s="128" t="str">
        <f aca="false">IF(E543&gt;=9,"Xuất sắc",IF(E543&gt;=8,"Giỏi",IF(E543&gt;=7,"Khá",IF(E543&gt;=6,"TB khá",IF(E543&gt;=5,"TB",IF(E543&gt;=4,"Yếu","Kém"))))))</f>
        <v>TB khá</v>
      </c>
      <c r="G543" s="278" t="n">
        <v>62</v>
      </c>
      <c r="H543" s="128" t="str">
        <f aca="false">IF(G543&gt;=90,"Xuất sắc",IF(G543&gt;=80,"Tốt",IF(G543&gt;=70,"Khá",IF(G543&gt;=60,"TB khá",IF(G543&gt;=50,"TB",IF(G543&gt;=30,"Yếu","Kém"))))))</f>
        <v>TB khá</v>
      </c>
      <c r="I543" s="124" t="str">
        <f aca="false">IF(AND(E543&gt;=8,G543&gt;=80),"HSSV Giỏi",IF(AND(E543&gt;=7,G543&gt;=70),"HSSV Khá"," "))</f>
        <v> </v>
      </c>
      <c r="J543" s="277"/>
      <c r="K543" s="199" t="s">
        <v>731</v>
      </c>
    </row>
    <row r="544" customFormat="false" ht="16.5" hidden="false" customHeight="false" outlineLevel="0" collapsed="false">
      <c r="A544" s="269" t="n">
        <v>43</v>
      </c>
      <c r="B544" s="284" t="s">
        <v>922</v>
      </c>
      <c r="C544" s="280" t="n">
        <v>33558</v>
      </c>
      <c r="D544" s="272" t="s">
        <v>85</v>
      </c>
      <c r="E544" s="143" t="n">
        <v>6.64</v>
      </c>
      <c r="F544" s="128" t="str">
        <f aca="false">IF(E544&gt;=9,"Xuất sắc",IF(E544&gt;=8,"Giỏi",IF(E544&gt;=7,"Khá",IF(E544&gt;=6,"TB khá",IF(E544&gt;=5,"TB",IF(E544&gt;=4,"Yếu","Kém"))))))</f>
        <v>TB khá</v>
      </c>
      <c r="G544" s="278" t="n">
        <v>78</v>
      </c>
      <c r="H544" s="128" t="str">
        <f aca="false">IF(G544&gt;=90,"Xuất sắc",IF(G544&gt;=80,"Tốt",IF(G544&gt;=70,"Khá",IF(G544&gt;=60,"TB khá",IF(G544&gt;=50,"TB",IF(G544&gt;=30,"Yếu","Kém"))))))</f>
        <v>Khá</v>
      </c>
      <c r="I544" s="124" t="str">
        <f aca="false">IF(AND(E544&gt;=8,G544&gt;=80),"HSSV Giỏi",IF(AND(E544&gt;=7,G544&gt;=70),"HSSV Khá"," "))</f>
        <v> </v>
      </c>
      <c r="J544" s="275"/>
      <c r="K544" s="176"/>
    </row>
    <row r="545" customFormat="false" ht="16.5" hidden="false" customHeight="false" outlineLevel="0" collapsed="false">
      <c r="A545" s="269" t="n">
        <v>44</v>
      </c>
      <c r="B545" s="284" t="s">
        <v>923</v>
      </c>
      <c r="C545" s="280" t="n">
        <v>34252</v>
      </c>
      <c r="D545" s="272" t="s">
        <v>19</v>
      </c>
      <c r="E545" s="136" t="n">
        <v>6.14</v>
      </c>
      <c r="F545" s="128" t="str">
        <f aca="false">IF(E545&gt;=9,"Xuất sắc",IF(E545&gt;=8,"Giỏi",IF(E545&gt;=7,"Khá",IF(E545&gt;=6,"TB khá",IF(E545&gt;=5,"TB",IF(E545&gt;=4,"Yếu","Kém"))))))</f>
        <v>TB khá</v>
      </c>
      <c r="G545" s="278" t="n">
        <v>75</v>
      </c>
      <c r="H545" s="128" t="str">
        <f aca="false">IF(G545&gt;=90,"Xuất sắc",IF(G545&gt;=80,"Tốt",IF(G545&gt;=70,"Khá",IF(G545&gt;=60,"TB khá",IF(G545&gt;=50,"TB",IF(G545&gt;=30,"Yếu","Kém"))))))</f>
        <v>Khá</v>
      </c>
      <c r="I545" s="124" t="str">
        <f aca="false">IF(AND(E545&gt;=8,G545&gt;=80),"HSSV Giỏi",IF(AND(E545&gt;=7,G545&gt;=70),"HSSV Khá"," "))</f>
        <v> </v>
      </c>
      <c r="J545" s="277" t="s">
        <v>359</v>
      </c>
      <c r="K545" s="182"/>
    </row>
    <row r="546" customFormat="false" ht="16.5" hidden="false" customHeight="false" outlineLevel="0" collapsed="false">
      <c r="A546" s="269" t="n">
        <v>45</v>
      </c>
      <c r="B546" s="284" t="s">
        <v>924</v>
      </c>
      <c r="C546" s="280" t="n">
        <v>34060</v>
      </c>
      <c r="D546" s="272" t="s">
        <v>19</v>
      </c>
      <c r="E546" s="136" t="n">
        <v>6.33</v>
      </c>
      <c r="F546" s="128" t="str">
        <f aca="false">IF(E546&gt;=9,"Xuất sắc",IF(E546&gt;=8,"Giỏi",IF(E546&gt;=7,"Khá",IF(E546&gt;=6,"TB khá",IF(E546&gt;=5,"TB",IF(E546&gt;=4,"Yếu","Kém"))))))</f>
        <v>TB khá</v>
      </c>
      <c r="G546" s="278" t="n">
        <v>78</v>
      </c>
      <c r="H546" s="128" t="str">
        <f aca="false">IF(G546&gt;=90,"Xuất sắc",IF(G546&gt;=80,"Tốt",IF(G546&gt;=70,"Khá",IF(G546&gt;=60,"TB khá",IF(G546&gt;=50,"TB",IF(G546&gt;=30,"Yếu","Kém"))))))</f>
        <v>Khá</v>
      </c>
      <c r="I546" s="124" t="str">
        <f aca="false">IF(AND(E546&gt;=8,G546&gt;=80),"HSSV Giỏi",IF(AND(E546&gt;=7,G546&gt;=70),"HSSV Khá"," "))</f>
        <v> </v>
      </c>
      <c r="J546" s="277" t="s">
        <v>359</v>
      </c>
      <c r="K546" s="182"/>
    </row>
    <row r="547" customFormat="false" ht="16.5" hidden="false" customHeight="false" outlineLevel="0" collapsed="false">
      <c r="A547" s="269" t="n">
        <v>46</v>
      </c>
      <c r="B547" s="284" t="s">
        <v>925</v>
      </c>
      <c r="C547" s="280" t="n">
        <v>33785</v>
      </c>
      <c r="D547" s="272" t="s">
        <v>19</v>
      </c>
      <c r="E547" s="143" t="n">
        <v>7.22</v>
      </c>
      <c r="F547" s="128" t="str">
        <f aca="false">IF(E547&gt;=9,"Xuất sắc",IF(E547&gt;=8,"Giỏi",IF(E547&gt;=7,"Khá",IF(E547&gt;=6,"TB khá",IF(E547&gt;=5,"TB",IF(E547&gt;=4,"Yếu","Kém"))))))</f>
        <v>Khá</v>
      </c>
      <c r="G547" s="278" t="n">
        <v>81</v>
      </c>
      <c r="H547" s="128" t="str">
        <f aca="false">IF(G547&gt;=90,"Xuất sắc",IF(G547&gt;=80,"Tốt",IF(G547&gt;=70,"Khá",IF(G547&gt;=60,"TB khá",IF(G547&gt;=50,"TB",IF(G547&gt;=30,"Yếu","Kém"))))))</f>
        <v>Tốt</v>
      </c>
      <c r="I547" s="124" t="str">
        <f aca="false">IF(AND(E547&gt;=8,G547&gt;=80),"HSSV Giỏi",IF(AND(E547&gt;=7,G547&gt;=70),"HSSV Khá"," "))</f>
        <v>HSSV Khá</v>
      </c>
      <c r="J547" s="275"/>
      <c r="K547" s="176"/>
    </row>
    <row r="548" customFormat="false" ht="16.5" hidden="false" customHeight="false" outlineLevel="0" collapsed="false">
      <c r="A548" s="269" t="n">
        <v>47</v>
      </c>
      <c r="B548" s="284" t="s">
        <v>926</v>
      </c>
      <c r="C548" s="280" t="n">
        <v>34002</v>
      </c>
      <c r="D548" s="272" t="s">
        <v>19</v>
      </c>
      <c r="E548" s="143" t="n">
        <v>7.17</v>
      </c>
      <c r="F548" s="128" t="str">
        <f aca="false">IF(E548&gt;=9,"Xuất sắc",IF(E548&gt;=8,"Giỏi",IF(E548&gt;=7,"Khá",IF(E548&gt;=6,"TB khá",IF(E548&gt;=5,"TB",IF(E548&gt;=4,"Yếu","Kém"))))))</f>
        <v>Khá</v>
      </c>
      <c r="G548" s="278" t="n">
        <v>81</v>
      </c>
      <c r="H548" s="128" t="str">
        <f aca="false">IF(G548&gt;=90,"Xuất sắc",IF(G548&gt;=80,"Tốt",IF(G548&gt;=70,"Khá",IF(G548&gt;=60,"TB khá",IF(G548&gt;=50,"TB",IF(G548&gt;=30,"Yếu","Kém"))))))</f>
        <v>Tốt</v>
      </c>
      <c r="I548" s="124" t="str">
        <f aca="false">IF(AND(E548&gt;=8,G548&gt;=80),"HSSV Giỏi",IF(AND(E548&gt;=7,G548&gt;=70),"HSSV Khá"," "))</f>
        <v>HSSV Khá</v>
      </c>
      <c r="J548" s="275"/>
      <c r="K548" s="176"/>
    </row>
    <row r="549" customFormat="false" ht="16.5" hidden="false" customHeight="false" outlineLevel="0" collapsed="false">
      <c r="A549" s="269" t="n">
        <v>48</v>
      </c>
      <c r="B549" s="284" t="s">
        <v>927</v>
      </c>
      <c r="C549" s="280" t="n">
        <v>34318</v>
      </c>
      <c r="D549" s="272" t="s">
        <v>330</v>
      </c>
      <c r="E549" s="143" t="n">
        <v>6.89</v>
      </c>
      <c r="F549" s="128" t="str">
        <f aca="false">IF(E549&gt;=9,"Xuất sắc",IF(E549&gt;=8,"Giỏi",IF(E549&gt;=7,"Khá",IF(E549&gt;=6,"TB khá",IF(E549&gt;=5,"TB",IF(E549&gt;=4,"Yếu","Kém"))))))</f>
        <v>TB khá</v>
      </c>
      <c r="G549" s="278" t="n">
        <v>78</v>
      </c>
      <c r="H549" s="128" t="str">
        <f aca="false">IF(G549&gt;=90,"Xuất sắc",IF(G549&gt;=80,"Tốt",IF(G549&gt;=70,"Khá",IF(G549&gt;=60,"TB khá",IF(G549&gt;=50,"TB",IF(G549&gt;=30,"Yếu","Kém"))))))</f>
        <v>Khá</v>
      </c>
      <c r="I549" s="124" t="str">
        <f aca="false">IF(AND(E549&gt;=8,G549&gt;=80),"HSSV Giỏi",IF(AND(E549&gt;=7,G549&gt;=70),"HSSV Khá"," "))</f>
        <v> </v>
      </c>
      <c r="J549" s="275"/>
      <c r="K549" s="176"/>
    </row>
    <row r="550" customFormat="false" ht="16.5" hidden="false" customHeight="false" outlineLevel="0" collapsed="false">
      <c r="A550" s="269" t="n">
        <v>49</v>
      </c>
      <c r="B550" s="284" t="s">
        <v>928</v>
      </c>
      <c r="C550" s="280" t="n">
        <v>34175</v>
      </c>
      <c r="D550" s="272" t="s">
        <v>29</v>
      </c>
      <c r="E550" s="136" t="n">
        <v>7.19</v>
      </c>
      <c r="F550" s="128" t="str">
        <f aca="false">IF(E550&gt;=9,"Xuất sắc",IF(E550&gt;=8,"Giỏi",IF(E550&gt;=7,"Khá",IF(E550&gt;=6,"TB khá",IF(E550&gt;=5,"TB",IF(E550&gt;=4,"Yếu","Kém"))))))</f>
        <v>Khá</v>
      </c>
      <c r="G550" s="278" t="n">
        <v>65</v>
      </c>
      <c r="H550" s="128" t="str">
        <f aca="false">IF(G550&gt;=90,"Xuất sắc",IF(G550&gt;=80,"Tốt",IF(G550&gt;=70,"Khá",IF(G550&gt;=60,"TB khá",IF(G550&gt;=50,"TB",IF(G550&gt;=30,"Yếu","Kém"))))))</f>
        <v>TB khá</v>
      </c>
      <c r="I550" s="124" t="str">
        <f aca="false">IF(AND(E550&gt;=8,G550&gt;=80),"HSSV Giỏi",IF(AND(E550&gt;=7,G550&gt;=70),"HSSV Khá"," "))</f>
        <v> </v>
      </c>
      <c r="J550" s="277"/>
      <c r="K550" s="199" t="s">
        <v>929</v>
      </c>
    </row>
    <row r="551" customFormat="false" ht="16.5" hidden="false" customHeight="false" outlineLevel="0" collapsed="false">
      <c r="A551" s="269" t="n">
        <v>50</v>
      </c>
      <c r="B551" s="284" t="s">
        <v>930</v>
      </c>
      <c r="C551" s="280" t="n">
        <v>33875</v>
      </c>
      <c r="D551" s="272" t="s">
        <v>19</v>
      </c>
      <c r="E551" s="136" t="n">
        <v>6.75</v>
      </c>
      <c r="F551" s="128" t="str">
        <f aca="false">IF(E551&gt;=9,"Xuất sắc",IF(E551&gt;=8,"Giỏi",IF(E551&gt;=7,"Khá",IF(E551&gt;=6,"TB khá",IF(E551&gt;=5,"TB",IF(E551&gt;=4,"Yếu","Kém"))))))</f>
        <v>TB khá</v>
      </c>
      <c r="G551" s="278" t="n">
        <v>78</v>
      </c>
      <c r="H551" s="128" t="str">
        <f aca="false">IF(G551&gt;=90,"Xuất sắc",IF(G551&gt;=80,"Tốt",IF(G551&gt;=70,"Khá",IF(G551&gt;=60,"TB khá",IF(G551&gt;=50,"TB",IF(G551&gt;=30,"Yếu","Kém"))))))</f>
        <v>Khá</v>
      </c>
      <c r="I551" s="124" t="str">
        <f aca="false">IF(AND(E551&gt;=8,G551&gt;=80),"HSSV Giỏi",IF(AND(E551&gt;=7,G551&gt;=70),"HSSV Khá"," "))</f>
        <v> </v>
      </c>
      <c r="J551" s="277" t="s">
        <v>359</v>
      </c>
      <c r="K551" s="182"/>
    </row>
    <row r="552" customFormat="false" ht="16.5" hidden="false" customHeight="false" outlineLevel="0" collapsed="false">
      <c r="A552" s="269" t="n">
        <v>51</v>
      </c>
      <c r="B552" s="284" t="s">
        <v>931</v>
      </c>
      <c r="C552" s="280" t="n">
        <v>34226</v>
      </c>
      <c r="D552" s="272" t="s">
        <v>24</v>
      </c>
      <c r="E552" s="143" t="n">
        <v>7.06</v>
      </c>
      <c r="F552" s="128" t="str">
        <f aca="false">IF(E552&gt;=9,"Xuất sắc",IF(E552&gt;=8,"Giỏi",IF(E552&gt;=7,"Khá",IF(E552&gt;=6,"TB khá",IF(E552&gt;=5,"TB",IF(E552&gt;=4,"Yếu","Kém"))))))</f>
        <v>Khá</v>
      </c>
      <c r="G552" s="278" t="n">
        <v>81</v>
      </c>
      <c r="H552" s="128" t="str">
        <f aca="false">IF(G552&gt;=90,"Xuất sắc",IF(G552&gt;=80,"Tốt",IF(G552&gt;=70,"Khá",IF(G552&gt;=60,"TB khá",IF(G552&gt;=50,"TB",IF(G552&gt;=30,"Yếu","Kém"))))))</f>
        <v>Tốt</v>
      </c>
      <c r="I552" s="124" t="str">
        <f aca="false">IF(AND(E552&gt;=8,G552&gt;=80),"HSSV Giỏi",IF(AND(E552&gt;=7,G552&gt;=70),"HSSV Khá"," "))</f>
        <v>HSSV Khá</v>
      </c>
      <c r="J552" s="275"/>
      <c r="K552" s="176"/>
    </row>
    <row r="553" customFormat="false" ht="16.5" hidden="false" customHeight="false" outlineLevel="0" collapsed="false">
      <c r="A553" s="269" t="n">
        <v>52</v>
      </c>
      <c r="B553" s="284" t="s">
        <v>932</v>
      </c>
      <c r="C553" s="280" t="n">
        <v>33633</v>
      </c>
      <c r="D553" s="272" t="s">
        <v>19</v>
      </c>
      <c r="E553" s="143" t="n">
        <v>7.14</v>
      </c>
      <c r="F553" s="128" t="str">
        <f aca="false">IF(E553&gt;=9,"Xuất sắc",IF(E553&gt;=8,"Giỏi",IF(E553&gt;=7,"Khá",IF(E553&gt;=6,"TB khá",IF(E553&gt;=5,"TB",IF(E553&gt;=4,"Yếu","Kém"))))))</f>
        <v>Khá</v>
      </c>
      <c r="G553" s="278" t="n">
        <v>75</v>
      </c>
      <c r="H553" s="128" t="str">
        <f aca="false">IF(G553&gt;=90,"Xuất sắc",IF(G553&gt;=80,"Tốt",IF(G553&gt;=70,"Khá",IF(G553&gt;=60,"TB khá",IF(G553&gt;=50,"TB",IF(G553&gt;=30,"Yếu","Kém"))))))</f>
        <v>Khá</v>
      </c>
      <c r="I553" s="124" t="str">
        <f aca="false">IF(AND(E553&gt;=8,G553&gt;=80),"HSSV Giỏi",IF(AND(E553&gt;=7,G553&gt;=70),"HSSV Khá"," "))</f>
        <v>HSSV Khá</v>
      </c>
      <c r="J553" s="275"/>
      <c r="K553" s="176"/>
    </row>
    <row r="554" customFormat="false" ht="16.5" hidden="false" customHeight="false" outlineLevel="0" collapsed="false">
      <c r="A554" s="269" t="n">
        <v>53</v>
      </c>
      <c r="B554" s="285" t="s">
        <v>933</v>
      </c>
      <c r="C554" s="280" t="n">
        <v>34250</v>
      </c>
      <c r="D554" s="272" t="s">
        <v>29</v>
      </c>
      <c r="E554" s="143" t="n">
        <v>7.08</v>
      </c>
      <c r="F554" s="128" t="str">
        <f aca="false">IF(E554&gt;=9,"Xuất sắc",IF(E554&gt;=8,"Giỏi",IF(E554&gt;=7,"Khá",IF(E554&gt;=6,"TB khá",IF(E554&gt;=5,"TB",IF(E554&gt;=4,"Yếu","Kém"))))))</f>
        <v>Khá</v>
      </c>
      <c r="G554" s="278" t="n">
        <v>81</v>
      </c>
      <c r="H554" s="128" t="str">
        <f aca="false">IF(G554&gt;=90,"Xuất sắc",IF(G554&gt;=80,"Tốt",IF(G554&gt;=70,"Khá",IF(G554&gt;=60,"TB khá",IF(G554&gt;=50,"TB",IF(G554&gt;=30,"Yếu","Kém"))))))</f>
        <v>Tốt</v>
      </c>
      <c r="I554" s="124" t="str">
        <f aca="false">IF(AND(E554&gt;=8,G554&gt;=80),"HSSV Giỏi",IF(AND(E554&gt;=7,G554&gt;=70),"HSSV Khá"," "))</f>
        <v>HSSV Khá</v>
      </c>
      <c r="J554" s="286"/>
      <c r="K554" s="176"/>
    </row>
    <row r="555" customFormat="false" ht="16.5" hidden="false" customHeight="false" outlineLevel="0" collapsed="false">
      <c r="A555" s="269" t="n">
        <v>54</v>
      </c>
      <c r="B555" s="284" t="s">
        <v>934</v>
      </c>
      <c r="C555" s="280" t="n">
        <v>34116</v>
      </c>
      <c r="D555" s="272" t="s">
        <v>19</v>
      </c>
      <c r="E555" s="136" t="n">
        <v>6.81</v>
      </c>
      <c r="F555" s="128" t="str">
        <f aca="false">IF(E555&gt;=9,"Xuất sắc",IF(E555&gt;=8,"Giỏi",IF(E555&gt;=7,"Khá",IF(E555&gt;=6,"TB khá",IF(E555&gt;=5,"TB",IF(E555&gt;=4,"Yếu","Kém"))))))</f>
        <v>TB khá</v>
      </c>
      <c r="G555" s="278" t="n">
        <v>78</v>
      </c>
      <c r="H555" s="128" t="str">
        <f aca="false">IF(G555&gt;=90,"Xuất sắc",IF(G555&gt;=80,"Tốt",IF(G555&gt;=70,"Khá",IF(G555&gt;=60,"TB khá",IF(G555&gt;=50,"TB",IF(G555&gt;=30,"Yếu","Kém"))))))</f>
        <v>Khá</v>
      </c>
      <c r="I555" s="124" t="str">
        <f aca="false">IF(AND(E555&gt;=8,G555&gt;=80),"HSSV Giỏi",IF(AND(E555&gt;=7,G555&gt;=70),"HSSV Khá"," "))</f>
        <v> </v>
      </c>
      <c r="J555" s="287" t="s">
        <v>359</v>
      </c>
      <c r="K555" s="182"/>
    </row>
    <row r="556" customFormat="false" ht="16.5" hidden="false" customHeight="false" outlineLevel="0" collapsed="false">
      <c r="A556" s="269" t="n">
        <v>55</v>
      </c>
      <c r="B556" s="284" t="s">
        <v>935</v>
      </c>
      <c r="C556" s="280" t="n">
        <v>33525</v>
      </c>
      <c r="D556" s="272" t="s">
        <v>19</v>
      </c>
      <c r="E556" s="136" t="n">
        <v>6.86</v>
      </c>
      <c r="F556" s="128" t="str">
        <f aca="false">IF(E556&gt;=9,"Xuất sắc",IF(E556&gt;=8,"Giỏi",IF(E556&gt;=7,"Khá",IF(E556&gt;=6,"TB khá",IF(E556&gt;=5,"TB",IF(E556&gt;=4,"Yếu","Kém"))))))</f>
        <v>TB khá</v>
      </c>
      <c r="G556" s="278" t="n">
        <v>78</v>
      </c>
      <c r="H556" s="128" t="str">
        <f aca="false">IF(G556&gt;=90,"Xuất sắc",IF(G556&gt;=80,"Tốt",IF(G556&gt;=70,"Khá",IF(G556&gt;=60,"TB khá",IF(G556&gt;=50,"TB",IF(G556&gt;=30,"Yếu","Kém"))))))</f>
        <v>Khá</v>
      </c>
      <c r="I556" s="124" t="str">
        <f aca="false">IF(AND(E556&gt;=8,G556&gt;=80),"HSSV Giỏi",IF(AND(E556&gt;=7,G556&gt;=70),"HSSV Khá"," "))</f>
        <v> </v>
      </c>
      <c r="J556" s="287" t="s">
        <v>359</v>
      </c>
      <c r="K556" s="182"/>
    </row>
    <row r="557" customFormat="false" ht="16.5" hidden="false" customHeight="false" outlineLevel="0" collapsed="false">
      <c r="A557" s="269" t="n">
        <v>56</v>
      </c>
      <c r="B557" s="284" t="s">
        <v>936</v>
      </c>
      <c r="C557" s="280" t="n">
        <v>34193</v>
      </c>
      <c r="D557" s="272" t="s">
        <v>24</v>
      </c>
      <c r="E557" s="143" t="n">
        <v>7.47</v>
      </c>
      <c r="F557" s="128" t="str">
        <f aca="false">IF(E557&gt;=9,"Xuất sắc",IF(E557&gt;=8,"Giỏi",IF(E557&gt;=7,"Khá",IF(E557&gt;=6,"TB khá",IF(E557&gt;=5,"TB",IF(E557&gt;=4,"Yếu","Kém"))))))</f>
        <v>Khá</v>
      </c>
      <c r="G557" s="278" t="n">
        <v>81</v>
      </c>
      <c r="H557" s="128" t="str">
        <f aca="false">IF(G557&gt;=90,"Xuất sắc",IF(G557&gt;=80,"Tốt",IF(G557&gt;=70,"Khá",IF(G557&gt;=60,"TB khá",IF(G557&gt;=50,"TB",IF(G557&gt;=30,"Yếu","Kém"))))))</f>
        <v>Tốt</v>
      </c>
      <c r="I557" s="124" t="str">
        <f aca="false">IF(AND(E557&gt;=8,G557&gt;=80),"HSSV Giỏi",IF(AND(E557&gt;=7,G557&gt;=70),"HSSV Khá"," "))</f>
        <v>HSSV Khá</v>
      </c>
      <c r="J557" s="286"/>
      <c r="K557" s="176"/>
    </row>
    <row r="558" customFormat="false" ht="16.5" hidden="false" customHeight="false" outlineLevel="0" collapsed="false">
      <c r="A558" s="269" t="n">
        <v>57</v>
      </c>
      <c r="B558" s="284" t="s">
        <v>937</v>
      </c>
      <c r="C558" s="280" t="n">
        <v>33668</v>
      </c>
      <c r="D558" s="272" t="s">
        <v>29</v>
      </c>
      <c r="E558" s="143" t="n">
        <v>7.06</v>
      </c>
      <c r="F558" s="128" t="str">
        <f aca="false">IF(E558&gt;=9,"Xuất sắc",IF(E558&gt;=8,"Giỏi",IF(E558&gt;=7,"Khá",IF(E558&gt;=6,"TB khá",IF(E558&gt;=5,"TB",IF(E558&gt;=4,"Yếu","Kém"))))))</f>
        <v>Khá</v>
      </c>
      <c r="G558" s="278" t="n">
        <v>86</v>
      </c>
      <c r="H558" s="128" t="str">
        <f aca="false">IF(G558&gt;=90,"Xuất sắc",IF(G558&gt;=80,"Tốt",IF(G558&gt;=70,"Khá",IF(G558&gt;=60,"TB khá",IF(G558&gt;=50,"TB",IF(G558&gt;=30,"Yếu","Kém"))))))</f>
        <v>Tốt</v>
      </c>
      <c r="I558" s="124" t="str">
        <f aca="false">IF(AND(E558&gt;=8,G558&gt;=80),"HSSV Giỏi",IF(AND(E558&gt;=7,G558&gt;=70),"HSSV Khá"," "))</f>
        <v>HSSV Khá</v>
      </c>
      <c r="J558" s="286"/>
      <c r="K558" s="176"/>
    </row>
    <row r="559" customFormat="false" ht="16.5" hidden="false" customHeight="false" outlineLevel="0" collapsed="false">
      <c r="A559" s="269" t="n">
        <v>58</v>
      </c>
      <c r="B559" s="284" t="s">
        <v>938</v>
      </c>
      <c r="C559" s="280" t="n">
        <v>33719</v>
      </c>
      <c r="D559" s="272" t="s">
        <v>19</v>
      </c>
      <c r="E559" s="136" t="n">
        <v>6.42</v>
      </c>
      <c r="F559" s="128" t="str">
        <f aca="false">IF(E559&gt;=9,"Xuất sắc",IF(E559&gt;=8,"Giỏi",IF(E559&gt;=7,"Khá",IF(E559&gt;=6,"TB khá",IF(E559&gt;=5,"TB",IF(E559&gt;=4,"Yếu","Kém"))))))</f>
        <v>TB khá</v>
      </c>
      <c r="G559" s="278" t="n">
        <v>78</v>
      </c>
      <c r="H559" s="128" t="str">
        <f aca="false">IF(G559&gt;=90,"Xuất sắc",IF(G559&gt;=80,"Tốt",IF(G559&gt;=70,"Khá",IF(G559&gt;=60,"TB khá",IF(G559&gt;=50,"TB",IF(G559&gt;=30,"Yếu","Kém"))))))</f>
        <v>Khá</v>
      </c>
      <c r="I559" s="124" t="str">
        <f aca="false">IF(AND(E559&gt;=8,G559&gt;=80),"HSSV Giỏi",IF(AND(E559&gt;=7,G559&gt;=70),"HSSV Khá"," "))</f>
        <v> </v>
      </c>
      <c r="J559" s="288" t="s">
        <v>359</v>
      </c>
      <c r="K559" s="182"/>
    </row>
    <row r="560" customFormat="false" ht="16.5" hidden="false" customHeight="false" outlineLevel="0" collapsed="false">
      <c r="A560" s="269" t="n">
        <v>59</v>
      </c>
      <c r="B560" s="284" t="s">
        <v>939</v>
      </c>
      <c r="C560" s="280" t="n">
        <v>34208</v>
      </c>
      <c r="D560" s="272" t="s">
        <v>19</v>
      </c>
      <c r="E560" s="143" t="n">
        <v>7.14</v>
      </c>
      <c r="F560" s="128" t="str">
        <f aca="false">IF(E560&gt;=9,"Xuất sắc",IF(E560&gt;=8,"Giỏi",IF(E560&gt;=7,"Khá",IF(E560&gt;=6,"TB khá",IF(E560&gt;=5,"TB",IF(E560&gt;=4,"Yếu","Kém"))))))</f>
        <v>Khá</v>
      </c>
      <c r="G560" s="278" t="n">
        <v>81</v>
      </c>
      <c r="H560" s="128" t="str">
        <f aca="false">IF(G560&gt;=90,"Xuất sắc",IF(G560&gt;=80,"Tốt",IF(G560&gt;=70,"Khá",IF(G560&gt;=60,"TB khá",IF(G560&gt;=50,"TB",IF(G560&gt;=30,"Yếu","Kém"))))))</f>
        <v>Tốt</v>
      </c>
      <c r="I560" s="124" t="str">
        <f aca="false">IF(AND(E560&gt;=8,G560&gt;=80),"HSSV Giỏi",IF(AND(E560&gt;=7,G560&gt;=70),"HSSV Khá"," "))</f>
        <v>HSSV Khá</v>
      </c>
      <c r="J560" s="286"/>
      <c r="K560" s="176"/>
    </row>
    <row r="561" customFormat="false" ht="16.5" hidden="false" customHeight="false" outlineLevel="0" collapsed="false">
      <c r="A561" s="269" t="n">
        <v>60</v>
      </c>
      <c r="B561" s="284" t="s">
        <v>940</v>
      </c>
      <c r="C561" s="280" t="n">
        <v>34063</v>
      </c>
      <c r="D561" s="272" t="s">
        <v>19</v>
      </c>
      <c r="E561" s="136" t="n">
        <v>6.28</v>
      </c>
      <c r="F561" s="128" t="str">
        <f aca="false">IF(E561&gt;=9,"Xuất sắc",IF(E561&gt;=8,"Giỏi",IF(E561&gt;=7,"Khá",IF(E561&gt;=6,"TB khá",IF(E561&gt;=5,"TB",IF(E561&gt;=4,"Yếu","Kém"))))))</f>
        <v>TB khá</v>
      </c>
      <c r="G561" s="278" t="n">
        <v>65</v>
      </c>
      <c r="H561" s="128" t="str">
        <f aca="false">IF(G561&gt;=90,"Xuất sắc",IF(G561&gt;=80,"Tốt",IF(G561&gt;=70,"Khá",IF(G561&gt;=60,"TB khá",IF(G561&gt;=50,"TB",IF(G561&gt;=30,"Yếu","Kém"))))))</f>
        <v>TB khá</v>
      </c>
      <c r="I561" s="124" t="str">
        <f aca="false">IF(AND(E561&gt;=8,G561&gt;=80),"HSSV Giỏi",IF(AND(E561&gt;=7,G561&gt;=70),"HSSV Khá"," "))</f>
        <v> </v>
      </c>
      <c r="J561" s="289"/>
      <c r="K561" s="199" t="s">
        <v>731</v>
      </c>
    </row>
    <row r="562" customFormat="false" ht="16.5" hidden="false" customHeight="false" outlineLevel="0" collapsed="false">
      <c r="A562" s="269" t="n">
        <v>61</v>
      </c>
      <c r="B562" s="284" t="s">
        <v>941</v>
      </c>
      <c r="C562" s="280" t="n">
        <v>34122</v>
      </c>
      <c r="D562" s="272" t="s">
        <v>19</v>
      </c>
      <c r="E562" s="143" t="n">
        <v>6.97</v>
      </c>
      <c r="F562" s="128" t="str">
        <f aca="false">IF(E562&gt;=9,"Xuất sắc",IF(E562&gt;=8,"Giỏi",IF(E562&gt;=7,"Khá",IF(E562&gt;=6,"TB khá",IF(E562&gt;=5,"TB",IF(E562&gt;=4,"Yếu","Kém"))))))</f>
        <v>TB khá</v>
      </c>
      <c r="G562" s="278" t="n">
        <v>78</v>
      </c>
      <c r="H562" s="128" t="str">
        <f aca="false">IF(G562&gt;=90,"Xuất sắc",IF(G562&gt;=80,"Tốt",IF(G562&gt;=70,"Khá",IF(G562&gt;=60,"TB khá",IF(G562&gt;=50,"TB",IF(G562&gt;=30,"Yếu","Kém"))))))</f>
        <v>Khá</v>
      </c>
      <c r="I562" s="124" t="str">
        <f aca="false">IF(AND(E562&gt;=8,G562&gt;=80),"HSSV Giỏi",IF(AND(E562&gt;=7,G562&gt;=70),"HSSV Khá"," "))</f>
        <v> </v>
      </c>
      <c r="J562" s="286"/>
      <c r="K562" s="176"/>
    </row>
    <row r="563" customFormat="false" ht="16.5" hidden="false" customHeight="false" outlineLevel="0" collapsed="false">
      <c r="A563" s="269" t="n">
        <v>62</v>
      </c>
      <c r="B563" s="284" t="s">
        <v>942</v>
      </c>
      <c r="C563" s="280" t="n">
        <v>34199</v>
      </c>
      <c r="D563" s="272" t="s">
        <v>19</v>
      </c>
      <c r="E563" s="143" t="n">
        <v>7.42</v>
      </c>
      <c r="F563" s="128" t="str">
        <f aca="false">IF(E563&gt;=9,"Xuất sắc",IF(E563&gt;=8,"Giỏi",IF(E563&gt;=7,"Khá",IF(E563&gt;=6,"TB khá",IF(E563&gt;=5,"TB",IF(E563&gt;=4,"Yếu","Kém"))))))</f>
        <v>Khá</v>
      </c>
      <c r="G563" s="278" t="n">
        <v>81</v>
      </c>
      <c r="H563" s="128" t="str">
        <f aca="false">IF(G563&gt;=90,"Xuất sắc",IF(G563&gt;=80,"Tốt",IF(G563&gt;=70,"Khá",IF(G563&gt;=60,"TB khá",IF(G563&gt;=50,"TB",IF(G563&gt;=30,"Yếu","Kém"))))))</f>
        <v>Tốt</v>
      </c>
      <c r="I563" s="124" t="str">
        <f aca="false">IF(AND(E563&gt;=8,G563&gt;=80),"HSSV Giỏi",IF(AND(E563&gt;=7,G563&gt;=70),"HSSV Khá"," "))</f>
        <v>HSSV Khá</v>
      </c>
      <c r="J563" s="286"/>
      <c r="K563" s="176"/>
    </row>
    <row r="564" customFormat="false" ht="16.5" hidden="false" customHeight="false" outlineLevel="0" collapsed="false">
      <c r="A564" s="269" t="n">
        <v>63</v>
      </c>
      <c r="B564" s="284" t="s">
        <v>943</v>
      </c>
      <c r="C564" s="280" t="n">
        <v>34031</v>
      </c>
      <c r="D564" s="272" t="s">
        <v>24</v>
      </c>
      <c r="E564" s="136" t="n">
        <v>7.22</v>
      </c>
      <c r="F564" s="128" t="str">
        <f aca="false">IF(E564&gt;=9,"Xuất sắc",IF(E564&gt;=8,"Giỏi",IF(E564&gt;=7,"Khá",IF(E564&gt;=6,"TB khá",IF(E564&gt;=5,"TB",IF(E564&gt;=4,"Yếu","Kém"))))))</f>
        <v>Khá</v>
      </c>
      <c r="G564" s="278" t="n">
        <v>65</v>
      </c>
      <c r="H564" s="128" t="str">
        <f aca="false">IF(G564&gt;=90,"Xuất sắc",IF(G564&gt;=80,"Tốt",IF(G564&gt;=70,"Khá",IF(G564&gt;=60,"TB khá",IF(G564&gt;=50,"TB",IF(G564&gt;=30,"Yếu","Kém"))))))</f>
        <v>TB khá</v>
      </c>
      <c r="I564" s="124" t="str">
        <f aca="false">IF(AND(E564&gt;=8,G564&gt;=80),"HSSV Giỏi",IF(AND(E564&gt;=7,G564&gt;=70),"HSSV Khá"," "))</f>
        <v> </v>
      </c>
      <c r="J564" s="289"/>
      <c r="K564" s="199" t="s">
        <v>731</v>
      </c>
    </row>
    <row r="565" customFormat="false" ht="16.5" hidden="false" customHeight="false" outlineLevel="0" collapsed="false">
      <c r="A565" s="269" t="n">
        <v>64</v>
      </c>
      <c r="B565" s="284" t="s">
        <v>944</v>
      </c>
      <c r="C565" s="280" t="n">
        <v>33517</v>
      </c>
      <c r="D565" s="272" t="s">
        <v>19</v>
      </c>
      <c r="E565" s="143" t="n">
        <v>7.28</v>
      </c>
      <c r="F565" s="128" t="str">
        <f aca="false">IF(E565&gt;=9,"Xuất sắc",IF(E565&gt;=8,"Giỏi",IF(E565&gt;=7,"Khá",IF(E565&gt;=6,"TB khá",IF(E565&gt;=5,"TB",IF(E565&gt;=4,"Yếu","Kém"))))))</f>
        <v>Khá</v>
      </c>
      <c r="G565" s="278" t="n">
        <v>81</v>
      </c>
      <c r="H565" s="128" t="str">
        <f aca="false">IF(G565&gt;=90,"Xuất sắc",IF(G565&gt;=80,"Tốt",IF(G565&gt;=70,"Khá",IF(G565&gt;=60,"TB khá",IF(G565&gt;=50,"TB",IF(G565&gt;=30,"Yếu","Kém"))))))</f>
        <v>Tốt</v>
      </c>
      <c r="I565" s="124" t="str">
        <f aca="false">IF(AND(E565&gt;=8,G565&gt;=80),"HSSV Giỏi",IF(AND(E565&gt;=7,G565&gt;=70),"HSSV Khá"," "))</f>
        <v>HSSV Khá</v>
      </c>
      <c r="J565" s="286"/>
      <c r="K565" s="176"/>
    </row>
    <row r="566" customFormat="false" ht="16.5" hidden="false" customHeight="false" outlineLevel="0" collapsed="false">
      <c r="A566" s="290" t="n">
        <v>65</v>
      </c>
      <c r="B566" s="284" t="s">
        <v>945</v>
      </c>
      <c r="C566" s="280" t="n">
        <v>34323</v>
      </c>
      <c r="D566" s="291" t="s">
        <v>19</v>
      </c>
      <c r="E566" s="292" t="n">
        <v>7.06</v>
      </c>
      <c r="F566" s="293" t="str">
        <f aca="false">IF(E566&gt;=9,"Xuất sắc",IF(E566&gt;=8,"Giỏi",IF(E566&gt;=7,"Khá",IF(E566&gt;=6,"TB khá",IF(E566&gt;=5,"TB",IF(E566&gt;=4,"Yếu","Kém"))))))</f>
        <v>Khá</v>
      </c>
      <c r="G566" s="294" t="n">
        <v>81</v>
      </c>
      <c r="H566" s="128" t="str">
        <f aca="false">IF(G566&gt;=90,"Xuất sắc",IF(G566&gt;=80,"Tốt",IF(G566&gt;=70,"Khá",IF(G566&gt;=60,"TB khá",IF(G566&gt;=50,"TB",IF(G566&gt;=30,"Yếu","Kém"))))))</f>
        <v>Tốt</v>
      </c>
      <c r="I566" s="295" t="str">
        <f aca="false">IF(AND(E566&gt;=8,G566&gt;=80),"HSSV Giỏi",IF(AND(E566&gt;=7,G566&gt;=70),"HSSV Khá"," "))</f>
        <v>HSSV Khá</v>
      </c>
      <c r="J566" s="296"/>
      <c r="K566" s="203"/>
    </row>
    <row r="567" customFormat="false" ht="15.75" hidden="false" customHeight="false" outlineLevel="0" collapsed="false">
      <c r="A567" s="297" t="s">
        <v>946</v>
      </c>
      <c r="B567" s="298"/>
      <c r="C567" s="298"/>
      <c r="D567" s="299"/>
      <c r="E567" s="300"/>
      <c r="F567" s="300"/>
      <c r="G567" s="300"/>
      <c r="H567" s="301"/>
      <c r="I567" s="302"/>
      <c r="J567" s="303"/>
      <c r="K567" s="304"/>
    </row>
    <row r="568" customFormat="false" ht="15.75" hidden="false" customHeight="false" outlineLevel="0" collapsed="false">
      <c r="A568" s="305" t="n">
        <v>1</v>
      </c>
      <c r="B568" s="306" t="s">
        <v>947</v>
      </c>
      <c r="C568" s="307" t="s">
        <v>948</v>
      </c>
      <c r="D568" s="308" t="s">
        <v>19</v>
      </c>
      <c r="E568" s="309" t="n">
        <v>5.4</v>
      </c>
      <c r="F568" s="310" t="str">
        <f aca="false">IF(E568&gt;=9,"Xuất sắc",IF(E568&gt;=8,"Giỏi",IF(E568&gt;=7,"Khá",IF(E568&gt;=6,"TB khá",IF(E568&gt;=5,"TB",IF(E568&gt;=4,"Yếu","Kém"))))))</f>
        <v>TB</v>
      </c>
      <c r="G568" s="311" t="n">
        <v>60</v>
      </c>
      <c r="H568" s="312" t="str">
        <f aca="false">IF(G568&gt;=90,"Xuất sắc",IF(G568&gt;=80,"Tốt",IF(G568&gt;=70,"Khá",IF(G568&gt;=60,"TB khá",IF(G568&gt;=50,"TB",IF(G568&gt;=30,"Yếu","Kém"))))))</f>
        <v>TB khá</v>
      </c>
      <c r="I568" s="305" t="str">
        <f aca="false">IF(AND(E568&gt;=8,G568&gt;=80),"HSSV Giỏi",IF(AND(E568&gt;=7,G568&gt;=70),"HSSV Khá"," "))</f>
        <v> </v>
      </c>
      <c r="J568" s="313"/>
      <c r="K568" s="182" t="s">
        <v>949</v>
      </c>
    </row>
    <row r="569" customFormat="false" ht="15.75" hidden="false" customHeight="false" outlineLevel="0" collapsed="false">
      <c r="A569" s="314" t="n">
        <v>2</v>
      </c>
      <c r="B569" s="315" t="s">
        <v>950</v>
      </c>
      <c r="C569" s="316" t="s">
        <v>951</v>
      </c>
      <c r="D569" s="317" t="s">
        <v>24</v>
      </c>
      <c r="E569" s="318" t="n">
        <v>5.2</v>
      </c>
      <c r="F569" s="310" t="str">
        <f aca="false">IF(E569&gt;=9,"Xuất sắc",IF(E569&gt;=8,"Giỏi",IF(E569&gt;=7,"Khá",IF(E569&gt;=6,"TB khá",IF(E569&gt;=5,"TB",IF(E569&gt;=4,"Yếu","Kém"))))))</f>
        <v>TB</v>
      </c>
      <c r="G569" s="319" t="n">
        <v>60</v>
      </c>
      <c r="H569" s="312" t="str">
        <f aca="false">IF(G569&gt;=90,"Xuất sắc",IF(G569&gt;=80,"Tốt",IF(G569&gt;=70,"Khá",IF(G569&gt;=60,"TB khá",IF(G569&gt;=50,"TB",IF(G569&gt;=30,"Yếu","Kém"))))))</f>
        <v>TB khá</v>
      </c>
      <c r="I569" s="305" t="str">
        <f aca="false">IF(AND(E569&gt;=8,G569&gt;=80),"HSSV Giỏi",IF(AND(E569&gt;=7,G569&gt;=70),"HSSV Khá"," "))</f>
        <v> </v>
      </c>
      <c r="J569" s="243"/>
      <c r="K569" s="176"/>
    </row>
    <row r="570" customFormat="false" ht="15.75" hidden="false" customHeight="false" outlineLevel="0" collapsed="false">
      <c r="A570" s="314" t="n">
        <v>3</v>
      </c>
      <c r="B570" s="243" t="s">
        <v>952</v>
      </c>
      <c r="C570" s="320" t="s">
        <v>953</v>
      </c>
      <c r="D570" s="317" t="s">
        <v>24</v>
      </c>
      <c r="E570" s="321" t="n">
        <v>6.2</v>
      </c>
      <c r="F570" s="310" t="str">
        <f aca="false">IF(E570&gt;=9,"Xuất sắc",IF(E570&gt;=8,"Giỏi",IF(E570&gt;=7,"Khá",IF(E570&gt;=6,"TB khá",IF(E570&gt;=5,"TB",IF(E570&gt;=4,"Yếu","Kém"))))))</f>
        <v>TB khá</v>
      </c>
      <c r="G570" s="145" t="n">
        <v>66</v>
      </c>
      <c r="H570" s="312" t="str">
        <f aca="false">IF(G570&gt;=90,"Xuất sắc",IF(G570&gt;=80,"Tốt",IF(G570&gt;=70,"Khá",IF(G570&gt;=60,"TB khá",IF(G570&gt;=50,"TB",IF(G570&gt;=30,"Yếu","Kém"))))))</f>
        <v>TB khá</v>
      </c>
      <c r="I570" s="305" t="str">
        <f aca="false">IF(AND(E570&gt;=8,G570&gt;=80),"HSSV Giỏi",IF(AND(E570&gt;=7,G570&gt;=70),"HSSV Khá"," "))</f>
        <v> </v>
      </c>
      <c r="J570" s="243"/>
      <c r="K570" s="176"/>
    </row>
    <row r="571" customFormat="false" ht="15.75" hidden="false" customHeight="false" outlineLevel="0" collapsed="false">
      <c r="A571" s="314" t="n">
        <v>4</v>
      </c>
      <c r="B571" s="158" t="s">
        <v>954</v>
      </c>
      <c r="C571" s="322" t="s">
        <v>955</v>
      </c>
      <c r="D571" s="323" t="s">
        <v>19</v>
      </c>
      <c r="E571" s="324" t="n">
        <v>6.1</v>
      </c>
      <c r="F571" s="310" t="str">
        <f aca="false">IF(E571&gt;=9,"Xuất sắc",IF(E571&gt;=8,"Giỏi",IF(E571&gt;=7,"Khá",IF(E571&gt;=6,"TB khá",IF(E571&gt;=5,"TB",IF(E571&gt;=4,"Yếu","Kém"))))))</f>
        <v>TB khá</v>
      </c>
      <c r="G571" s="137" t="n">
        <v>64</v>
      </c>
      <c r="H571" s="312" t="str">
        <f aca="false">IF(G571&gt;=90,"Xuất sắc",IF(G571&gt;=80,"Tốt",IF(G571&gt;=70,"Khá",IF(G571&gt;=60,"TB khá",IF(G571&gt;=50,"TB",IF(G571&gt;=30,"Yếu","Kém"))))))</f>
        <v>TB khá</v>
      </c>
      <c r="I571" s="305" t="str">
        <f aca="false">IF(AND(E571&gt;=8,G571&gt;=80),"HSSV Giỏi",IF(AND(E571&gt;=7,G571&gt;=70),"HSSV Khá"," "))</f>
        <v> </v>
      </c>
      <c r="J571" s="158"/>
      <c r="K571" s="182" t="s">
        <v>949</v>
      </c>
    </row>
    <row r="572" customFormat="false" ht="15.75" hidden="false" customHeight="false" outlineLevel="0" collapsed="false">
      <c r="A572" s="314" t="n">
        <v>5</v>
      </c>
      <c r="B572" s="243" t="s">
        <v>956</v>
      </c>
      <c r="C572" s="320" t="s">
        <v>957</v>
      </c>
      <c r="D572" s="317" t="s">
        <v>19</v>
      </c>
      <c r="E572" s="321" t="n">
        <v>7.5</v>
      </c>
      <c r="F572" s="310" t="str">
        <f aca="false">IF(E572&gt;=9,"Xuất sắc",IF(E572&gt;=8,"Giỏi",IF(E572&gt;=7,"Khá",IF(E572&gt;=6,"TB khá",IF(E572&gt;=5,"TB",IF(E572&gt;=4,"Yếu","Kém"))))))</f>
        <v>Khá</v>
      </c>
      <c r="G572" s="145" t="n">
        <v>89</v>
      </c>
      <c r="H572" s="312" t="str">
        <f aca="false">IF(G572&gt;=90,"Xuất sắc",IF(G572&gt;=80,"Tốt",IF(G572&gt;=70,"Khá",IF(G572&gt;=60,"TB khá",IF(G572&gt;=50,"TB",IF(G572&gt;=30,"Yếu","Kém"))))))</f>
        <v>Tốt</v>
      </c>
      <c r="I572" s="305" t="str">
        <f aca="false">IF(AND(E572&gt;=8,G572&gt;=80),"HSSV Giỏi",IF(AND(E572&gt;=7,G572&gt;=70),"HSSV Khá"," "))</f>
        <v>HSSV Khá</v>
      </c>
      <c r="J572" s="243"/>
      <c r="K572" s="176"/>
    </row>
    <row r="573" customFormat="false" ht="15.75" hidden="false" customHeight="false" outlineLevel="0" collapsed="false">
      <c r="A573" s="314" t="n">
        <v>6</v>
      </c>
      <c r="B573" s="243" t="s">
        <v>958</v>
      </c>
      <c r="C573" s="320" t="s">
        <v>959</v>
      </c>
      <c r="D573" s="317" t="s">
        <v>19</v>
      </c>
      <c r="E573" s="321" t="n">
        <v>6.9</v>
      </c>
      <c r="F573" s="310" t="str">
        <f aca="false">IF(E573&gt;=9,"Xuất sắc",IF(E573&gt;=8,"Giỏi",IF(E573&gt;=7,"Khá",IF(E573&gt;=6,"TB khá",IF(E573&gt;=5,"TB",IF(E573&gt;=4,"Yếu","Kém"))))))</f>
        <v>TB khá</v>
      </c>
      <c r="G573" s="145" t="n">
        <v>77</v>
      </c>
      <c r="H573" s="312" t="str">
        <f aca="false">IF(G573&gt;=90,"Xuất sắc",IF(G573&gt;=80,"Tốt",IF(G573&gt;=70,"Khá",IF(G573&gt;=60,"TB khá",IF(G573&gt;=50,"TB",IF(G573&gt;=30,"Yếu","Kém"))))))</f>
        <v>Khá</v>
      </c>
      <c r="I573" s="305" t="str">
        <f aca="false">IF(AND(E573&gt;=8,G573&gt;=80),"HSSV Giỏi",IF(AND(E573&gt;=7,G573&gt;=70),"HSSV Khá"," "))</f>
        <v> </v>
      </c>
      <c r="J573" s="325" t="s">
        <v>359</v>
      </c>
      <c r="K573" s="243"/>
    </row>
    <row r="574" customFormat="false" ht="15.75" hidden="false" customHeight="false" outlineLevel="0" collapsed="false">
      <c r="A574" s="314" t="n">
        <v>7</v>
      </c>
      <c r="B574" s="243" t="s">
        <v>960</v>
      </c>
      <c r="C574" s="320" t="s">
        <v>961</v>
      </c>
      <c r="D574" s="317" t="s">
        <v>24</v>
      </c>
      <c r="E574" s="321" t="n">
        <v>7.5</v>
      </c>
      <c r="F574" s="310" t="str">
        <f aca="false">IF(E574&gt;=9,"Xuất sắc",IF(E574&gt;=8,"Giỏi",IF(E574&gt;=7,"Khá",IF(E574&gt;=6,"TB khá",IF(E574&gt;=5,"TB",IF(E574&gt;=4,"Yếu","Kém"))))))</f>
        <v>Khá</v>
      </c>
      <c r="G574" s="145" t="n">
        <v>88</v>
      </c>
      <c r="H574" s="312" t="str">
        <f aca="false">IF(G574&gt;=90,"Xuất sắc",IF(G574&gt;=80,"Tốt",IF(G574&gt;=70,"Khá",IF(G574&gt;=60,"TB khá",IF(G574&gt;=50,"TB",IF(G574&gt;=30,"Yếu","Kém"))))))</f>
        <v>Tốt</v>
      </c>
      <c r="I574" s="305" t="str">
        <f aca="false">IF(AND(E574&gt;=8,G574&gt;=80),"HSSV Giỏi",IF(AND(E574&gt;=7,G574&gt;=70),"HSSV Khá"," "))</f>
        <v>HSSV Khá</v>
      </c>
      <c r="J574" s="325" t="s">
        <v>359</v>
      </c>
      <c r="K574" s="176"/>
    </row>
    <row r="575" customFormat="false" ht="15.75" hidden="false" customHeight="false" outlineLevel="0" collapsed="false">
      <c r="A575" s="314" t="n">
        <v>8</v>
      </c>
      <c r="B575" s="243" t="s">
        <v>962</v>
      </c>
      <c r="C575" s="320" t="s">
        <v>963</v>
      </c>
      <c r="D575" s="317" t="s">
        <v>19</v>
      </c>
      <c r="E575" s="321" t="n">
        <v>6.5</v>
      </c>
      <c r="F575" s="310" t="str">
        <f aca="false">IF(E575&gt;=9,"Xuất sắc",IF(E575&gt;=8,"Giỏi",IF(E575&gt;=7,"Khá",IF(E575&gt;=6,"TB khá",IF(E575&gt;=5,"TB",IF(E575&gt;=4,"Yếu","Kém"))))))</f>
        <v>TB khá</v>
      </c>
      <c r="G575" s="145" t="n">
        <v>75</v>
      </c>
      <c r="H575" s="312" t="str">
        <f aca="false">IF(G575&gt;=90,"Xuất sắc",IF(G575&gt;=80,"Tốt",IF(G575&gt;=70,"Khá",IF(G575&gt;=60,"TB khá",IF(G575&gt;=50,"TB",IF(G575&gt;=30,"Yếu","Kém"))))))</f>
        <v>Khá</v>
      </c>
      <c r="I575" s="305" t="str">
        <f aca="false">IF(AND(E575&gt;=8,G575&gt;=80),"HSSV Giỏi",IF(AND(E575&gt;=7,G575&gt;=70),"HSSV Khá"," "))</f>
        <v> </v>
      </c>
      <c r="J575" s="243"/>
      <c r="K575" s="176"/>
    </row>
    <row r="576" customFormat="false" ht="15.75" hidden="false" customHeight="false" outlineLevel="0" collapsed="false">
      <c r="A576" s="314" t="n">
        <v>9</v>
      </c>
      <c r="B576" s="243" t="s">
        <v>964</v>
      </c>
      <c r="C576" s="320" t="s">
        <v>965</v>
      </c>
      <c r="D576" s="317" t="s">
        <v>19</v>
      </c>
      <c r="E576" s="321" t="n">
        <v>7</v>
      </c>
      <c r="F576" s="310" t="str">
        <f aca="false">IF(E576&gt;=9,"Xuất sắc",IF(E576&gt;=8,"Giỏi",IF(E576&gt;=7,"Khá",IF(E576&gt;=6,"TB khá",IF(E576&gt;=5,"TB",IF(E576&gt;=4,"Yếu","Kém"))))))</f>
        <v>Khá</v>
      </c>
      <c r="G576" s="145" t="n">
        <v>78</v>
      </c>
      <c r="H576" s="312" t="str">
        <f aca="false">IF(G576&gt;=90,"Xuất sắc",IF(G576&gt;=80,"Tốt",IF(G576&gt;=70,"Khá",IF(G576&gt;=60,"TB khá",IF(G576&gt;=50,"TB",IF(G576&gt;=30,"Yếu","Kém"))))))</f>
        <v>Khá</v>
      </c>
      <c r="I576" s="305" t="str">
        <f aca="false">IF(AND(E576&gt;=8,G576&gt;=80),"HSSV Giỏi",IF(AND(E576&gt;=7,G576&gt;=70),"HSSV Khá"," "))</f>
        <v>HSSV Khá</v>
      </c>
      <c r="J576" s="243"/>
      <c r="K576" s="176"/>
    </row>
    <row r="577" customFormat="false" ht="15.75" hidden="false" customHeight="false" outlineLevel="0" collapsed="false">
      <c r="A577" s="314" t="n">
        <v>10</v>
      </c>
      <c r="B577" s="243" t="s">
        <v>966</v>
      </c>
      <c r="C577" s="320" t="s">
        <v>967</v>
      </c>
      <c r="D577" s="317" t="s">
        <v>19</v>
      </c>
      <c r="E577" s="321" t="n">
        <v>7.6</v>
      </c>
      <c r="F577" s="310" t="str">
        <f aca="false">IF(E577&gt;=9,"Xuất sắc",IF(E577&gt;=8,"Giỏi",IF(E577&gt;=7,"Khá",IF(E577&gt;=6,"TB khá",IF(E577&gt;=5,"TB",IF(E577&gt;=4,"Yếu","Kém"))))))</f>
        <v>Khá</v>
      </c>
      <c r="G577" s="145" t="n">
        <v>88</v>
      </c>
      <c r="H577" s="312" t="str">
        <f aca="false">IF(G577&gt;=90,"Xuất sắc",IF(G577&gt;=80,"Tốt",IF(G577&gt;=70,"Khá",IF(G577&gt;=60,"TB khá",IF(G577&gt;=50,"TB",IF(G577&gt;=30,"Yếu","Kém"))))))</f>
        <v>Tốt</v>
      </c>
      <c r="I577" s="305" t="str">
        <f aca="false">IF(AND(E577&gt;=8,G577&gt;=80),"HSSV Giỏi",IF(AND(E577&gt;=7,G577&gt;=70),"HSSV Khá"," "))</f>
        <v>HSSV Khá</v>
      </c>
      <c r="J577" s="243"/>
      <c r="K577" s="176"/>
    </row>
    <row r="578" customFormat="false" ht="15.75" hidden="false" customHeight="false" outlineLevel="0" collapsed="false">
      <c r="A578" s="314" t="n">
        <v>11</v>
      </c>
      <c r="B578" s="243" t="s">
        <v>968</v>
      </c>
      <c r="C578" s="320" t="s">
        <v>969</v>
      </c>
      <c r="D578" s="317" t="s">
        <v>19</v>
      </c>
      <c r="E578" s="321" t="n">
        <v>8</v>
      </c>
      <c r="F578" s="310" t="str">
        <f aca="false">IF(E578&gt;=9,"Xuất sắc",IF(E578&gt;=8,"Giỏi",IF(E578&gt;=7,"Khá",IF(E578&gt;=6,"TB khá",IF(E578&gt;=5,"TB",IF(E578&gt;=4,"Yếu","Kém"))))))</f>
        <v>Giỏi</v>
      </c>
      <c r="G578" s="145" t="n">
        <v>90</v>
      </c>
      <c r="H578" s="312" t="str">
        <f aca="false">IF(G578&gt;=90,"Xuất sắc",IF(G578&gt;=80,"Tốt",IF(G578&gt;=70,"Khá",IF(G578&gt;=60,"TB khá",IF(G578&gt;=50,"TB",IF(G578&gt;=30,"Yếu","Kém"))))))</f>
        <v>Xuất sắc</v>
      </c>
      <c r="I578" s="305" t="str">
        <f aca="false">IF(AND(E578&gt;=8,G578&gt;=80),"HSSV Giỏi",IF(AND(E578&gt;=7,G578&gt;=70),"HSSV Khá"," "))</f>
        <v>HSSV Giỏi</v>
      </c>
      <c r="J578" s="243"/>
      <c r="K578" s="176"/>
    </row>
    <row r="579" customFormat="false" ht="15.75" hidden="false" customHeight="false" outlineLevel="0" collapsed="false">
      <c r="A579" s="314" t="n">
        <v>12</v>
      </c>
      <c r="B579" s="243" t="s">
        <v>970</v>
      </c>
      <c r="C579" s="320" t="s">
        <v>971</v>
      </c>
      <c r="D579" s="317" t="s">
        <v>24</v>
      </c>
      <c r="E579" s="321" t="n">
        <v>7.5</v>
      </c>
      <c r="F579" s="310" t="str">
        <f aca="false">IF(E579&gt;=9,"Xuất sắc",IF(E579&gt;=8,"Giỏi",IF(E579&gt;=7,"Khá",IF(E579&gt;=6,"TB khá",IF(E579&gt;=5,"TB",IF(E579&gt;=4,"Yếu","Kém"))))))</f>
        <v>Khá</v>
      </c>
      <c r="G579" s="145" t="n">
        <v>88</v>
      </c>
      <c r="H579" s="312" t="str">
        <f aca="false">IF(G579&gt;=90,"Xuất sắc",IF(G579&gt;=80,"Tốt",IF(G579&gt;=70,"Khá",IF(G579&gt;=60,"TB khá",IF(G579&gt;=50,"TB",IF(G579&gt;=30,"Yếu","Kém"))))))</f>
        <v>Tốt</v>
      </c>
      <c r="I579" s="305" t="str">
        <f aca="false">IF(AND(E579&gt;=8,G579&gt;=80),"HSSV Giỏi",IF(AND(E579&gt;=7,G579&gt;=70),"HSSV Khá"," "))</f>
        <v>HSSV Khá</v>
      </c>
      <c r="J579" s="243"/>
      <c r="K579" s="176"/>
    </row>
    <row r="580" customFormat="false" ht="15.75" hidden="false" customHeight="false" outlineLevel="0" collapsed="false">
      <c r="A580" s="314" t="n">
        <v>13</v>
      </c>
      <c r="B580" s="158" t="s">
        <v>972</v>
      </c>
      <c r="C580" s="322" t="s">
        <v>973</v>
      </c>
      <c r="D580" s="323" t="s">
        <v>19</v>
      </c>
      <c r="E580" s="324" t="n">
        <v>6.3</v>
      </c>
      <c r="F580" s="310" t="str">
        <f aca="false">IF(E580&gt;=9,"Xuất sắc",IF(E580&gt;=8,"Giỏi",IF(E580&gt;=7,"Khá",IF(E580&gt;=6,"TB khá",IF(E580&gt;=5,"TB",IF(E580&gt;=4,"Yếu","Kém"))))))</f>
        <v>TB khá</v>
      </c>
      <c r="G580" s="137" t="n">
        <v>68</v>
      </c>
      <c r="H580" s="312" t="str">
        <f aca="false">IF(G580&gt;=90,"Xuất sắc",IF(G580&gt;=80,"Tốt",IF(G580&gt;=70,"Khá",IF(G580&gt;=60,"TB khá",IF(G580&gt;=50,"TB",IF(G580&gt;=30,"Yếu","Kém"))))))</f>
        <v>TB khá</v>
      </c>
      <c r="I580" s="305" t="str">
        <f aca="false">IF(AND(E580&gt;=8,G580&gt;=80),"HSSV Giỏi",IF(AND(E580&gt;=7,G580&gt;=70),"HSSV Khá"," "))</f>
        <v> </v>
      </c>
      <c r="J580" s="158"/>
      <c r="K580" s="182" t="s">
        <v>949</v>
      </c>
    </row>
    <row r="581" customFormat="false" ht="15.75" hidden="false" customHeight="false" outlineLevel="0" collapsed="false">
      <c r="A581" s="314" t="n">
        <v>14</v>
      </c>
      <c r="B581" s="243" t="s">
        <v>974</v>
      </c>
      <c r="C581" s="320" t="s">
        <v>975</v>
      </c>
      <c r="D581" s="317" t="s">
        <v>19</v>
      </c>
      <c r="E581" s="321" t="n">
        <v>8.1</v>
      </c>
      <c r="F581" s="310" t="str">
        <f aca="false">IF(E581&gt;=9,"Xuất sắc",IF(E581&gt;=8,"Giỏi",IF(E581&gt;=7,"Khá",IF(E581&gt;=6,"TB khá",IF(E581&gt;=5,"TB",IF(E581&gt;=4,"Yếu","Kém"))))))</f>
        <v>Giỏi</v>
      </c>
      <c r="G581" s="145" t="n">
        <v>90</v>
      </c>
      <c r="H581" s="312" t="str">
        <f aca="false">IF(G581&gt;=90,"Xuất sắc",IF(G581&gt;=80,"Tốt",IF(G581&gt;=70,"Khá",IF(G581&gt;=60,"TB khá",IF(G581&gt;=50,"TB",IF(G581&gt;=30,"Yếu","Kém"))))))</f>
        <v>Xuất sắc</v>
      </c>
      <c r="I581" s="305" t="str">
        <f aca="false">IF(AND(E581&gt;=8,G581&gt;=80),"HSSV Giỏi",IF(AND(E581&gt;=7,G581&gt;=70),"HSSV Khá"," "))</f>
        <v>HSSV Giỏi</v>
      </c>
      <c r="J581" s="325" t="s">
        <v>359</v>
      </c>
      <c r="K581" s="243"/>
    </row>
    <row r="582" customFormat="false" ht="15.75" hidden="false" customHeight="false" outlineLevel="0" collapsed="false">
      <c r="A582" s="314" t="n">
        <v>15</v>
      </c>
      <c r="B582" s="158" t="s">
        <v>976</v>
      </c>
      <c r="C582" s="322" t="s">
        <v>977</v>
      </c>
      <c r="D582" s="323" t="s">
        <v>24</v>
      </c>
      <c r="E582" s="324" t="n">
        <v>7.8</v>
      </c>
      <c r="F582" s="310" t="str">
        <f aca="false">IF(E582&gt;=9,"Xuất sắc",IF(E582&gt;=8,"Giỏi",IF(E582&gt;=7,"Khá",IF(E582&gt;=6,"TB khá",IF(E582&gt;=5,"TB",IF(E582&gt;=4,"Yếu","Kém"))))))</f>
        <v>Khá</v>
      </c>
      <c r="G582" s="137" t="n">
        <v>89</v>
      </c>
      <c r="H582" s="312" t="str">
        <f aca="false">IF(G582&gt;=90,"Xuất sắc",IF(G582&gt;=80,"Tốt",IF(G582&gt;=70,"Khá",IF(G582&gt;=60,"TB khá",IF(G582&gt;=50,"TB",IF(G582&gt;=30,"Yếu","Kém"))))))</f>
        <v>Tốt</v>
      </c>
      <c r="I582" s="305" t="str">
        <f aca="false">IF(AND(E582&gt;=8,G582&gt;=80),"HSSV Giỏi",IF(AND(E582&gt;=7,G582&gt;=70),"HSSV Khá"," "))</f>
        <v>HSSV Khá</v>
      </c>
      <c r="J582" s="158"/>
      <c r="K582" s="182"/>
    </row>
    <row r="583" customFormat="false" ht="15.75" hidden="false" customHeight="false" outlineLevel="0" collapsed="false">
      <c r="A583" s="314" t="n">
        <v>16</v>
      </c>
      <c r="B583" s="243" t="s">
        <v>978</v>
      </c>
      <c r="C583" s="320" t="s">
        <v>979</v>
      </c>
      <c r="D583" s="317" t="s">
        <v>19</v>
      </c>
      <c r="E583" s="321" t="n">
        <v>7.5</v>
      </c>
      <c r="F583" s="310" t="str">
        <f aca="false">IF(E583&gt;=9,"Xuất sắc",IF(E583&gt;=8,"Giỏi",IF(E583&gt;=7,"Khá",IF(E583&gt;=6,"TB khá",IF(E583&gt;=5,"TB",IF(E583&gt;=4,"Yếu","Kém"))))))</f>
        <v>Khá</v>
      </c>
      <c r="G583" s="145" t="n">
        <v>89</v>
      </c>
      <c r="H583" s="312" t="str">
        <f aca="false">IF(G583&gt;=90,"Xuất sắc",IF(G583&gt;=80,"Tốt",IF(G583&gt;=70,"Khá",IF(G583&gt;=60,"TB khá",IF(G583&gt;=50,"TB",IF(G583&gt;=30,"Yếu","Kém"))))))</f>
        <v>Tốt</v>
      </c>
      <c r="I583" s="305" t="str">
        <f aca="false">IF(AND(E583&gt;=8,G583&gt;=80),"HSSV Giỏi",IF(AND(E583&gt;=7,G583&gt;=70),"HSSV Khá"," "))</f>
        <v>HSSV Khá</v>
      </c>
      <c r="J583" s="243"/>
      <c r="K583" s="176"/>
    </row>
    <row r="584" customFormat="false" ht="15.75" hidden="false" customHeight="false" outlineLevel="0" collapsed="false">
      <c r="A584" s="314" t="n">
        <v>17</v>
      </c>
      <c r="B584" s="158" t="s">
        <v>980</v>
      </c>
      <c r="C584" s="322" t="s">
        <v>981</v>
      </c>
      <c r="D584" s="323" t="s">
        <v>19</v>
      </c>
      <c r="E584" s="324" t="n">
        <v>6.5</v>
      </c>
      <c r="F584" s="310" t="str">
        <f aca="false">IF(E584&gt;=9,"Xuất sắc",IF(E584&gt;=8,"Giỏi",IF(E584&gt;=7,"Khá",IF(E584&gt;=6,"TB khá",IF(E584&gt;=5,"TB",IF(E584&gt;=4,"Yếu","Kém"))))))</f>
        <v>TB khá</v>
      </c>
      <c r="G584" s="137" t="n">
        <v>64</v>
      </c>
      <c r="H584" s="312" t="str">
        <f aca="false">IF(G584&gt;=90,"Xuất sắc",IF(G584&gt;=80,"Tốt",IF(G584&gt;=70,"Khá",IF(G584&gt;=60,"TB khá",IF(G584&gt;=50,"TB",IF(G584&gt;=30,"Yếu","Kém"))))))</f>
        <v>TB khá</v>
      </c>
      <c r="I584" s="305" t="str">
        <f aca="false">IF(AND(E584&gt;=8,G584&gt;=80),"HSSV Giỏi",IF(AND(E584&gt;=7,G584&gt;=70),"HSSV Khá"," "))</f>
        <v> </v>
      </c>
      <c r="J584" s="158"/>
      <c r="K584" s="326" t="s">
        <v>982</v>
      </c>
    </row>
    <row r="585" customFormat="false" ht="15.75" hidden="false" customHeight="false" outlineLevel="0" collapsed="false">
      <c r="A585" s="314" t="n">
        <v>18</v>
      </c>
      <c r="B585" s="243" t="s">
        <v>983</v>
      </c>
      <c r="C585" s="320" t="s">
        <v>984</v>
      </c>
      <c r="D585" s="317" t="s">
        <v>19</v>
      </c>
      <c r="E585" s="321" t="n">
        <v>5.9</v>
      </c>
      <c r="F585" s="310" t="str">
        <f aca="false">IF(E585&gt;=9,"Xuất sắc",IF(E585&gt;=8,"Giỏi",IF(E585&gt;=7,"Khá",IF(E585&gt;=6,"TB khá",IF(E585&gt;=5,"TB",IF(E585&gt;=4,"Yếu","Kém"))))))</f>
        <v>TB</v>
      </c>
      <c r="G585" s="145" t="n">
        <v>60</v>
      </c>
      <c r="H585" s="312" t="str">
        <f aca="false">IF(G585&gt;=90,"Xuất sắc",IF(G585&gt;=80,"Tốt",IF(G585&gt;=70,"Khá",IF(G585&gt;=60,"TB khá",IF(G585&gt;=50,"TB",IF(G585&gt;=30,"Yếu","Kém"))))))</f>
        <v>TB khá</v>
      </c>
      <c r="I585" s="305" t="str">
        <f aca="false">IF(AND(E585&gt;=8,G585&gt;=80),"HSSV Giỏi",IF(AND(E585&gt;=7,G585&gt;=70),"HSSV Khá"," "))</f>
        <v> </v>
      </c>
      <c r="J585" s="325" t="s">
        <v>359</v>
      </c>
      <c r="K585" s="176"/>
    </row>
    <row r="586" customFormat="false" ht="15.75" hidden="false" customHeight="false" outlineLevel="0" collapsed="false">
      <c r="A586" s="314" t="n">
        <v>19</v>
      </c>
      <c r="B586" s="243" t="s">
        <v>985</v>
      </c>
      <c r="C586" s="320" t="s">
        <v>986</v>
      </c>
      <c r="D586" s="317" t="s">
        <v>19</v>
      </c>
      <c r="E586" s="321" t="n">
        <v>7.6</v>
      </c>
      <c r="F586" s="310" t="str">
        <f aca="false">IF(E586&gt;=9,"Xuất sắc",IF(E586&gt;=8,"Giỏi",IF(E586&gt;=7,"Khá",IF(E586&gt;=6,"TB khá",IF(E586&gt;=5,"TB",IF(E586&gt;=4,"Yếu","Kém"))))))</f>
        <v>Khá</v>
      </c>
      <c r="G586" s="145" t="n">
        <v>89</v>
      </c>
      <c r="H586" s="312" t="str">
        <f aca="false">IF(G586&gt;=90,"Xuất sắc",IF(G586&gt;=80,"Tốt",IF(G586&gt;=70,"Khá",IF(G586&gt;=60,"TB khá",IF(G586&gt;=50,"TB",IF(G586&gt;=30,"Yếu","Kém"))))))</f>
        <v>Tốt</v>
      </c>
      <c r="I586" s="305" t="str">
        <f aca="false">IF(AND(E586&gt;=8,G586&gt;=80),"HSSV Giỏi",IF(AND(E586&gt;=7,G586&gt;=70),"HSSV Khá"," "))</f>
        <v>HSSV Khá</v>
      </c>
      <c r="J586" s="325" t="s">
        <v>359</v>
      </c>
      <c r="K586" s="176"/>
    </row>
    <row r="587" customFormat="false" ht="15.75" hidden="false" customHeight="false" outlineLevel="0" collapsed="false">
      <c r="A587" s="314" t="n">
        <v>20</v>
      </c>
      <c r="B587" s="243" t="s">
        <v>987</v>
      </c>
      <c r="C587" s="320" t="s">
        <v>988</v>
      </c>
      <c r="D587" s="317" t="s">
        <v>19</v>
      </c>
      <c r="E587" s="321" t="n">
        <v>7</v>
      </c>
      <c r="F587" s="310" t="str">
        <f aca="false">IF(E587&gt;=9,"Xuất sắc",IF(E587&gt;=8,"Giỏi",IF(E587&gt;=7,"Khá",IF(E587&gt;=6,"TB khá",IF(E587&gt;=5,"TB",IF(E587&gt;=4,"Yếu","Kém"))))))</f>
        <v>Khá</v>
      </c>
      <c r="G587" s="145" t="n">
        <v>78</v>
      </c>
      <c r="H587" s="312" t="str">
        <f aca="false">IF(G587&gt;=90,"Xuất sắc",IF(G587&gt;=80,"Tốt",IF(G587&gt;=70,"Khá",IF(G587&gt;=60,"TB khá",IF(G587&gt;=50,"TB",IF(G587&gt;=30,"Yếu","Kém"))))))</f>
        <v>Khá</v>
      </c>
      <c r="I587" s="305" t="str">
        <f aca="false">IF(AND(E587&gt;=8,G587&gt;=80),"HSSV Giỏi",IF(AND(E587&gt;=7,G587&gt;=70),"HSSV Khá"," "))</f>
        <v>HSSV Khá</v>
      </c>
      <c r="J587" s="243"/>
      <c r="K587" s="176"/>
    </row>
    <row r="588" customFormat="false" ht="15.75" hidden="false" customHeight="false" outlineLevel="0" collapsed="false">
      <c r="A588" s="314" t="n">
        <v>21</v>
      </c>
      <c r="B588" s="243" t="s">
        <v>989</v>
      </c>
      <c r="C588" s="320" t="s">
        <v>990</v>
      </c>
      <c r="D588" s="317" t="s">
        <v>19</v>
      </c>
      <c r="E588" s="321" t="n">
        <v>7</v>
      </c>
      <c r="F588" s="310" t="str">
        <f aca="false">IF(E588&gt;=9,"Xuất sắc",IF(E588&gt;=8,"Giỏi",IF(E588&gt;=7,"Khá",IF(E588&gt;=6,"TB khá",IF(E588&gt;=5,"TB",IF(E588&gt;=4,"Yếu","Kém"))))))</f>
        <v>Khá</v>
      </c>
      <c r="G588" s="145" t="n">
        <v>78</v>
      </c>
      <c r="H588" s="312" t="str">
        <f aca="false">IF(G588&gt;=90,"Xuất sắc",IF(G588&gt;=80,"Tốt",IF(G588&gt;=70,"Khá",IF(G588&gt;=60,"TB khá",IF(G588&gt;=50,"TB",IF(G588&gt;=30,"Yếu","Kém"))))))</f>
        <v>Khá</v>
      </c>
      <c r="I588" s="305" t="str">
        <f aca="false">IF(AND(E588&gt;=8,G588&gt;=80),"HSSV Giỏi",IF(AND(E588&gt;=7,G588&gt;=70),"HSSV Khá"," "))</f>
        <v>HSSV Khá</v>
      </c>
      <c r="J588" s="243"/>
      <c r="K588" s="176"/>
    </row>
    <row r="589" customFormat="false" ht="15.75" hidden="false" customHeight="false" outlineLevel="0" collapsed="false">
      <c r="A589" s="314" t="n">
        <v>22</v>
      </c>
      <c r="B589" s="243" t="s">
        <v>991</v>
      </c>
      <c r="C589" s="320" t="s">
        <v>992</v>
      </c>
      <c r="D589" s="317" t="s">
        <v>19</v>
      </c>
      <c r="E589" s="321" t="n">
        <v>7.1</v>
      </c>
      <c r="F589" s="310" t="str">
        <f aca="false">IF(E589&gt;=9,"Xuất sắc",IF(E589&gt;=8,"Giỏi",IF(E589&gt;=7,"Khá",IF(E589&gt;=6,"TB khá",IF(E589&gt;=5,"TB",IF(E589&gt;=4,"Yếu","Kém"))))))</f>
        <v>Khá</v>
      </c>
      <c r="G589" s="145" t="n">
        <v>79</v>
      </c>
      <c r="H589" s="312" t="str">
        <f aca="false">IF(G589&gt;=90,"Xuất sắc",IF(G589&gt;=80,"Tốt",IF(G589&gt;=70,"Khá",IF(G589&gt;=60,"TB khá",IF(G589&gt;=50,"TB",IF(G589&gt;=30,"Yếu","Kém"))))))</f>
        <v>Khá</v>
      </c>
      <c r="I589" s="305" t="str">
        <f aca="false">IF(AND(E589&gt;=8,G589&gt;=80),"HSSV Giỏi",IF(AND(E589&gt;=7,G589&gt;=70),"HSSV Khá"," "))</f>
        <v>HSSV Khá</v>
      </c>
      <c r="J589" s="243"/>
      <c r="K589" s="176"/>
    </row>
    <row r="590" customFormat="false" ht="15.75" hidden="false" customHeight="false" outlineLevel="0" collapsed="false">
      <c r="A590" s="314" t="n">
        <v>23</v>
      </c>
      <c r="B590" s="158" t="s">
        <v>993</v>
      </c>
      <c r="C590" s="322" t="s">
        <v>994</v>
      </c>
      <c r="D590" s="323" t="s">
        <v>24</v>
      </c>
      <c r="E590" s="324" t="n">
        <v>5.4</v>
      </c>
      <c r="F590" s="310" t="str">
        <f aca="false">IF(E590&gt;=9,"Xuất sắc",IF(E590&gt;=8,"Giỏi",IF(E590&gt;=7,"Khá",IF(E590&gt;=6,"TB khá",IF(E590&gt;=5,"TB",IF(E590&gt;=4,"Yếu","Kém"))))))</f>
        <v>TB</v>
      </c>
      <c r="G590" s="137" t="n">
        <v>60</v>
      </c>
      <c r="H590" s="312" t="str">
        <f aca="false">IF(G590&gt;=90,"Xuất sắc",IF(G590&gt;=80,"Tốt",IF(G590&gt;=70,"Khá",IF(G590&gt;=60,"TB khá",IF(G590&gt;=50,"TB",IF(G590&gt;=30,"Yếu","Kém"))))))</f>
        <v>TB khá</v>
      </c>
      <c r="I590" s="305" t="str">
        <f aca="false">IF(AND(E590&gt;=8,G590&gt;=80),"HSSV Giỏi",IF(AND(E590&gt;=7,G590&gt;=70),"HSSV Khá"," "))</f>
        <v> </v>
      </c>
      <c r="J590" s="327"/>
      <c r="K590" s="182" t="s">
        <v>949</v>
      </c>
    </row>
    <row r="591" customFormat="false" ht="15.75" hidden="false" customHeight="false" outlineLevel="0" collapsed="false">
      <c r="A591" s="314" t="n">
        <v>24</v>
      </c>
      <c r="B591" s="243" t="s">
        <v>995</v>
      </c>
      <c r="C591" s="320" t="s">
        <v>996</v>
      </c>
      <c r="D591" s="317" t="s">
        <v>24</v>
      </c>
      <c r="E591" s="321" t="n">
        <v>7.6</v>
      </c>
      <c r="F591" s="310" t="str">
        <f aca="false">IF(E591&gt;=9,"Xuất sắc",IF(E591&gt;=8,"Giỏi",IF(E591&gt;=7,"Khá",IF(E591&gt;=6,"TB khá",IF(E591&gt;=5,"TB",IF(E591&gt;=4,"Yếu","Kém"))))))</f>
        <v>Khá</v>
      </c>
      <c r="G591" s="145" t="n">
        <v>89</v>
      </c>
      <c r="H591" s="312" t="str">
        <f aca="false">IF(G591&gt;=90,"Xuất sắc",IF(G591&gt;=80,"Tốt",IF(G591&gt;=70,"Khá",IF(G591&gt;=60,"TB khá",IF(G591&gt;=50,"TB",IF(G591&gt;=30,"Yếu","Kém"))))))</f>
        <v>Tốt</v>
      </c>
      <c r="I591" s="305" t="str">
        <f aca="false">IF(AND(E591&gt;=8,G591&gt;=80),"HSSV Giỏi",IF(AND(E591&gt;=7,G591&gt;=70),"HSSV Khá"," "))</f>
        <v>HSSV Khá</v>
      </c>
      <c r="J591" s="243"/>
      <c r="K591" s="176"/>
    </row>
    <row r="592" customFormat="false" ht="15.75" hidden="false" customHeight="false" outlineLevel="0" collapsed="false">
      <c r="A592" s="314" t="n">
        <v>25</v>
      </c>
      <c r="B592" s="158" t="s">
        <v>997</v>
      </c>
      <c r="C592" s="322" t="s">
        <v>998</v>
      </c>
      <c r="D592" s="323" t="s">
        <v>871</v>
      </c>
      <c r="E592" s="324" t="n">
        <v>7.7</v>
      </c>
      <c r="F592" s="310" t="str">
        <f aca="false">IF(E592&gt;=9,"Xuất sắc",IF(E592&gt;=8,"Giỏi",IF(E592&gt;=7,"Khá",IF(E592&gt;=6,"TB khá",IF(E592&gt;=5,"TB",IF(E592&gt;=4,"Yếu","Kém"))))))</f>
        <v>Khá</v>
      </c>
      <c r="G592" s="137" t="n">
        <v>89</v>
      </c>
      <c r="H592" s="312" t="str">
        <f aca="false">IF(G592&gt;=90,"Xuất sắc",IF(G592&gt;=80,"Tốt",IF(G592&gt;=70,"Khá",IF(G592&gt;=60,"TB khá",IF(G592&gt;=50,"TB",IF(G592&gt;=30,"Yếu","Kém"))))))</f>
        <v>Tốt</v>
      </c>
      <c r="I592" s="305" t="str">
        <f aca="false">IF(AND(E592&gt;=8,G592&gt;=80),"HSSV Giỏi",IF(AND(E592&gt;=7,G592&gt;=70),"HSSV Khá"," "))</f>
        <v>HSSV Khá</v>
      </c>
      <c r="J592" s="328" t="s">
        <v>359</v>
      </c>
      <c r="K592" s="182"/>
    </row>
    <row r="593" customFormat="false" ht="15.75" hidden="false" customHeight="false" outlineLevel="0" collapsed="false">
      <c r="A593" s="314" t="n">
        <v>26</v>
      </c>
      <c r="B593" s="243" t="s">
        <v>999</v>
      </c>
      <c r="C593" s="320" t="s">
        <v>1000</v>
      </c>
      <c r="D593" s="317" t="s">
        <v>330</v>
      </c>
      <c r="E593" s="321" t="n">
        <v>7.6</v>
      </c>
      <c r="F593" s="310" t="str">
        <f aca="false">IF(E593&gt;=9,"Xuất sắc",IF(E593&gt;=8,"Giỏi",IF(E593&gt;=7,"Khá",IF(E593&gt;=6,"TB khá",IF(E593&gt;=5,"TB",IF(E593&gt;=4,"Yếu","Kém"))))))</f>
        <v>Khá</v>
      </c>
      <c r="G593" s="145" t="n">
        <v>89</v>
      </c>
      <c r="H593" s="312" t="str">
        <f aca="false">IF(G593&gt;=90,"Xuất sắc",IF(G593&gt;=80,"Tốt",IF(G593&gt;=70,"Khá",IF(G593&gt;=60,"TB khá",IF(G593&gt;=50,"TB",IF(G593&gt;=30,"Yếu","Kém"))))))</f>
        <v>Tốt</v>
      </c>
      <c r="I593" s="305" t="str">
        <f aca="false">IF(AND(E593&gt;=8,G593&gt;=80),"HSSV Giỏi",IF(AND(E593&gt;=7,G593&gt;=70),"HSSV Khá"," "))</f>
        <v>HSSV Khá</v>
      </c>
      <c r="J593" s="325" t="s">
        <v>359</v>
      </c>
      <c r="K593" s="176"/>
    </row>
    <row r="594" customFormat="false" ht="15.75" hidden="false" customHeight="false" outlineLevel="0" collapsed="false">
      <c r="A594" s="314" t="n">
        <v>27</v>
      </c>
      <c r="B594" s="243" t="s">
        <v>1001</v>
      </c>
      <c r="C594" s="320" t="s">
        <v>1002</v>
      </c>
      <c r="D594" s="317" t="s">
        <v>29</v>
      </c>
      <c r="E594" s="321" t="n">
        <v>7.1</v>
      </c>
      <c r="F594" s="310" t="str">
        <f aca="false">IF(E594&gt;=9,"Xuất sắc",IF(E594&gt;=8,"Giỏi",IF(E594&gt;=7,"Khá",IF(E594&gt;=6,"TB khá",IF(E594&gt;=5,"TB",IF(E594&gt;=4,"Yếu","Kém"))))))</f>
        <v>Khá</v>
      </c>
      <c r="G594" s="145" t="n">
        <v>79</v>
      </c>
      <c r="H594" s="312" t="str">
        <f aca="false">IF(G594&gt;=90,"Xuất sắc",IF(G594&gt;=80,"Tốt",IF(G594&gt;=70,"Khá",IF(G594&gt;=60,"TB khá",IF(G594&gt;=50,"TB",IF(G594&gt;=30,"Yếu","Kém"))))))</f>
        <v>Khá</v>
      </c>
      <c r="I594" s="305" t="str">
        <f aca="false">IF(AND(E594&gt;=8,G594&gt;=80),"HSSV Giỏi",IF(AND(E594&gt;=7,G594&gt;=70),"HSSV Khá"," "))</f>
        <v>HSSV Khá</v>
      </c>
      <c r="J594" s="243"/>
      <c r="K594" s="176"/>
    </row>
    <row r="595" customFormat="false" ht="15.75" hidden="false" customHeight="false" outlineLevel="0" collapsed="false">
      <c r="A595" s="314" t="n">
        <v>28</v>
      </c>
      <c r="B595" s="243" t="s">
        <v>1003</v>
      </c>
      <c r="C595" s="320" t="s">
        <v>1004</v>
      </c>
      <c r="D595" s="317" t="s">
        <v>330</v>
      </c>
      <c r="E595" s="321" t="n">
        <v>6.7</v>
      </c>
      <c r="F595" s="310" t="str">
        <f aca="false">IF(E595&gt;=9,"Xuất sắc",IF(E595&gt;=8,"Giỏi",IF(E595&gt;=7,"Khá",IF(E595&gt;=6,"TB khá",IF(E595&gt;=5,"TB",IF(E595&gt;=4,"Yếu","Kém"))))))</f>
        <v>TB khá</v>
      </c>
      <c r="G595" s="145" t="n">
        <v>75</v>
      </c>
      <c r="H595" s="312" t="str">
        <f aca="false">IF(G595&gt;=90,"Xuất sắc",IF(G595&gt;=80,"Tốt",IF(G595&gt;=70,"Khá",IF(G595&gt;=60,"TB khá",IF(G595&gt;=50,"TB",IF(G595&gt;=30,"Yếu","Kém"))))))</f>
        <v>Khá</v>
      </c>
      <c r="I595" s="305" t="str">
        <f aca="false">IF(AND(E595&gt;=8,G595&gt;=80),"HSSV Giỏi",IF(AND(E595&gt;=7,G595&gt;=70),"HSSV Khá"," "))</f>
        <v> </v>
      </c>
      <c r="J595" s="243"/>
      <c r="K595" s="176"/>
    </row>
    <row r="596" customFormat="false" ht="15.75" hidden="false" customHeight="false" outlineLevel="0" collapsed="false">
      <c r="A596" s="314" t="n">
        <v>29</v>
      </c>
      <c r="B596" s="243" t="s">
        <v>839</v>
      </c>
      <c r="C596" s="320" t="s">
        <v>1005</v>
      </c>
      <c r="D596" s="317" t="s">
        <v>24</v>
      </c>
      <c r="E596" s="321" t="n">
        <v>7.1</v>
      </c>
      <c r="F596" s="310" t="str">
        <f aca="false">IF(E596&gt;=9,"Xuất sắc",IF(E596&gt;=8,"Giỏi",IF(E596&gt;=7,"Khá",IF(E596&gt;=6,"TB khá",IF(E596&gt;=5,"TB",IF(E596&gt;=4,"Yếu","Kém"))))))</f>
        <v>Khá</v>
      </c>
      <c r="G596" s="145" t="n">
        <v>79</v>
      </c>
      <c r="H596" s="312" t="str">
        <f aca="false">IF(G596&gt;=90,"Xuất sắc",IF(G596&gt;=80,"Tốt",IF(G596&gt;=70,"Khá",IF(G596&gt;=60,"TB khá",IF(G596&gt;=50,"TB",IF(G596&gt;=30,"Yếu","Kém"))))))</f>
        <v>Khá</v>
      </c>
      <c r="I596" s="305" t="str">
        <f aca="false">IF(AND(E596&gt;=8,G596&gt;=80),"HSSV Giỏi",IF(AND(E596&gt;=7,G596&gt;=70),"HSSV Khá"," "))</f>
        <v>HSSV Khá</v>
      </c>
      <c r="J596" s="243"/>
      <c r="K596" s="176"/>
    </row>
    <row r="597" customFormat="false" ht="15.75" hidden="false" customHeight="false" outlineLevel="0" collapsed="false">
      <c r="A597" s="314" t="n">
        <v>30</v>
      </c>
      <c r="B597" s="158" t="s">
        <v>1006</v>
      </c>
      <c r="C597" s="322" t="s">
        <v>1007</v>
      </c>
      <c r="D597" s="323" t="s">
        <v>19</v>
      </c>
      <c r="E597" s="324" t="n">
        <v>7.3</v>
      </c>
      <c r="F597" s="310" t="str">
        <f aca="false">IF(E597&gt;=9,"Xuất sắc",IF(E597&gt;=8,"Giỏi",IF(E597&gt;=7,"Khá",IF(E597&gt;=6,"TB khá",IF(E597&gt;=5,"TB",IF(E597&gt;=4,"Yếu","Kém"))))))</f>
        <v>Khá</v>
      </c>
      <c r="G597" s="137" t="n">
        <v>68</v>
      </c>
      <c r="H597" s="312" t="str">
        <f aca="false">IF(G597&gt;=90,"Xuất sắc",IF(G597&gt;=80,"Tốt",IF(G597&gt;=70,"Khá",IF(G597&gt;=60,"TB khá",IF(G597&gt;=50,"TB",IF(G597&gt;=30,"Yếu","Kém"))))))</f>
        <v>TB khá</v>
      </c>
      <c r="I597" s="305" t="str">
        <f aca="false">IF(AND(E597&gt;=8,G597&gt;=80),"HSSV Giỏi",IF(AND(E597&gt;=7,G597&gt;=70),"HSSV Khá"," "))</f>
        <v> </v>
      </c>
      <c r="J597" s="158"/>
      <c r="K597" s="182" t="s">
        <v>949</v>
      </c>
    </row>
    <row r="598" customFormat="false" ht="15.75" hidden="false" customHeight="false" outlineLevel="0" collapsed="false">
      <c r="A598" s="314" t="n">
        <v>31</v>
      </c>
      <c r="B598" s="243" t="s">
        <v>1008</v>
      </c>
      <c r="C598" s="320" t="s">
        <v>1009</v>
      </c>
      <c r="D598" s="317" t="s">
        <v>19</v>
      </c>
      <c r="E598" s="321" t="n">
        <v>7.3</v>
      </c>
      <c r="F598" s="310" t="str">
        <f aca="false">IF(E598&gt;=9,"Xuất sắc",IF(E598&gt;=8,"Giỏi",IF(E598&gt;=7,"Khá",IF(E598&gt;=6,"TB khá",IF(E598&gt;=5,"TB",IF(E598&gt;=4,"Yếu","Kém"))))))</f>
        <v>Khá</v>
      </c>
      <c r="G598" s="145" t="n">
        <v>84</v>
      </c>
      <c r="H598" s="312" t="str">
        <f aca="false">IF(G598&gt;=90,"Xuất sắc",IF(G598&gt;=80,"Tốt",IF(G598&gt;=70,"Khá",IF(G598&gt;=60,"TB khá",IF(G598&gt;=50,"TB",IF(G598&gt;=30,"Yếu","Kém"))))))</f>
        <v>Tốt</v>
      </c>
      <c r="I598" s="305" t="str">
        <f aca="false">IF(AND(E598&gt;=8,G598&gt;=80),"HSSV Giỏi",IF(AND(E598&gt;=7,G598&gt;=70),"HSSV Khá"," "))</f>
        <v>HSSV Khá</v>
      </c>
      <c r="J598" s="325" t="s">
        <v>359</v>
      </c>
      <c r="K598" s="176"/>
    </row>
    <row r="599" customFormat="false" ht="15.75" hidden="false" customHeight="false" outlineLevel="0" collapsed="false">
      <c r="A599" s="314" t="n">
        <v>32</v>
      </c>
      <c r="B599" s="243" t="s">
        <v>1010</v>
      </c>
      <c r="C599" s="320" t="s">
        <v>1011</v>
      </c>
      <c r="D599" s="317" t="s">
        <v>24</v>
      </c>
      <c r="E599" s="321" t="n">
        <v>7.4</v>
      </c>
      <c r="F599" s="310" t="str">
        <f aca="false">IF(E599&gt;=9,"Xuất sắc",IF(E599&gt;=8,"Giỏi",IF(E599&gt;=7,"Khá",IF(E599&gt;=6,"TB khá",IF(E599&gt;=5,"TB",IF(E599&gt;=4,"Yếu","Kém"))))))</f>
        <v>Khá</v>
      </c>
      <c r="G599" s="145" t="n">
        <v>85</v>
      </c>
      <c r="H599" s="312" t="str">
        <f aca="false">IF(G599&gt;=90,"Xuất sắc",IF(G599&gt;=80,"Tốt",IF(G599&gt;=70,"Khá",IF(G599&gt;=60,"TB khá",IF(G599&gt;=50,"TB",IF(G599&gt;=30,"Yếu","Kém"))))))</f>
        <v>Tốt</v>
      </c>
      <c r="I599" s="305" t="str">
        <f aca="false">IF(AND(E599&gt;=8,G599&gt;=80),"HSSV Giỏi",IF(AND(E599&gt;=7,G599&gt;=70),"HSSV Khá"," "))</f>
        <v>HSSV Khá</v>
      </c>
      <c r="J599" s="243"/>
      <c r="K599" s="176"/>
    </row>
    <row r="600" customFormat="false" ht="15.75" hidden="false" customHeight="false" outlineLevel="0" collapsed="false">
      <c r="A600" s="314" t="n">
        <v>33</v>
      </c>
      <c r="B600" s="243" t="s">
        <v>1012</v>
      </c>
      <c r="C600" s="320" t="s">
        <v>1013</v>
      </c>
      <c r="D600" s="317" t="s">
        <v>19</v>
      </c>
      <c r="E600" s="321" t="n">
        <v>6.2</v>
      </c>
      <c r="F600" s="310" t="str">
        <f aca="false">IF(E600&gt;=9,"Xuất sắc",IF(E600&gt;=8,"Giỏi",IF(E600&gt;=7,"Khá",IF(E600&gt;=6,"TB khá",IF(E600&gt;=5,"TB",IF(E600&gt;=4,"Yếu","Kém"))))))</f>
        <v>TB khá</v>
      </c>
      <c r="G600" s="145" t="n">
        <v>66</v>
      </c>
      <c r="H600" s="312" t="str">
        <f aca="false">IF(G600&gt;=90,"Xuất sắc",IF(G600&gt;=80,"Tốt",IF(G600&gt;=70,"Khá",IF(G600&gt;=60,"TB khá",IF(G600&gt;=50,"TB",IF(G600&gt;=30,"Yếu","Kém"))))))</f>
        <v>TB khá</v>
      </c>
      <c r="I600" s="305" t="str">
        <f aca="false">IF(AND(E600&gt;=8,G600&gt;=80),"HSSV Giỏi",IF(AND(E600&gt;=7,G600&gt;=70),"HSSV Khá"," "))</f>
        <v> </v>
      </c>
      <c r="J600" s="325" t="s">
        <v>359</v>
      </c>
      <c r="K600" s="176"/>
    </row>
    <row r="601" customFormat="false" ht="15.75" hidden="false" customHeight="false" outlineLevel="0" collapsed="false">
      <c r="A601" s="314" t="n">
        <v>34</v>
      </c>
      <c r="B601" s="243" t="s">
        <v>1014</v>
      </c>
      <c r="C601" s="320" t="s">
        <v>292</v>
      </c>
      <c r="D601" s="317" t="s">
        <v>85</v>
      </c>
      <c r="E601" s="321" t="n">
        <v>6.5</v>
      </c>
      <c r="F601" s="310" t="str">
        <f aca="false">IF(E601&gt;=9,"Xuất sắc",IF(E601&gt;=8,"Giỏi",IF(E601&gt;=7,"Khá",IF(E601&gt;=6,"TB khá",IF(E601&gt;=5,"TB",IF(E601&gt;=4,"Yếu","Kém"))))))</f>
        <v>TB khá</v>
      </c>
      <c r="G601" s="145" t="n">
        <v>65</v>
      </c>
      <c r="H601" s="312" t="str">
        <f aca="false">IF(G601&gt;=90,"Xuất sắc",IF(G601&gt;=80,"Tốt",IF(G601&gt;=70,"Khá",IF(G601&gt;=60,"TB khá",IF(G601&gt;=50,"TB",IF(G601&gt;=30,"Yếu","Kém"))))))</f>
        <v>TB khá</v>
      </c>
      <c r="I601" s="305" t="str">
        <f aca="false">IF(AND(E601&gt;=8,G601&gt;=80),"HSSV Giỏi",IF(AND(E601&gt;=7,G601&gt;=70),"HSSV Khá"," "))</f>
        <v> </v>
      </c>
      <c r="J601" s="243"/>
      <c r="K601" s="176"/>
    </row>
    <row r="602" customFormat="false" ht="15.75" hidden="false" customHeight="false" outlineLevel="0" collapsed="false">
      <c r="A602" s="314" t="n">
        <v>35</v>
      </c>
      <c r="B602" s="158" t="s">
        <v>1015</v>
      </c>
      <c r="C602" s="322" t="s">
        <v>1016</v>
      </c>
      <c r="D602" s="323" t="s">
        <v>19</v>
      </c>
      <c r="E602" s="324" t="n">
        <v>6.4</v>
      </c>
      <c r="F602" s="310" t="str">
        <f aca="false">IF(E602&gt;=9,"Xuất sắc",IF(E602&gt;=8,"Giỏi",IF(E602&gt;=7,"Khá",IF(E602&gt;=6,"TB khá",IF(E602&gt;=5,"TB",IF(E602&gt;=4,"Yếu","Kém"))))))</f>
        <v>TB khá</v>
      </c>
      <c r="G602" s="137" t="n">
        <v>64</v>
      </c>
      <c r="H602" s="312" t="str">
        <f aca="false">IF(G602&gt;=90,"Xuất sắc",IF(G602&gt;=80,"Tốt",IF(G602&gt;=70,"Khá",IF(G602&gt;=60,"TB khá",IF(G602&gt;=50,"TB",IF(G602&gt;=30,"Yếu","Kém"))))))</f>
        <v>TB khá</v>
      </c>
      <c r="I602" s="305" t="str">
        <f aca="false">IF(AND(E602&gt;=8,G602&gt;=80),"HSSV Giỏi",IF(AND(E602&gt;=7,G602&gt;=70),"HSSV Khá"," "))</f>
        <v> </v>
      </c>
      <c r="J602" s="158"/>
      <c r="K602" s="326" t="s">
        <v>982</v>
      </c>
    </row>
    <row r="603" customFormat="false" ht="15.75" hidden="false" customHeight="false" outlineLevel="0" collapsed="false">
      <c r="A603" s="314" t="n">
        <v>36</v>
      </c>
      <c r="B603" s="243" t="s">
        <v>1017</v>
      </c>
      <c r="C603" s="320" t="s">
        <v>1018</v>
      </c>
      <c r="D603" s="317" t="s">
        <v>19</v>
      </c>
      <c r="E603" s="321" t="n">
        <v>7.4</v>
      </c>
      <c r="F603" s="310" t="str">
        <f aca="false">IF(E603&gt;=9,"Xuất sắc",IF(E603&gt;=8,"Giỏi",IF(E603&gt;=7,"Khá",IF(E603&gt;=6,"TB khá",IF(E603&gt;=5,"TB",IF(E603&gt;=4,"Yếu","Kém"))))))</f>
        <v>Khá</v>
      </c>
      <c r="G603" s="145" t="n">
        <v>85</v>
      </c>
      <c r="H603" s="312" t="str">
        <f aca="false">IF(G603&gt;=90,"Xuất sắc",IF(G603&gt;=80,"Tốt",IF(G603&gt;=70,"Khá",IF(G603&gt;=60,"TB khá",IF(G603&gt;=50,"TB",IF(G603&gt;=30,"Yếu","Kém"))))))</f>
        <v>Tốt</v>
      </c>
      <c r="I603" s="305" t="str">
        <f aca="false">IF(AND(E603&gt;=8,G603&gt;=80),"HSSV Giỏi",IF(AND(E603&gt;=7,G603&gt;=70),"HSSV Khá"," "))</f>
        <v>HSSV Khá</v>
      </c>
      <c r="J603" s="243"/>
      <c r="K603" s="176"/>
    </row>
    <row r="604" customFormat="false" ht="15.75" hidden="false" customHeight="false" outlineLevel="0" collapsed="false">
      <c r="A604" s="314" t="n">
        <v>37</v>
      </c>
      <c r="B604" s="243" t="s">
        <v>1019</v>
      </c>
      <c r="C604" s="320" t="s">
        <v>1020</v>
      </c>
      <c r="D604" s="317" t="s">
        <v>19</v>
      </c>
      <c r="E604" s="321" t="n">
        <v>7.4</v>
      </c>
      <c r="F604" s="310" t="str">
        <f aca="false">IF(E604&gt;=9,"Xuất sắc",IF(E604&gt;=8,"Giỏi",IF(E604&gt;=7,"Khá",IF(E604&gt;=6,"TB khá",IF(E604&gt;=5,"TB",IF(E604&gt;=4,"Yếu","Kém"))))))</f>
        <v>Khá</v>
      </c>
      <c r="G604" s="145" t="n">
        <v>85</v>
      </c>
      <c r="H604" s="312" t="str">
        <f aca="false">IF(G604&gt;=90,"Xuất sắc",IF(G604&gt;=80,"Tốt",IF(G604&gt;=70,"Khá",IF(G604&gt;=60,"TB khá",IF(G604&gt;=50,"TB",IF(G604&gt;=30,"Yếu","Kém"))))))</f>
        <v>Tốt</v>
      </c>
      <c r="I604" s="305" t="str">
        <f aca="false">IF(AND(E604&gt;=8,G604&gt;=80),"HSSV Giỏi",IF(AND(E604&gt;=7,G604&gt;=70),"HSSV Khá"," "))</f>
        <v>HSSV Khá</v>
      </c>
      <c r="J604" s="243"/>
      <c r="K604" s="176"/>
    </row>
    <row r="605" customFormat="false" ht="15.75" hidden="false" customHeight="false" outlineLevel="0" collapsed="false">
      <c r="A605" s="314" t="n">
        <v>38</v>
      </c>
      <c r="B605" s="158" t="s">
        <v>1021</v>
      </c>
      <c r="C605" s="322" t="s">
        <v>1022</v>
      </c>
      <c r="D605" s="323" t="s">
        <v>85</v>
      </c>
      <c r="E605" s="324" t="n">
        <v>5.3</v>
      </c>
      <c r="F605" s="310" t="str">
        <f aca="false">IF(E605&gt;=9,"Xuất sắc",IF(E605&gt;=8,"Giỏi",IF(E605&gt;=7,"Khá",IF(E605&gt;=6,"TB khá",IF(E605&gt;=5,"TB",IF(E605&gt;=4,"Yếu","Kém"))))))</f>
        <v>TB</v>
      </c>
      <c r="G605" s="137" t="n">
        <v>60</v>
      </c>
      <c r="H605" s="312" t="str">
        <f aca="false">IF(G605&gt;=90,"Xuất sắc",IF(G605&gt;=80,"Tốt",IF(G605&gt;=70,"Khá",IF(G605&gt;=60,"TB khá",IF(G605&gt;=50,"TB",IF(G605&gt;=30,"Yếu","Kém"))))))</f>
        <v>TB khá</v>
      </c>
      <c r="I605" s="305" t="str">
        <f aca="false">IF(AND(E605&gt;=8,G605&gt;=80),"HSSV Giỏi",IF(AND(E605&gt;=7,G605&gt;=70),"HSSV Khá"," "))</f>
        <v> </v>
      </c>
      <c r="J605" s="158"/>
      <c r="K605" s="329" t="s">
        <v>1023</v>
      </c>
    </row>
    <row r="606" customFormat="false" ht="15.75" hidden="false" customHeight="false" outlineLevel="0" collapsed="false">
      <c r="A606" s="314" t="n">
        <v>39</v>
      </c>
      <c r="B606" s="243" t="s">
        <v>1024</v>
      </c>
      <c r="C606" s="320" t="s">
        <v>1025</v>
      </c>
      <c r="D606" s="317" t="s">
        <v>19</v>
      </c>
      <c r="E606" s="321" t="n">
        <v>6.8</v>
      </c>
      <c r="F606" s="310" t="str">
        <f aca="false">IF(E606&gt;=9,"Xuất sắc",IF(E606&gt;=8,"Giỏi",IF(E606&gt;=7,"Khá",IF(E606&gt;=6,"TB khá",IF(E606&gt;=5,"TB",IF(E606&gt;=4,"Yếu","Kém"))))))</f>
        <v>TB khá</v>
      </c>
      <c r="G606" s="145" t="n">
        <v>80</v>
      </c>
      <c r="H606" s="312" t="str">
        <f aca="false">IF(G606&gt;=90,"Xuất sắc",IF(G606&gt;=80,"Tốt",IF(G606&gt;=70,"Khá",IF(G606&gt;=60,"TB khá",IF(G606&gt;=50,"TB",IF(G606&gt;=30,"Yếu","Kém"))))))</f>
        <v>Tốt</v>
      </c>
      <c r="I606" s="305" t="str">
        <f aca="false">IF(AND(E606&gt;=8,G606&gt;=80),"HSSV Giỏi",IF(AND(E606&gt;=7,G606&gt;=70),"HSSV Khá"," "))</f>
        <v> </v>
      </c>
      <c r="J606" s="243"/>
      <c r="K606" s="243"/>
    </row>
    <row r="607" customFormat="false" ht="15.75" hidden="false" customHeight="false" outlineLevel="0" collapsed="false">
      <c r="A607" s="314" t="n">
        <v>40</v>
      </c>
      <c r="B607" s="243" t="s">
        <v>1026</v>
      </c>
      <c r="C607" s="320" t="s">
        <v>1027</v>
      </c>
      <c r="D607" s="317" t="s">
        <v>19</v>
      </c>
      <c r="E607" s="321" t="n">
        <v>7.2</v>
      </c>
      <c r="F607" s="310" t="str">
        <f aca="false">IF(E607&gt;=9,"Xuất sắc",IF(E607&gt;=8,"Giỏi",IF(E607&gt;=7,"Khá",IF(E607&gt;=6,"TB khá",IF(E607&gt;=5,"TB",IF(E607&gt;=4,"Yếu","Kém"))))))</f>
        <v>Khá</v>
      </c>
      <c r="G607" s="145" t="n">
        <v>83</v>
      </c>
      <c r="H607" s="312" t="str">
        <f aca="false">IF(G607&gt;=90,"Xuất sắc",IF(G607&gt;=80,"Tốt",IF(G607&gt;=70,"Khá",IF(G607&gt;=60,"TB khá",IF(G607&gt;=50,"TB",IF(G607&gt;=30,"Yếu","Kém"))))))</f>
        <v>Tốt</v>
      </c>
      <c r="I607" s="305" t="str">
        <f aca="false">IF(AND(E607&gt;=8,G607&gt;=80),"HSSV Giỏi",IF(AND(E607&gt;=7,G607&gt;=70),"HSSV Khá"," "))</f>
        <v>HSSV Khá</v>
      </c>
      <c r="J607" s="325" t="s">
        <v>359</v>
      </c>
      <c r="K607" s="176"/>
    </row>
    <row r="608" customFormat="false" ht="15.75" hidden="false" customHeight="false" outlineLevel="0" collapsed="false">
      <c r="A608" s="314" t="n">
        <v>41</v>
      </c>
      <c r="B608" s="243" t="s">
        <v>1028</v>
      </c>
      <c r="C608" s="320" t="s">
        <v>1029</v>
      </c>
      <c r="D608" s="317" t="s">
        <v>19</v>
      </c>
      <c r="E608" s="321" t="n">
        <v>6.8</v>
      </c>
      <c r="F608" s="310" t="str">
        <f aca="false">IF(E608&gt;=9,"Xuất sắc",IF(E608&gt;=8,"Giỏi",IF(E608&gt;=7,"Khá",IF(E608&gt;=6,"TB khá",IF(E608&gt;=5,"TB",IF(E608&gt;=4,"Yếu","Kém"))))))</f>
        <v>TB khá</v>
      </c>
      <c r="G608" s="145" t="n">
        <v>77</v>
      </c>
      <c r="H608" s="312" t="str">
        <f aca="false">IF(G608&gt;=90,"Xuất sắc",IF(G608&gt;=80,"Tốt",IF(G608&gt;=70,"Khá",IF(G608&gt;=60,"TB khá",IF(G608&gt;=50,"TB",IF(G608&gt;=30,"Yếu","Kém"))))))</f>
        <v>Khá</v>
      </c>
      <c r="I608" s="305" t="str">
        <f aca="false">IF(AND(E608&gt;=8,G608&gt;=80),"HSSV Giỏi",IF(AND(E608&gt;=7,G608&gt;=70),"HSSV Khá"," "))</f>
        <v> </v>
      </c>
      <c r="J608" s="243"/>
      <c r="K608" s="176"/>
    </row>
    <row r="609" customFormat="false" ht="15.75" hidden="false" customHeight="false" outlineLevel="0" collapsed="false">
      <c r="A609" s="314" t="n">
        <v>42</v>
      </c>
      <c r="B609" s="158" t="s">
        <v>1030</v>
      </c>
      <c r="C609" s="322" t="s">
        <v>1031</v>
      </c>
      <c r="D609" s="323" t="s">
        <v>19</v>
      </c>
      <c r="E609" s="324" t="n">
        <v>7.2</v>
      </c>
      <c r="F609" s="310" t="str">
        <f aca="false">IF(E609&gt;=9,"Xuất sắc",IF(E609&gt;=8,"Giỏi",IF(E609&gt;=7,"Khá",IF(E609&gt;=6,"TB khá",IF(E609&gt;=5,"TB",IF(E609&gt;=4,"Yếu","Kém"))))))</f>
        <v>Khá</v>
      </c>
      <c r="G609" s="137" t="n">
        <v>68</v>
      </c>
      <c r="H609" s="312" t="str">
        <f aca="false">IF(G609&gt;=90,"Xuất sắc",IF(G609&gt;=80,"Tốt",IF(G609&gt;=70,"Khá",IF(G609&gt;=60,"TB khá",IF(G609&gt;=50,"TB",IF(G609&gt;=30,"Yếu","Kém"))))))</f>
        <v>TB khá</v>
      </c>
      <c r="I609" s="305" t="str">
        <f aca="false">IF(AND(E609&gt;=8,G609&gt;=80),"HSSV Giỏi",IF(AND(E609&gt;=7,G609&gt;=70),"HSSV Khá"," "))</f>
        <v> </v>
      </c>
      <c r="J609" s="158"/>
      <c r="K609" s="182" t="s">
        <v>949</v>
      </c>
    </row>
    <row r="610" customFormat="false" ht="15.75" hidden="false" customHeight="false" outlineLevel="0" collapsed="false">
      <c r="A610" s="314" t="n">
        <v>43</v>
      </c>
      <c r="B610" s="158" t="s">
        <v>1032</v>
      </c>
      <c r="C610" s="322" t="s">
        <v>1033</v>
      </c>
      <c r="D610" s="323" t="s">
        <v>19</v>
      </c>
      <c r="E610" s="324" t="n">
        <v>6.5</v>
      </c>
      <c r="F610" s="310" t="str">
        <f aca="false">IF(E610&gt;=9,"Xuất sắc",IF(E610&gt;=8,"Giỏi",IF(E610&gt;=7,"Khá",IF(E610&gt;=6,"TB khá",IF(E610&gt;=5,"TB",IF(E610&gt;=4,"Yếu","Kém"))))))</f>
        <v>TB khá</v>
      </c>
      <c r="G610" s="137" t="n">
        <v>65</v>
      </c>
      <c r="H610" s="312" t="str">
        <f aca="false">IF(G610&gt;=90,"Xuất sắc",IF(G610&gt;=80,"Tốt",IF(G610&gt;=70,"Khá",IF(G610&gt;=60,"TB khá",IF(G610&gt;=50,"TB",IF(G610&gt;=30,"Yếu","Kém"))))))</f>
        <v>TB khá</v>
      </c>
      <c r="I610" s="305" t="str">
        <f aca="false">IF(AND(E610&gt;=8,G610&gt;=80),"HSSV Giỏi",IF(AND(E610&gt;=7,G610&gt;=70),"HSSV Khá"," "))</f>
        <v> </v>
      </c>
      <c r="J610" s="158"/>
      <c r="K610" s="182" t="s">
        <v>949</v>
      </c>
    </row>
    <row r="611" customFormat="false" ht="15.75" hidden="false" customHeight="false" outlineLevel="0" collapsed="false">
      <c r="A611" s="314" t="n">
        <v>44</v>
      </c>
      <c r="B611" s="243" t="s">
        <v>1034</v>
      </c>
      <c r="C611" s="320" t="s">
        <v>1035</v>
      </c>
      <c r="D611" s="317" t="s">
        <v>330</v>
      </c>
      <c r="E611" s="321" t="n">
        <v>7.1</v>
      </c>
      <c r="F611" s="310" t="str">
        <f aca="false">IF(E611&gt;=9,"Xuất sắc",IF(E611&gt;=8,"Giỏi",IF(E611&gt;=7,"Khá",IF(E611&gt;=6,"TB khá",IF(E611&gt;=5,"TB",IF(E611&gt;=4,"Yếu","Kém"))))))</f>
        <v>Khá</v>
      </c>
      <c r="G611" s="145" t="n">
        <v>82</v>
      </c>
      <c r="H611" s="312" t="str">
        <f aca="false">IF(G611&gt;=90,"Xuất sắc",IF(G611&gt;=80,"Tốt",IF(G611&gt;=70,"Khá",IF(G611&gt;=60,"TB khá",IF(G611&gt;=50,"TB",IF(G611&gt;=30,"Yếu","Kém"))))))</f>
        <v>Tốt</v>
      </c>
      <c r="I611" s="305" t="str">
        <f aca="false">IF(AND(E611&gt;=8,G611&gt;=80),"HSSV Giỏi",IF(AND(E611&gt;=7,G611&gt;=70),"HSSV Khá"," "))</f>
        <v>HSSV Khá</v>
      </c>
      <c r="J611" s="243"/>
      <c r="K611" s="176"/>
    </row>
    <row r="612" customFormat="false" ht="15.75" hidden="false" customHeight="false" outlineLevel="0" collapsed="false">
      <c r="A612" s="314" t="n">
        <v>45</v>
      </c>
      <c r="B612" s="243" t="s">
        <v>1036</v>
      </c>
      <c r="C612" s="320" t="s">
        <v>1037</v>
      </c>
      <c r="D612" s="317" t="s">
        <v>29</v>
      </c>
      <c r="E612" s="321" t="n">
        <v>5.9</v>
      </c>
      <c r="F612" s="310" t="str">
        <f aca="false">IF(E612&gt;=9,"Xuất sắc",IF(E612&gt;=8,"Giỏi",IF(E612&gt;=7,"Khá",IF(E612&gt;=6,"TB khá",IF(E612&gt;=5,"TB",IF(E612&gt;=4,"Yếu","Kém"))))))</f>
        <v>TB</v>
      </c>
      <c r="G612" s="145" t="n">
        <v>65</v>
      </c>
      <c r="H612" s="312" t="str">
        <f aca="false">IF(G612&gt;=90,"Xuất sắc",IF(G612&gt;=80,"Tốt",IF(G612&gt;=70,"Khá",IF(G612&gt;=60,"TB khá",IF(G612&gt;=50,"TB",IF(G612&gt;=30,"Yếu","Kém"))))))</f>
        <v>TB khá</v>
      </c>
      <c r="I612" s="305" t="str">
        <f aca="false">IF(AND(E612&gt;=8,G612&gt;=80),"HSSV Giỏi",IF(AND(E612&gt;=7,G612&gt;=70),"HSSV Khá"," "))</f>
        <v> </v>
      </c>
      <c r="J612" s="243"/>
      <c r="K612" s="176"/>
    </row>
    <row r="613" customFormat="false" ht="15.75" hidden="false" customHeight="false" outlineLevel="0" collapsed="false">
      <c r="A613" s="314" t="n">
        <v>46</v>
      </c>
      <c r="B613" s="243" t="s">
        <v>1038</v>
      </c>
      <c r="C613" s="320" t="s">
        <v>1039</v>
      </c>
      <c r="D613" s="317" t="s">
        <v>19</v>
      </c>
      <c r="E613" s="321" t="n">
        <v>6.4</v>
      </c>
      <c r="F613" s="310" t="str">
        <f aca="false">IF(E613&gt;=9,"Xuất sắc",IF(E613&gt;=8,"Giỏi",IF(E613&gt;=7,"Khá",IF(E613&gt;=6,"TB khá",IF(E613&gt;=5,"TB",IF(E613&gt;=4,"Yếu","Kém"))))))</f>
        <v>TB khá</v>
      </c>
      <c r="G613" s="145" t="n">
        <v>66</v>
      </c>
      <c r="H613" s="312" t="str">
        <f aca="false">IF(G613&gt;=90,"Xuất sắc",IF(G613&gt;=80,"Tốt",IF(G613&gt;=70,"Khá",IF(G613&gt;=60,"TB khá",IF(G613&gt;=50,"TB",IF(G613&gt;=30,"Yếu","Kém"))))))</f>
        <v>TB khá</v>
      </c>
      <c r="I613" s="305" t="str">
        <f aca="false">IF(AND(E613&gt;=8,G613&gt;=80),"HSSV Giỏi",IF(AND(E613&gt;=7,G613&gt;=70),"HSSV Khá"," "))</f>
        <v> </v>
      </c>
      <c r="J613" s="243"/>
      <c r="K613" s="176"/>
    </row>
    <row r="614" customFormat="false" ht="15.75" hidden="false" customHeight="false" outlineLevel="0" collapsed="false">
      <c r="A614" s="314" t="n">
        <v>47</v>
      </c>
      <c r="B614" s="257" t="s">
        <v>1040</v>
      </c>
      <c r="C614" s="330" t="s">
        <v>1041</v>
      </c>
      <c r="D614" s="331" t="s">
        <v>24</v>
      </c>
      <c r="E614" s="292" t="n">
        <v>6.8</v>
      </c>
      <c r="F614" s="310" t="str">
        <f aca="false">IF(E614&gt;=9,"Xuất sắc",IF(E614&gt;=8,"Giỏi",IF(E614&gt;=7,"Khá",IF(E614&gt;=6,"TB khá",IF(E614&gt;=5,"TB",IF(E614&gt;=4,"Yếu","Kém"))))))</f>
        <v>TB khá</v>
      </c>
      <c r="G614" s="152" t="n">
        <v>77</v>
      </c>
      <c r="H614" s="312" t="str">
        <f aca="false">IF(G614&gt;=90,"Xuất sắc",IF(G614&gt;=80,"Tốt",IF(G614&gt;=70,"Khá",IF(G614&gt;=60,"TB khá",IF(G614&gt;=50,"TB",IF(G614&gt;=30,"Yếu","Kém"))))))</f>
        <v>Khá</v>
      </c>
      <c r="I614" s="305" t="str">
        <f aca="false">IF(AND(E614&gt;=8,G614&gt;=80),"HSSV Giỏi",IF(AND(E614&gt;=7,G614&gt;=70),"HSSV Khá"," "))</f>
        <v> </v>
      </c>
      <c r="J614" s="257"/>
      <c r="K614" s="203"/>
    </row>
    <row r="615" customFormat="false" ht="15.75" hidden="false" customHeight="false" outlineLevel="0" collapsed="false">
      <c r="A615" s="332" t="s">
        <v>1042</v>
      </c>
      <c r="B615" s="333"/>
      <c r="C615" s="333"/>
      <c r="D615" s="334"/>
      <c r="E615" s="333"/>
      <c r="F615" s="335"/>
      <c r="G615" s="333"/>
      <c r="H615" s="336"/>
      <c r="I615" s="337" t="str">
        <f aca="false">IF(AND(E615&gt;=8,G615&gt;=80),"HSSV Giỏi",IF(AND(E615&gt;=7,G615&gt;=70),"HSSV Khá"," "))</f>
        <v> </v>
      </c>
      <c r="J615" s="338"/>
      <c r="K615" s="339"/>
    </row>
    <row r="616" customFormat="false" ht="15.75" hidden="false" customHeight="false" outlineLevel="0" collapsed="false">
      <c r="A616" s="340" t="n">
        <v>1</v>
      </c>
      <c r="B616" s="341" t="s">
        <v>1043</v>
      </c>
      <c r="C616" s="342" t="n">
        <v>34244</v>
      </c>
      <c r="D616" s="341" t="s">
        <v>29</v>
      </c>
      <c r="E616" s="343" t="n">
        <v>6.4</v>
      </c>
      <c r="F616" s="340" t="str">
        <f aca="false">IF(E616&gt;=9,"Xuất sắc",IF(E616&gt;=8,"Giỏi",IF(E616&gt;=7,"Khá",IF(E616&gt;=6,"TB khá",IF(E616&gt;=5,"TB",IF(E616&gt;=4,"Yếu","Kém"))))))</f>
        <v>TB khá</v>
      </c>
      <c r="G616" s="344" t="n">
        <v>57</v>
      </c>
      <c r="H616" s="345" t="str">
        <f aca="false">IF(G616&gt;=90,"Xuất sắc",IF(G616&gt;=80,"Tốt",IF(G616&gt;=70,"Khá",IF(G616&gt;=60,"TB khá",IF(G616&gt;=50,"TB",IF(G616&gt;=30,"Yếu","Kém"))))))</f>
        <v>TB</v>
      </c>
      <c r="I616" s="346" t="str">
        <f aca="false">IF(AND(E616&gt;=8,G616&gt;=80),"HSSV Giỏi",IF(AND(E616&gt;=7,G616&gt;=70),"HSSV Khá"," "))</f>
        <v> </v>
      </c>
      <c r="J616" s="347"/>
      <c r="K616" s="348" t="s">
        <v>949</v>
      </c>
    </row>
    <row r="617" customFormat="false" ht="15.75" hidden="false" customHeight="false" outlineLevel="0" collapsed="false">
      <c r="A617" s="310" t="n">
        <v>2</v>
      </c>
      <c r="B617" s="349" t="s">
        <v>1044</v>
      </c>
      <c r="C617" s="350" t="s">
        <v>1045</v>
      </c>
      <c r="D617" s="349" t="s">
        <v>19</v>
      </c>
      <c r="E617" s="351" t="n">
        <v>6.4</v>
      </c>
      <c r="F617" s="310" t="str">
        <f aca="false">IF(E617&gt;=9,"Xuất sắc",IF(E617&gt;=8,"Giỏi",IF(E617&gt;=7,"Khá",IF(E617&gt;=6,"TB khá",IF(E617&gt;=5,"TB",IF(E617&gt;=4,"Yếu","Kém"))))))</f>
        <v>TB khá</v>
      </c>
      <c r="G617" s="352" t="n">
        <v>52</v>
      </c>
      <c r="H617" s="312" t="str">
        <f aca="false">IF(G617&gt;=90,"Xuất sắc",IF(G617&gt;=80,"Tốt",IF(G617&gt;=70,"Khá",IF(G617&gt;=60,"TB khá",IF(G617&gt;=50,"TB",IF(G617&gt;=30,"Yếu","Kém"))))))</f>
        <v>TB</v>
      </c>
      <c r="I617" s="305" t="str">
        <f aca="false">IF(AND(E617&gt;=8,G617&gt;=80),"HSSV Giỏi",IF(AND(E617&gt;=7,G617&gt;=70),"HSSV Khá"," "))</f>
        <v> </v>
      </c>
      <c r="J617" s="353"/>
      <c r="K617" s="354" t="s">
        <v>949</v>
      </c>
    </row>
    <row r="618" customFormat="false" ht="15.75" hidden="false" customHeight="false" outlineLevel="0" collapsed="false">
      <c r="A618" s="310" t="n">
        <v>3</v>
      </c>
      <c r="B618" s="355" t="s">
        <v>1046</v>
      </c>
      <c r="C618" s="356" t="n">
        <v>33249</v>
      </c>
      <c r="D618" s="357" t="s">
        <v>19</v>
      </c>
      <c r="E618" s="358" t="n">
        <v>6.1</v>
      </c>
      <c r="F618" s="310" t="str">
        <f aca="false">IF(E618&gt;=9,"Xuất sắc",IF(E618&gt;=8,"Giỏi",IF(E618&gt;=7,"Khá",IF(E618&gt;=6,"TB khá",IF(E618&gt;=5,"TB",IF(E618&gt;=4,"Yếu","Kém"))))))</f>
        <v>TB khá</v>
      </c>
      <c r="G618" s="359" t="n">
        <v>66</v>
      </c>
      <c r="H618" s="312" t="str">
        <f aca="false">IF(G618&gt;=90,"Xuất sắc",IF(G618&gt;=80,"Tốt",IF(G618&gt;=70,"Khá",IF(G618&gt;=60,"TB khá",IF(G618&gt;=50,"TB",IF(G618&gt;=30,"Yếu","Kém"))))))</f>
        <v>TB khá</v>
      </c>
      <c r="I618" s="305" t="str">
        <f aca="false">IF(AND(E618&gt;=8,G618&gt;=80),"HSSV Giỏi",IF(AND(E618&gt;=7,G618&gt;=70),"HSSV Khá"," "))</f>
        <v> </v>
      </c>
      <c r="J618" s="360"/>
      <c r="K618" s="361"/>
    </row>
    <row r="619" customFormat="false" ht="15.75" hidden="false" customHeight="false" outlineLevel="0" collapsed="false">
      <c r="A619" s="310" t="n">
        <v>4</v>
      </c>
      <c r="B619" s="355" t="s">
        <v>1047</v>
      </c>
      <c r="C619" s="356" t="n">
        <v>34496</v>
      </c>
      <c r="D619" s="357" t="s">
        <v>24</v>
      </c>
      <c r="E619" s="358" t="n">
        <v>7.3</v>
      </c>
      <c r="F619" s="310" t="str">
        <f aca="false">IF(E619&gt;=9,"Xuất sắc",IF(E619&gt;=8,"Giỏi",IF(E619&gt;=7,"Khá",IF(E619&gt;=6,"TB khá",IF(E619&gt;=5,"TB",IF(E619&gt;=4,"Yếu","Kém"))))))</f>
        <v>Khá</v>
      </c>
      <c r="G619" s="359" t="n">
        <v>80</v>
      </c>
      <c r="H619" s="312" t="str">
        <f aca="false">IF(G619&gt;=90,"Xuất sắc",IF(G619&gt;=80,"Tốt",IF(G619&gt;=70,"Khá",IF(G619&gt;=60,"TB khá",IF(G619&gt;=50,"TB",IF(G619&gt;=30,"Yếu","Kém"))))))</f>
        <v>Tốt</v>
      </c>
      <c r="I619" s="305" t="str">
        <f aca="false">IF(AND(E619&gt;=8,G619&gt;=80),"HSSV Giỏi",IF(AND(E619&gt;=7,G619&gt;=70),"HSSV Khá"," "))</f>
        <v>HSSV Khá</v>
      </c>
      <c r="J619" s="360"/>
      <c r="K619" s="361"/>
    </row>
    <row r="620" customFormat="false" ht="15.75" hidden="false" customHeight="false" outlineLevel="0" collapsed="false">
      <c r="A620" s="310" t="n">
        <v>5</v>
      </c>
      <c r="B620" s="349" t="s">
        <v>1048</v>
      </c>
      <c r="C620" s="350" t="n">
        <v>34062</v>
      </c>
      <c r="D620" s="349" t="s">
        <v>19</v>
      </c>
      <c r="E620" s="351" t="n">
        <v>6.6</v>
      </c>
      <c r="F620" s="310" t="str">
        <f aca="false">IF(E620&gt;=9,"Xuất sắc",IF(E620&gt;=8,"Giỏi",IF(E620&gt;=7,"Khá",IF(E620&gt;=6,"TB khá",IF(E620&gt;=5,"TB",IF(E620&gt;=4,"Yếu","Kém"))))))</f>
        <v>TB khá</v>
      </c>
      <c r="G620" s="352" t="n">
        <v>61</v>
      </c>
      <c r="H620" s="312" t="str">
        <f aca="false">IF(G620&gt;=90,"Xuất sắc",IF(G620&gt;=80,"Tốt",IF(G620&gt;=70,"Khá",IF(G620&gt;=60,"TB khá",IF(G620&gt;=50,"TB",IF(G620&gt;=30,"Yếu","Kém"))))))</f>
        <v>TB khá</v>
      </c>
      <c r="I620" s="305" t="str">
        <f aca="false">IF(AND(E620&gt;=8,G620&gt;=80),"HSSV Giỏi",IF(AND(E620&gt;=7,G620&gt;=70),"HSSV Khá"," "))</f>
        <v> </v>
      </c>
      <c r="J620" s="353"/>
      <c r="K620" s="354" t="s">
        <v>949</v>
      </c>
    </row>
    <row r="621" customFormat="false" ht="15.75" hidden="false" customHeight="false" outlineLevel="0" collapsed="false">
      <c r="A621" s="310" t="n">
        <v>6</v>
      </c>
      <c r="B621" s="349" t="s">
        <v>1049</v>
      </c>
      <c r="C621" s="350" t="n">
        <v>34221</v>
      </c>
      <c r="D621" s="349" t="s">
        <v>19</v>
      </c>
      <c r="E621" s="351" t="n">
        <v>6.9</v>
      </c>
      <c r="F621" s="310" t="str">
        <f aca="false">IF(E621&gt;=9,"Xuất sắc",IF(E621&gt;=8,"Giỏi",IF(E621&gt;=7,"Khá",IF(E621&gt;=6,"TB khá",IF(E621&gt;=5,"TB",IF(E621&gt;=4,"Yếu","Kém"))))))</f>
        <v>TB khá</v>
      </c>
      <c r="G621" s="352" t="n">
        <v>59</v>
      </c>
      <c r="H621" s="312" t="str">
        <f aca="false">IF(G621&gt;=90,"Xuất sắc",IF(G621&gt;=80,"Tốt",IF(G621&gt;=70,"Khá",IF(G621&gt;=60,"TB khá",IF(G621&gt;=50,"TB",IF(G621&gt;=30,"Yếu","Kém"))))))</f>
        <v>TB</v>
      </c>
      <c r="I621" s="305" t="str">
        <f aca="false">IF(AND(E621&gt;=8,G621&gt;=80),"HSSV Giỏi",IF(AND(E621&gt;=7,G621&gt;=70),"HSSV Khá"," "))</f>
        <v> </v>
      </c>
      <c r="J621" s="353"/>
      <c r="K621" s="362" t="s">
        <v>949</v>
      </c>
    </row>
    <row r="622" customFormat="false" ht="15.75" hidden="false" customHeight="false" outlineLevel="0" collapsed="false">
      <c r="A622" s="310" t="n">
        <v>7</v>
      </c>
      <c r="B622" s="349" t="s">
        <v>1050</v>
      </c>
      <c r="C622" s="350" t="s">
        <v>1051</v>
      </c>
      <c r="D622" s="349" t="s">
        <v>24</v>
      </c>
      <c r="E622" s="351" t="n">
        <v>7.2</v>
      </c>
      <c r="F622" s="310" t="str">
        <f aca="false">IF(E622&gt;=9,"Xuất sắc",IF(E622&gt;=8,"Giỏi",IF(E622&gt;=7,"Khá",IF(E622&gt;=6,"TB khá",IF(E622&gt;=5,"TB",IF(E622&gt;=4,"Yếu","Kém"))))))</f>
        <v>Khá</v>
      </c>
      <c r="G622" s="352" t="n">
        <v>59</v>
      </c>
      <c r="H622" s="312" t="str">
        <f aca="false">IF(G622&gt;=90,"Xuất sắc",IF(G622&gt;=80,"Tốt",IF(G622&gt;=70,"Khá",IF(G622&gt;=60,"TB khá",IF(G622&gt;=50,"TB",IF(G622&gt;=30,"Yếu","Kém"))))))</f>
        <v>TB</v>
      </c>
      <c r="I622" s="305" t="str">
        <f aca="false">IF(AND(E622&gt;=8,G622&gt;=80),"HSSV Giỏi",IF(AND(E622&gt;=7,G622&gt;=70),"HSSV Khá"," "))</f>
        <v> </v>
      </c>
      <c r="J622" s="353"/>
      <c r="K622" s="362" t="s">
        <v>949</v>
      </c>
    </row>
    <row r="623" customFormat="false" ht="15.75" hidden="false" customHeight="false" outlineLevel="0" collapsed="false">
      <c r="A623" s="310" t="n">
        <v>8</v>
      </c>
      <c r="B623" s="355" t="s">
        <v>1052</v>
      </c>
      <c r="C623" s="356" t="s">
        <v>1053</v>
      </c>
      <c r="D623" s="363" t="s">
        <v>330</v>
      </c>
      <c r="E623" s="358" t="n">
        <v>7.1</v>
      </c>
      <c r="F623" s="310" t="str">
        <f aca="false">IF(E623&gt;=9,"Xuất sắc",IF(E623&gt;=8,"Giỏi",IF(E623&gt;=7,"Khá",IF(E623&gt;=6,"TB khá",IF(E623&gt;=5,"TB",IF(E623&gt;=4,"Yếu","Kém"))))))</f>
        <v>Khá</v>
      </c>
      <c r="G623" s="359" t="n">
        <v>75</v>
      </c>
      <c r="H623" s="312" t="str">
        <f aca="false">IF(G623&gt;=90,"Xuất sắc",IF(G623&gt;=80,"Tốt",IF(G623&gt;=70,"Khá",IF(G623&gt;=60,"TB khá",IF(G623&gt;=50,"TB",IF(G623&gt;=30,"Yếu","Kém"))))))</f>
        <v>Khá</v>
      </c>
      <c r="I623" s="305" t="str">
        <f aca="false">IF(AND(E623&gt;=8,G623&gt;=80),"HSSV Giỏi",IF(AND(E623&gt;=7,G623&gt;=70),"HSSV Khá"," "))</f>
        <v>HSSV Khá</v>
      </c>
      <c r="J623" s="360"/>
      <c r="K623" s="361"/>
    </row>
    <row r="624" customFormat="false" ht="15.75" hidden="false" customHeight="false" outlineLevel="0" collapsed="false">
      <c r="A624" s="310" t="n">
        <v>9</v>
      </c>
      <c r="B624" s="355" t="s">
        <v>1054</v>
      </c>
      <c r="C624" s="356" t="n">
        <v>34547</v>
      </c>
      <c r="D624" s="357" t="s">
        <v>19</v>
      </c>
      <c r="E624" s="358" t="n">
        <v>6.7</v>
      </c>
      <c r="F624" s="310" t="str">
        <f aca="false">IF(E624&gt;=9,"Xuất sắc",IF(E624&gt;=8,"Giỏi",IF(E624&gt;=7,"Khá",IF(E624&gt;=6,"TB khá",IF(E624&gt;=5,"TB",IF(E624&gt;=4,"Yếu","Kém"))))))</f>
        <v>TB khá</v>
      </c>
      <c r="G624" s="359" t="n">
        <v>68</v>
      </c>
      <c r="H624" s="312" t="str">
        <f aca="false">IF(G624&gt;=90,"Xuất sắc",IF(G624&gt;=80,"Tốt",IF(G624&gt;=70,"Khá",IF(G624&gt;=60,"TB khá",IF(G624&gt;=50,"TB",IF(G624&gt;=30,"Yếu","Kém"))))))</f>
        <v>TB khá</v>
      </c>
      <c r="I624" s="305" t="str">
        <f aca="false">IF(AND(E624&gt;=8,G624&gt;=80),"HSSV Giỏi",IF(AND(E624&gt;=7,G624&gt;=70),"HSSV Khá"," "))</f>
        <v> </v>
      </c>
      <c r="J624" s="364" t="s">
        <v>359</v>
      </c>
      <c r="K624" s="361"/>
    </row>
    <row r="625" customFormat="false" ht="15.75" hidden="false" customHeight="false" outlineLevel="0" collapsed="false">
      <c r="A625" s="310" t="n">
        <v>10</v>
      </c>
      <c r="B625" s="349" t="s">
        <v>1055</v>
      </c>
      <c r="C625" s="350" t="n">
        <v>34552</v>
      </c>
      <c r="D625" s="349" t="s">
        <v>24</v>
      </c>
      <c r="E625" s="351" t="n">
        <v>7.1</v>
      </c>
      <c r="F625" s="310" t="str">
        <f aca="false">IF(E625&gt;=9,"Xuất sắc",IF(E625&gt;=8,"Giỏi",IF(E625&gt;=7,"Khá",IF(E625&gt;=6,"TB khá",IF(E625&gt;=5,"TB",IF(E625&gt;=4,"Yếu","Kém"))))))</f>
        <v>Khá</v>
      </c>
      <c r="G625" s="352" t="n">
        <v>64</v>
      </c>
      <c r="H625" s="312" t="str">
        <f aca="false">IF(G625&gt;=90,"Xuất sắc",IF(G625&gt;=80,"Tốt",IF(G625&gt;=70,"Khá",IF(G625&gt;=60,"TB khá",IF(G625&gt;=50,"TB",IF(G625&gt;=30,"Yếu","Kém"))))))</f>
        <v>TB khá</v>
      </c>
      <c r="I625" s="305" t="str">
        <f aca="false">IF(AND(E625&gt;=8,G625&gt;=80),"HSSV Giỏi",IF(AND(E625&gt;=7,G625&gt;=70),"HSSV Khá"," "))</f>
        <v> </v>
      </c>
      <c r="J625" s="353"/>
      <c r="K625" s="362" t="s">
        <v>949</v>
      </c>
    </row>
    <row r="626" customFormat="false" ht="15.75" hidden="false" customHeight="false" outlineLevel="0" collapsed="false">
      <c r="A626" s="310" t="n">
        <v>11</v>
      </c>
      <c r="B626" s="355" t="s">
        <v>1056</v>
      </c>
      <c r="C626" s="356" t="n">
        <v>29595</v>
      </c>
      <c r="D626" s="357" t="s">
        <v>24</v>
      </c>
      <c r="E626" s="358" t="n">
        <v>7.4</v>
      </c>
      <c r="F626" s="310" t="str">
        <f aca="false">IF(E626&gt;=9,"Xuất sắc",IF(E626&gt;=8,"Giỏi",IF(E626&gt;=7,"Khá",IF(E626&gt;=6,"TB khá",IF(E626&gt;=5,"TB",IF(E626&gt;=4,"Yếu","Kém"))))))</f>
        <v>Khá</v>
      </c>
      <c r="G626" s="359" t="n">
        <v>77</v>
      </c>
      <c r="H626" s="312" t="str">
        <f aca="false">IF(G626&gt;=90,"Xuất sắc",IF(G626&gt;=80,"Tốt",IF(G626&gt;=70,"Khá",IF(G626&gt;=60,"TB khá",IF(G626&gt;=50,"TB",IF(G626&gt;=30,"Yếu","Kém"))))))</f>
        <v>Khá</v>
      </c>
      <c r="I626" s="305" t="str">
        <f aca="false">IF(AND(E626&gt;=8,G626&gt;=80),"HSSV Giỏi",IF(AND(E626&gt;=7,G626&gt;=70),"HSSV Khá"," "))</f>
        <v>HSSV Khá</v>
      </c>
      <c r="J626" s="364"/>
      <c r="K626" s="365"/>
    </row>
    <row r="627" customFormat="false" ht="15.75" hidden="false" customHeight="false" outlineLevel="0" collapsed="false">
      <c r="A627" s="310" t="n">
        <v>12</v>
      </c>
      <c r="B627" s="349" t="s">
        <v>1057</v>
      </c>
      <c r="C627" s="350" t="s">
        <v>1058</v>
      </c>
      <c r="D627" s="349" t="s">
        <v>24</v>
      </c>
      <c r="E627" s="351" t="n">
        <v>7.4</v>
      </c>
      <c r="F627" s="310" t="str">
        <f aca="false">IF(E627&gt;=9,"Xuất sắc",IF(E627&gt;=8,"Giỏi",IF(E627&gt;=7,"Khá",IF(E627&gt;=6,"TB khá",IF(E627&gt;=5,"TB",IF(E627&gt;=4,"Yếu","Kém"))))))</f>
        <v>Khá</v>
      </c>
      <c r="G627" s="352" t="n">
        <v>64</v>
      </c>
      <c r="H627" s="312" t="str">
        <f aca="false">IF(G627&gt;=90,"Xuất sắc",IF(G627&gt;=80,"Tốt",IF(G627&gt;=70,"Khá",IF(G627&gt;=60,"TB khá",IF(G627&gt;=50,"TB",IF(G627&gt;=30,"Yếu","Kém"))))))</f>
        <v>TB khá</v>
      </c>
      <c r="I627" s="305" t="str">
        <f aca="false">IF(AND(E627&gt;=8,G627&gt;=80),"HSSV Giỏi",IF(AND(E627&gt;=7,G627&gt;=70),"HSSV Khá"," "))</f>
        <v> </v>
      </c>
      <c r="J627" s="353"/>
      <c r="K627" s="362" t="s">
        <v>949</v>
      </c>
    </row>
    <row r="628" customFormat="false" ht="15.75" hidden="false" customHeight="false" outlineLevel="0" collapsed="false">
      <c r="A628" s="310" t="n">
        <v>13</v>
      </c>
      <c r="B628" s="357" t="s">
        <v>1059</v>
      </c>
      <c r="C628" s="366" t="n">
        <v>34458</v>
      </c>
      <c r="D628" s="357" t="s">
        <v>19</v>
      </c>
      <c r="E628" s="367" t="n">
        <v>6.6</v>
      </c>
      <c r="F628" s="310" t="str">
        <f aca="false">IF(E628&gt;=9,"Xuất sắc",IF(E628&gt;=8,"Giỏi",IF(E628&gt;=7,"Khá",IF(E628&gt;=6,"TB khá",IF(E628&gt;=5,"TB",IF(E628&gt;=4,"Yếu","Kém"))))))</f>
        <v>TB khá</v>
      </c>
      <c r="G628" s="368" t="n">
        <v>68</v>
      </c>
      <c r="H628" s="312" t="str">
        <f aca="false">IF(G628&gt;=90,"Xuất sắc",IF(G628&gt;=80,"Tốt",IF(G628&gt;=70,"Khá",IF(G628&gt;=60,"TB khá",IF(G628&gt;=50,"TB",IF(G628&gt;=30,"Yếu","Kém"))))))</f>
        <v>TB khá</v>
      </c>
      <c r="I628" s="305" t="str">
        <f aca="false">IF(AND(E628&gt;=8,G628&gt;=80),"HSSV Giỏi",IF(AND(E628&gt;=7,G628&gt;=70),"HSSV Khá"," "))</f>
        <v> </v>
      </c>
      <c r="J628" s="369" t="s">
        <v>359</v>
      </c>
      <c r="K628" s="370"/>
    </row>
    <row r="629" customFormat="false" ht="15.75" hidden="false" customHeight="false" outlineLevel="0" collapsed="false">
      <c r="A629" s="310" t="n">
        <v>14</v>
      </c>
      <c r="B629" s="349" t="s">
        <v>1060</v>
      </c>
      <c r="C629" s="350" t="n">
        <v>34034</v>
      </c>
      <c r="D629" s="349" t="s">
        <v>19</v>
      </c>
      <c r="E629" s="351" t="n">
        <v>6.4</v>
      </c>
      <c r="F629" s="310" t="str">
        <f aca="false">IF(E629&gt;=9,"Xuất sắc",IF(E629&gt;=8,"Giỏi",IF(E629&gt;=7,"Khá",IF(E629&gt;=6,"TB khá",IF(E629&gt;=5,"TB",IF(E629&gt;=4,"Yếu","Kém"))))))</f>
        <v>TB khá</v>
      </c>
      <c r="G629" s="352" t="n">
        <v>62</v>
      </c>
      <c r="H629" s="312" t="str">
        <f aca="false">IF(G629&gt;=90,"Xuất sắc",IF(G629&gt;=80,"Tốt",IF(G629&gt;=70,"Khá",IF(G629&gt;=60,"TB khá",IF(G629&gt;=50,"TB",IF(G629&gt;=30,"Yếu","Kém"))))))</f>
        <v>TB khá</v>
      </c>
      <c r="I629" s="305" t="str">
        <f aca="false">IF(AND(E629&gt;=8,G629&gt;=80),"HSSV Giỏi",IF(AND(E629&gt;=7,G629&gt;=70),"HSSV Khá"," "))</f>
        <v> </v>
      </c>
      <c r="J629" s="353"/>
      <c r="K629" s="362" t="s">
        <v>949</v>
      </c>
    </row>
    <row r="630" customFormat="false" ht="15.75" hidden="false" customHeight="false" outlineLevel="0" collapsed="false">
      <c r="A630" s="310" t="n">
        <v>15</v>
      </c>
      <c r="B630" s="349" t="s">
        <v>1061</v>
      </c>
      <c r="C630" s="350" t="n">
        <v>34337</v>
      </c>
      <c r="D630" s="349" t="s">
        <v>29</v>
      </c>
      <c r="E630" s="351" t="n">
        <v>6.6</v>
      </c>
      <c r="F630" s="310" t="str">
        <f aca="false">IF(E630&gt;=9,"Xuất sắc",IF(E630&gt;=8,"Giỏi",IF(E630&gt;=7,"Khá",IF(E630&gt;=6,"TB khá",IF(E630&gt;=5,"TB",IF(E630&gt;=4,"Yếu","Kém"))))))</f>
        <v>TB khá</v>
      </c>
      <c r="G630" s="352" t="n">
        <v>57</v>
      </c>
      <c r="H630" s="312" t="str">
        <f aca="false">IF(G630&gt;=90,"Xuất sắc",IF(G630&gt;=80,"Tốt",IF(G630&gt;=70,"Khá",IF(G630&gt;=60,"TB khá",IF(G630&gt;=50,"TB",IF(G630&gt;=30,"Yếu","Kém"))))))</f>
        <v>TB</v>
      </c>
      <c r="I630" s="305" t="str">
        <f aca="false">IF(AND(E630&gt;=8,G630&gt;=80),"HSSV Giỏi",IF(AND(E630&gt;=7,G630&gt;=70),"HSSV Khá"," "))</f>
        <v> </v>
      </c>
      <c r="J630" s="353"/>
      <c r="K630" s="362" t="s">
        <v>949</v>
      </c>
    </row>
    <row r="631" customFormat="false" ht="15.75" hidden="false" customHeight="false" outlineLevel="0" collapsed="false">
      <c r="A631" s="310" t="n">
        <v>16</v>
      </c>
      <c r="B631" s="355" t="s">
        <v>1062</v>
      </c>
      <c r="C631" s="356" t="n">
        <v>33981</v>
      </c>
      <c r="D631" s="357" t="s">
        <v>24</v>
      </c>
      <c r="E631" s="358" t="n">
        <v>7.1</v>
      </c>
      <c r="F631" s="310" t="str">
        <f aca="false">IF(E631&gt;=9,"Xuất sắc",IF(E631&gt;=8,"Giỏi",IF(E631&gt;=7,"Khá",IF(E631&gt;=6,"TB khá",IF(E631&gt;=5,"TB",IF(E631&gt;=4,"Yếu","Kém"))))))</f>
        <v>Khá</v>
      </c>
      <c r="G631" s="359" t="n">
        <v>75</v>
      </c>
      <c r="H631" s="312" t="str">
        <f aca="false">IF(G631&gt;=90,"Xuất sắc",IF(G631&gt;=80,"Tốt",IF(G631&gt;=70,"Khá",IF(G631&gt;=60,"TB khá",IF(G631&gt;=50,"TB",IF(G631&gt;=30,"Yếu","Kém"))))))</f>
        <v>Khá</v>
      </c>
      <c r="I631" s="305" t="str">
        <f aca="false">IF(AND(E631&gt;=8,G631&gt;=80),"HSSV Giỏi",IF(AND(E631&gt;=7,G631&gt;=70),"HSSV Khá"," "))</f>
        <v>HSSV Khá</v>
      </c>
      <c r="J631" s="364" t="s">
        <v>359</v>
      </c>
      <c r="K631" s="361"/>
    </row>
    <row r="632" customFormat="false" ht="15.75" hidden="false" customHeight="false" outlineLevel="0" collapsed="false">
      <c r="A632" s="310" t="n">
        <v>17</v>
      </c>
      <c r="B632" s="349" t="s">
        <v>1063</v>
      </c>
      <c r="C632" s="350" t="n">
        <v>34374</v>
      </c>
      <c r="D632" s="349" t="s">
        <v>19</v>
      </c>
      <c r="E632" s="351" t="n">
        <v>7.1</v>
      </c>
      <c r="F632" s="310" t="str">
        <f aca="false">IF(E632&gt;=9,"Xuất sắc",IF(E632&gt;=8,"Giỏi",IF(E632&gt;=7,"Khá",IF(E632&gt;=6,"TB khá",IF(E632&gt;=5,"TB",IF(E632&gt;=4,"Yếu","Kém"))))))</f>
        <v>Khá</v>
      </c>
      <c r="G632" s="352" t="n">
        <v>69</v>
      </c>
      <c r="H632" s="312" t="str">
        <f aca="false">IF(G632&gt;=90,"Xuất sắc",IF(G632&gt;=80,"Tốt",IF(G632&gt;=70,"Khá",IF(G632&gt;=60,"TB khá",IF(G632&gt;=50,"TB",IF(G632&gt;=30,"Yếu","Kém"))))))</f>
        <v>TB khá</v>
      </c>
      <c r="I632" s="305" t="str">
        <f aca="false">IF(AND(E632&gt;=8,G632&gt;=80),"HSSV Giỏi",IF(AND(E632&gt;=7,G632&gt;=70),"HSSV Khá"," "))</f>
        <v> </v>
      </c>
      <c r="J632" s="353"/>
      <c r="K632" s="362" t="s">
        <v>949</v>
      </c>
    </row>
    <row r="633" customFormat="false" ht="15.75" hidden="false" customHeight="false" outlineLevel="0" collapsed="false">
      <c r="A633" s="310" t="n">
        <v>18</v>
      </c>
      <c r="B633" s="355" t="s">
        <v>1064</v>
      </c>
      <c r="C633" s="356" t="n">
        <v>30900</v>
      </c>
      <c r="D633" s="357" t="s">
        <v>330</v>
      </c>
      <c r="E633" s="358" t="n">
        <v>6.6</v>
      </c>
      <c r="F633" s="310" t="str">
        <f aca="false">IF(E633&gt;=9,"Xuất sắc",IF(E633&gt;=8,"Giỏi",IF(E633&gt;=7,"Khá",IF(E633&gt;=6,"TB khá",IF(E633&gt;=5,"TB",IF(E633&gt;=4,"Yếu","Kém"))))))</f>
        <v>TB khá</v>
      </c>
      <c r="G633" s="359" t="n">
        <v>68</v>
      </c>
      <c r="H633" s="312" t="str">
        <f aca="false">IF(G633&gt;=90,"Xuất sắc",IF(G633&gt;=80,"Tốt",IF(G633&gt;=70,"Khá",IF(G633&gt;=60,"TB khá",IF(G633&gt;=50,"TB",IF(G633&gt;=30,"Yếu","Kém"))))))</f>
        <v>TB khá</v>
      </c>
      <c r="I633" s="305" t="str">
        <f aca="false">IF(AND(E633&gt;=8,G633&gt;=80),"HSSV Giỏi",IF(AND(E633&gt;=7,G633&gt;=70),"HSSV Khá"," "))</f>
        <v> </v>
      </c>
      <c r="J633" s="360"/>
      <c r="K633" s="361"/>
    </row>
    <row r="634" customFormat="false" ht="15.75" hidden="false" customHeight="false" outlineLevel="0" collapsed="false">
      <c r="A634" s="310" t="n">
        <v>19</v>
      </c>
      <c r="B634" s="355" t="s">
        <v>1065</v>
      </c>
      <c r="C634" s="356" t="n">
        <v>34402</v>
      </c>
      <c r="D634" s="357" t="s">
        <v>19</v>
      </c>
      <c r="E634" s="358" t="n">
        <v>7.1</v>
      </c>
      <c r="F634" s="310" t="str">
        <f aca="false">IF(E634&gt;=9,"Xuất sắc",IF(E634&gt;=8,"Giỏi",IF(E634&gt;=7,"Khá",IF(E634&gt;=6,"TB khá",IF(E634&gt;=5,"TB",IF(E634&gt;=4,"Yếu","Kém"))))))</f>
        <v>Khá</v>
      </c>
      <c r="G634" s="359" t="n">
        <v>75</v>
      </c>
      <c r="H634" s="312" t="str">
        <f aca="false">IF(G634&gt;=90,"Xuất sắc",IF(G634&gt;=80,"Tốt",IF(G634&gt;=70,"Khá",IF(G634&gt;=60,"TB khá",IF(G634&gt;=50,"TB",IF(G634&gt;=30,"Yếu","Kém"))))))</f>
        <v>Khá</v>
      </c>
      <c r="I634" s="305" t="str">
        <f aca="false">IF(AND(E634&gt;=8,G634&gt;=80),"HSSV Giỏi",IF(AND(E634&gt;=7,G634&gt;=70),"HSSV Khá"," "))</f>
        <v>HSSV Khá</v>
      </c>
      <c r="J634" s="360"/>
      <c r="K634" s="361"/>
    </row>
    <row r="635" customFormat="false" ht="15.75" hidden="false" customHeight="false" outlineLevel="0" collapsed="false">
      <c r="A635" s="310" t="n">
        <v>20</v>
      </c>
      <c r="B635" s="355" t="s">
        <v>1066</v>
      </c>
      <c r="C635" s="356" t="n">
        <v>34612</v>
      </c>
      <c r="D635" s="357" t="s">
        <v>19</v>
      </c>
      <c r="E635" s="358" t="n">
        <v>6.5</v>
      </c>
      <c r="F635" s="310" t="str">
        <f aca="false">IF(E635&gt;=9,"Xuất sắc",IF(E635&gt;=8,"Giỏi",IF(E635&gt;=7,"Khá",IF(E635&gt;=6,"TB khá",IF(E635&gt;=5,"TB",IF(E635&gt;=4,"Yếu","Kém"))))))</f>
        <v>TB khá</v>
      </c>
      <c r="G635" s="359" t="n">
        <v>65</v>
      </c>
      <c r="H635" s="312" t="str">
        <f aca="false">IF(G635&gt;=90,"Xuất sắc",IF(G635&gt;=80,"Tốt",IF(G635&gt;=70,"Khá",IF(G635&gt;=60,"TB khá",IF(G635&gt;=50,"TB",IF(G635&gt;=30,"Yếu","Kém"))))))</f>
        <v>TB khá</v>
      </c>
      <c r="I635" s="305" t="str">
        <f aca="false">IF(AND(E635&gt;=8,G635&gt;=80),"HSSV Giỏi",IF(AND(E635&gt;=7,G635&gt;=70),"HSSV Khá"," "))</f>
        <v> </v>
      </c>
      <c r="J635" s="364" t="s">
        <v>359</v>
      </c>
      <c r="K635" s="361"/>
    </row>
    <row r="636" customFormat="false" ht="15.75" hidden="false" customHeight="false" outlineLevel="0" collapsed="false">
      <c r="A636" s="310" t="n">
        <v>21</v>
      </c>
      <c r="B636" s="349" t="s">
        <v>1067</v>
      </c>
      <c r="C636" s="350" t="s">
        <v>1068</v>
      </c>
      <c r="D636" s="349" t="s">
        <v>85</v>
      </c>
      <c r="E636" s="351" t="n">
        <v>5.4</v>
      </c>
      <c r="F636" s="310" t="str">
        <f aca="false">IF(E636&gt;=9,"Xuất sắc",IF(E636&gt;=8,"Giỏi",IF(E636&gt;=7,"Khá",IF(E636&gt;=6,"TB khá",IF(E636&gt;=5,"TB",IF(E636&gt;=4,"Yếu","Kém"))))))</f>
        <v>TB</v>
      </c>
      <c r="G636" s="352" t="n">
        <v>53</v>
      </c>
      <c r="H636" s="312" t="str">
        <f aca="false">IF(G636&gt;=90,"Xuất sắc",IF(G636&gt;=80,"Tốt",IF(G636&gt;=70,"Khá",IF(G636&gt;=60,"TB khá",IF(G636&gt;=50,"TB",IF(G636&gt;=30,"Yếu","Kém"))))))</f>
        <v>TB</v>
      </c>
      <c r="I636" s="305" t="str">
        <f aca="false">IF(AND(E636&gt;=8,G636&gt;=80),"HSSV Giỏi",IF(AND(E636&gt;=7,G636&gt;=70),"HSSV Khá"," "))</f>
        <v> </v>
      </c>
      <c r="J636" s="353"/>
      <c r="K636" s="362" t="s">
        <v>949</v>
      </c>
    </row>
    <row r="637" customFormat="false" ht="15.75" hidden="false" customHeight="false" outlineLevel="0" collapsed="false">
      <c r="A637" s="310" t="n">
        <v>22</v>
      </c>
      <c r="B637" s="349" t="s">
        <v>1069</v>
      </c>
      <c r="C637" s="350" t="s">
        <v>1070</v>
      </c>
      <c r="D637" s="349" t="s">
        <v>19</v>
      </c>
      <c r="E637" s="351" t="n">
        <v>7.5</v>
      </c>
      <c r="F637" s="310" t="str">
        <f aca="false">IF(E637&gt;=9,"Xuất sắc",IF(E637&gt;=8,"Giỏi",IF(E637&gt;=7,"Khá",IF(E637&gt;=6,"TB khá",IF(E637&gt;=5,"TB",IF(E637&gt;=4,"Yếu","Kém"))))))</f>
        <v>Khá</v>
      </c>
      <c r="G637" s="352" t="n">
        <v>89</v>
      </c>
      <c r="H637" s="312" t="str">
        <f aca="false">IF(G637&gt;=90,"Xuất sắc",IF(G637&gt;=80,"Tốt",IF(G637&gt;=70,"Khá",IF(G637&gt;=60,"TB khá",IF(G637&gt;=50,"TB",IF(G637&gt;=30,"Yếu","Kém"))))))</f>
        <v>Tốt</v>
      </c>
      <c r="I637" s="305" t="str">
        <f aca="false">IF(AND(E637&gt;=8,G637&gt;=80),"HSSV Giỏi",IF(AND(E637&gt;=7,G637&gt;=70),"HSSV Khá"," "))</f>
        <v>HSSV Khá</v>
      </c>
      <c r="J637" s="371" t="s">
        <v>359</v>
      </c>
      <c r="K637" s="372" t="s">
        <v>1071</v>
      </c>
    </row>
    <row r="638" customFormat="false" ht="15.75" hidden="false" customHeight="false" outlineLevel="0" collapsed="false">
      <c r="A638" s="310" t="n">
        <v>23</v>
      </c>
      <c r="B638" s="373" t="s">
        <v>1072</v>
      </c>
      <c r="C638" s="374" t="n">
        <v>33913</v>
      </c>
      <c r="D638" s="357" t="s">
        <v>19</v>
      </c>
      <c r="E638" s="375" t="n">
        <v>7.2</v>
      </c>
      <c r="F638" s="310" t="str">
        <f aca="false">IF(E638&gt;=9,"Xuất sắc",IF(E638&gt;=8,"Giỏi",IF(E638&gt;=7,"Khá",IF(E638&gt;=6,"TB khá",IF(E638&gt;=5,"TB",IF(E638&gt;=4,"Yếu","Kém"))))))</f>
        <v>Khá</v>
      </c>
      <c r="G638" s="376" t="n">
        <v>76</v>
      </c>
      <c r="H638" s="312" t="str">
        <f aca="false">IF(G638&gt;=90,"Xuất sắc",IF(G638&gt;=80,"Tốt",IF(G638&gt;=70,"Khá",IF(G638&gt;=60,"TB khá",IF(G638&gt;=50,"TB",IF(G638&gt;=30,"Yếu","Kém"))))))</f>
        <v>Khá</v>
      </c>
      <c r="I638" s="305" t="str">
        <f aca="false">IF(AND(E638&gt;=8,G638&gt;=80),"HSSV Giỏi",IF(AND(E638&gt;=7,G638&gt;=70),"HSSV Khá"," "))</f>
        <v>HSSV Khá</v>
      </c>
      <c r="J638" s="364"/>
      <c r="K638" s="361"/>
    </row>
    <row r="639" customFormat="false" ht="15.75" hidden="false" customHeight="false" outlineLevel="0" collapsed="false">
      <c r="A639" s="310" t="n">
        <v>24</v>
      </c>
      <c r="B639" s="355" t="s">
        <v>1073</v>
      </c>
      <c r="C639" s="356" t="n">
        <v>33975</v>
      </c>
      <c r="D639" s="357" t="s">
        <v>19</v>
      </c>
      <c r="E639" s="358" t="n">
        <v>7.3</v>
      </c>
      <c r="F639" s="310" t="str">
        <f aca="false">IF(E639&gt;=9,"Xuất sắc",IF(E639&gt;=8,"Giỏi",IF(E639&gt;=7,"Khá",IF(E639&gt;=6,"TB khá",IF(E639&gt;=5,"TB",IF(E639&gt;=4,"Yếu","Kém"))))))</f>
        <v>Khá</v>
      </c>
      <c r="G639" s="359" t="n">
        <v>80</v>
      </c>
      <c r="H639" s="312" t="str">
        <f aca="false">IF(G639&gt;=90,"Xuất sắc",IF(G639&gt;=80,"Tốt",IF(G639&gt;=70,"Khá",IF(G639&gt;=60,"TB khá",IF(G639&gt;=50,"TB",IF(G639&gt;=30,"Yếu","Kém"))))))</f>
        <v>Tốt</v>
      </c>
      <c r="I639" s="305" t="str">
        <f aca="false">IF(AND(E639&gt;=8,G639&gt;=80),"HSSV Giỏi",IF(AND(E639&gt;=7,G639&gt;=70),"HSSV Khá"," "))</f>
        <v>HSSV Khá</v>
      </c>
      <c r="J639" s="364" t="s">
        <v>359</v>
      </c>
      <c r="K639" s="361"/>
    </row>
    <row r="640" customFormat="false" ht="15.75" hidden="false" customHeight="false" outlineLevel="0" collapsed="false">
      <c r="A640" s="310" t="n">
        <v>25</v>
      </c>
      <c r="B640" s="357" t="s">
        <v>1074</v>
      </c>
      <c r="C640" s="366" t="n">
        <v>34310</v>
      </c>
      <c r="D640" s="357" t="s">
        <v>19</v>
      </c>
      <c r="E640" s="358" t="n">
        <v>5.8</v>
      </c>
      <c r="F640" s="310" t="str">
        <f aca="false">IF(E640&gt;=9,"Xuất sắc",IF(E640&gt;=8,"Giỏi",IF(E640&gt;=7,"Khá",IF(E640&gt;=6,"TB khá",IF(E640&gt;=5,"TB",IF(E640&gt;=4,"Yếu","Kém"))))))</f>
        <v>TB</v>
      </c>
      <c r="G640" s="359" t="n">
        <v>65</v>
      </c>
      <c r="H640" s="312" t="str">
        <f aca="false">IF(G640&gt;=90,"Xuất sắc",IF(G640&gt;=80,"Tốt",IF(G640&gt;=70,"Khá",IF(G640&gt;=60,"TB khá",IF(G640&gt;=50,"TB",IF(G640&gt;=30,"Yếu","Kém"))))))</f>
        <v>TB khá</v>
      </c>
      <c r="I640" s="305" t="str">
        <f aca="false">IF(AND(E640&gt;=8,G640&gt;=80),"HSSV Giỏi",IF(AND(E640&gt;=7,G640&gt;=70),"HSSV Khá"," "))</f>
        <v> </v>
      </c>
      <c r="J640" s="360"/>
      <c r="K640" s="361"/>
    </row>
    <row r="641" customFormat="false" ht="15.75" hidden="false" customHeight="false" outlineLevel="0" collapsed="false">
      <c r="A641" s="310" t="n">
        <v>26</v>
      </c>
      <c r="B641" s="357" t="s">
        <v>1075</v>
      </c>
      <c r="C641" s="366" t="n">
        <v>34375</v>
      </c>
      <c r="D641" s="357" t="s">
        <v>24</v>
      </c>
      <c r="E641" s="358" t="n">
        <v>7.5</v>
      </c>
      <c r="F641" s="310" t="str">
        <f aca="false">IF(E641&gt;=9,"Xuất sắc",IF(E641&gt;=8,"Giỏi",IF(E641&gt;=7,"Khá",IF(E641&gt;=6,"TB khá",IF(E641&gt;=5,"TB",IF(E641&gt;=4,"Yếu","Kém"))))))</f>
        <v>Khá</v>
      </c>
      <c r="G641" s="359" t="n">
        <v>89</v>
      </c>
      <c r="H641" s="312" t="str">
        <f aca="false">IF(G641&gt;=90,"Xuất sắc",IF(G641&gt;=80,"Tốt",IF(G641&gt;=70,"Khá",IF(G641&gt;=60,"TB khá",IF(G641&gt;=50,"TB",IF(G641&gt;=30,"Yếu","Kém"))))))</f>
        <v>Tốt</v>
      </c>
      <c r="I641" s="305" t="str">
        <f aca="false">IF(AND(E641&gt;=8,G641&gt;=80),"HSSV Giỏi",IF(AND(E641&gt;=7,G641&gt;=70),"HSSV Khá"," "))</f>
        <v>HSSV Khá</v>
      </c>
      <c r="J641" s="360"/>
      <c r="K641" s="361"/>
    </row>
    <row r="642" customFormat="false" ht="15.75" hidden="false" customHeight="false" outlineLevel="0" collapsed="false">
      <c r="A642" s="310" t="n">
        <v>27</v>
      </c>
      <c r="B642" s="355" t="s">
        <v>1076</v>
      </c>
      <c r="C642" s="356" t="s">
        <v>1077</v>
      </c>
      <c r="D642" s="357" t="s">
        <v>19</v>
      </c>
      <c r="E642" s="358" t="n">
        <v>7.4</v>
      </c>
      <c r="F642" s="310" t="str">
        <f aca="false">IF(E642&gt;=9,"Xuất sắc",IF(E642&gt;=8,"Giỏi",IF(E642&gt;=7,"Khá",IF(E642&gt;=6,"TB khá",IF(E642&gt;=5,"TB",IF(E642&gt;=4,"Yếu","Kém"))))))</f>
        <v>Khá</v>
      </c>
      <c r="G642" s="359" t="n">
        <v>83</v>
      </c>
      <c r="H642" s="312" t="str">
        <f aca="false">IF(G642&gt;=90,"Xuất sắc",IF(G642&gt;=80,"Tốt",IF(G642&gt;=70,"Khá",IF(G642&gt;=60,"TB khá",IF(G642&gt;=50,"TB",IF(G642&gt;=30,"Yếu","Kém"))))))</f>
        <v>Tốt</v>
      </c>
      <c r="I642" s="305" t="str">
        <f aca="false">IF(AND(E642&gt;=8,G642&gt;=80),"HSSV Giỏi",IF(AND(E642&gt;=7,G642&gt;=70),"HSSV Khá"," "))</f>
        <v>HSSV Khá</v>
      </c>
      <c r="J642" s="364" t="s">
        <v>359</v>
      </c>
      <c r="K642" s="361"/>
    </row>
    <row r="643" customFormat="false" ht="15.75" hidden="false" customHeight="false" outlineLevel="0" collapsed="false">
      <c r="A643" s="310" t="n">
        <v>28</v>
      </c>
      <c r="B643" s="349" t="s">
        <v>1078</v>
      </c>
      <c r="C643" s="350" t="n">
        <v>34215</v>
      </c>
      <c r="D643" s="349" t="s">
        <v>19</v>
      </c>
      <c r="E643" s="351" t="n">
        <v>6.6</v>
      </c>
      <c r="F643" s="310" t="str">
        <f aca="false">IF(E643&gt;=9,"Xuất sắc",IF(E643&gt;=8,"Giỏi",IF(E643&gt;=7,"Khá",IF(E643&gt;=6,"TB khá",IF(E643&gt;=5,"TB",IF(E643&gt;=4,"Yếu","Kém"))))))</f>
        <v>TB khá</v>
      </c>
      <c r="G643" s="352" t="n">
        <v>58</v>
      </c>
      <c r="H643" s="312" t="str">
        <f aca="false">IF(G643&gt;=90,"Xuất sắc",IF(G643&gt;=80,"Tốt",IF(G643&gt;=70,"Khá",IF(G643&gt;=60,"TB khá",IF(G643&gt;=50,"TB",IF(G643&gt;=30,"Yếu","Kém"))))))</f>
        <v>TB</v>
      </c>
      <c r="I643" s="305" t="str">
        <f aca="false">IF(AND(E643&gt;=8,G643&gt;=80),"HSSV Giỏi",IF(AND(E643&gt;=7,G643&gt;=70),"HSSV Khá"," "))</f>
        <v> </v>
      </c>
      <c r="J643" s="353"/>
      <c r="K643" s="362" t="s">
        <v>949</v>
      </c>
    </row>
    <row r="644" customFormat="false" ht="15.75" hidden="false" customHeight="false" outlineLevel="0" collapsed="false">
      <c r="A644" s="310" t="n">
        <v>29</v>
      </c>
      <c r="B644" s="355" t="s">
        <v>1079</v>
      </c>
      <c r="C644" s="356" t="s">
        <v>1080</v>
      </c>
      <c r="D644" s="357" t="s">
        <v>24</v>
      </c>
      <c r="E644" s="358" t="n">
        <v>7.6</v>
      </c>
      <c r="F644" s="310" t="str">
        <f aca="false">IF(E644&gt;=9,"Xuất sắc",IF(E644&gt;=8,"Giỏi",IF(E644&gt;=7,"Khá",IF(E644&gt;=6,"TB khá",IF(E644&gt;=5,"TB",IF(E644&gt;=4,"Yếu","Kém"))))))</f>
        <v>Khá</v>
      </c>
      <c r="G644" s="359" t="n">
        <v>80</v>
      </c>
      <c r="H644" s="312" t="str">
        <f aca="false">IF(G644&gt;=90,"Xuất sắc",IF(G644&gt;=80,"Tốt",IF(G644&gt;=70,"Khá",IF(G644&gt;=60,"TB khá",IF(G644&gt;=50,"TB",IF(G644&gt;=30,"Yếu","Kém"))))))</f>
        <v>Tốt</v>
      </c>
      <c r="I644" s="305" t="str">
        <f aca="false">IF(AND(E644&gt;=8,G644&gt;=80),"HSSV Giỏi",IF(AND(E644&gt;=7,G644&gt;=70),"HSSV Khá"," "))</f>
        <v>HSSV Khá</v>
      </c>
      <c r="J644" s="360"/>
      <c r="K644" s="361"/>
    </row>
    <row r="645" customFormat="false" ht="15.75" hidden="false" customHeight="false" outlineLevel="0" collapsed="false">
      <c r="A645" s="310" t="n">
        <v>30</v>
      </c>
      <c r="B645" s="355" t="s">
        <v>1081</v>
      </c>
      <c r="C645" s="356" t="s">
        <v>1082</v>
      </c>
      <c r="D645" s="357" t="s">
        <v>24</v>
      </c>
      <c r="E645" s="358" t="n">
        <v>7.2</v>
      </c>
      <c r="F645" s="310" t="str">
        <f aca="false">IF(E645&gt;=9,"Xuất sắc",IF(E645&gt;=8,"Giỏi",IF(E645&gt;=7,"Khá",IF(E645&gt;=6,"TB khá",IF(E645&gt;=5,"TB",IF(E645&gt;=4,"Yếu","Kém"))))))</f>
        <v>Khá</v>
      </c>
      <c r="G645" s="359" t="n">
        <v>75</v>
      </c>
      <c r="H645" s="312" t="str">
        <f aca="false">IF(G645&gt;=90,"Xuất sắc",IF(G645&gt;=80,"Tốt",IF(G645&gt;=70,"Khá",IF(G645&gt;=60,"TB khá",IF(G645&gt;=50,"TB",IF(G645&gt;=30,"Yếu","Kém"))))))</f>
        <v>Khá</v>
      </c>
      <c r="I645" s="305" t="str">
        <f aca="false">IF(AND(E645&gt;=8,G645&gt;=80),"HSSV Giỏi",IF(AND(E645&gt;=7,G645&gt;=70),"HSSV Khá"," "))</f>
        <v>HSSV Khá</v>
      </c>
      <c r="J645" s="360"/>
      <c r="K645" s="377"/>
    </row>
    <row r="646" customFormat="false" ht="15.75" hidden="false" customHeight="false" outlineLevel="0" collapsed="false">
      <c r="A646" s="310" t="n">
        <v>31</v>
      </c>
      <c r="B646" s="355" t="s">
        <v>1083</v>
      </c>
      <c r="C646" s="356" t="n">
        <v>34006</v>
      </c>
      <c r="D646" s="357" t="s">
        <v>24</v>
      </c>
      <c r="E646" s="358" t="n">
        <v>6.2</v>
      </c>
      <c r="F646" s="310" t="str">
        <f aca="false">IF(E646&gt;=9,"Xuất sắc",IF(E646&gt;=8,"Giỏi",IF(E646&gt;=7,"Khá",IF(E646&gt;=6,"TB khá",IF(E646&gt;=5,"TB",IF(E646&gt;=4,"Yếu","Kém"))))))</f>
        <v>TB khá</v>
      </c>
      <c r="G646" s="359" t="n">
        <v>64</v>
      </c>
      <c r="H646" s="312" t="str">
        <f aca="false">IF(G646&gt;=90,"Xuất sắc",IF(G646&gt;=80,"Tốt",IF(G646&gt;=70,"Khá",IF(G646&gt;=60,"TB khá",IF(G646&gt;=50,"TB",IF(G646&gt;=30,"Yếu","Kém"))))))</f>
        <v>TB khá</v>
      </c>
      <c r="I646" s="305" t="str">
        <f aca="false">IF(AND(E646&gt;=8,G646&gt;=80),"HSSV Giỏi",IF(AND(E646&gt;=7,G646&gt;=70),"HSSV Khá"," "))</f>
        <v> </v>
      </c>
      <c r="J646" s="360"/>
      <c r="K646" s="361"/>
    </row>
    <row r="647" customFormat="false" ht="15.75" hidden="false" customHeight="false" outlineLevel="0" collapsed="false">
      <c r="A647" s="310" t="n">
        <v>32</v>
      </c>
      <c r="B647" s="355" t="s">
        <v>1084</v>
      </c>
      <c r="C647" s="356" t="n">
        <v>34680</v>
      </c>
      <c r="D647" s="363" t="s">
        <v>330</v>
      </c>
      <c r="E647" s="358" t="n">
        <v>6.9</v>
      </c>
      <c r="F647" s="310" t="str">
        <f aca="false">IF(E647&gt;=9,"Xuất sắc",IF(E647&gt;=8,"Giỏi",IF(E647&gt;=7,"Khá",IF(E647&gt;=6,"TB khá",IF(E647&gt;=5,"TB",IF(E647&gt;=4,"Yếu","Kém"))))))</f>
        <v>TB khá</v>
      </c>
      <c r="G647" s="368" t="n">
        <v>68</v>
      </c>
      <c r="H647" s="312" t="str">
        <f aca="false">IF(G647&gt;=90,"Xuất sắc",IF(G647&gt;=80,"Tốt",IF(G647&gt;=70,"Khá",IF(G647&gt;=60,"TB khá",IF(G647&gt;=50,"TB",IF(G647&gt;=30,"Yếu","Kém"))))))</f>
        <v>TB khá</v>
      </c>
      <c r="I647" s="305" t="str">
        <f aca="false">IF(AND(E647&gt;=8,G647&gt;=80),"HSSV Giỏi",IF(AND(E647&gt;=7,G647&gt;=70),"HSSV Khá"," "))</f>
        <v> </v>
      </c>
      <c r="J647" s="360"/>
      <c r="K647" s="361"/>
    </row>
    <row r="648" customFormat="false" ht="15.75" hidden="false" customHeight="false" outlineLevel="0" collapsed="false">
      <c r="A648" s="310" t="n">
        <v>33</v>
      </c>
      <c r="B648" s="349" t="s">
        <v>1085</v>
      </c>
      <c r="C648" s="350" t="s">
        <v>1086</v>
      </c>
      <c r="D648" s="349" t="s">
        <v>19</v>
      </c>
      <c r="E648" s="351" t="n">
        <v>6.7</v>
      </c>
      <c r="F648" s="310" t="str">
        <f aca="false">IF(E648&gt;=9,"Xuất sắc",IF(E648&gt;=8,"Giỏi",IF(E648&gt;=7,"Khá",IF(E648&gt;=6,"TB khá",IF(E648&gt;=5,"TB",IF(E648&gt;=4,"Yếu","Kém"))))))</f>
        <v>TB khá</v>
      </c>
      <c r="G648" s="352" t="n">
        <v>57</v>
      </c>
      <c r="H648" s="312" t="str">
        <f aca="false">IF(G648&gt;=90,"Xuất sắc",IF(G648&gt;=80,"Tốt",IF(G648&gt;=70,"Khá",IF(G648&gt;=60,"TB khá",IF(G648&gt;=50,"TB",IF(G648&gt;=30,"Yếu","Kém"))))))</f>
        <v>TB</v>
      </c>
      <c r="I648" s="305" t="str">
        <f aca="false">IF(AND(E648&gt;=8,G648&gt;=80),"HSSV Giỏi",IF(AND(E648&gt;=7,G648&gt;=70),"HSSV Khá"," "))</f>
        <v> </v>
      </c>
      <c r="J648" s="353"/>
      <c r="K648" s="362" t="s">
        <v>949</v>
      </c>
    </row>
    <row r="649" customFormat="false" ht="15.75" hidden="false" customHeight="false" outlineLevel="0" collapsed="false">
      <c r="A649" s="310" t="n">
        <v>34</v>
      </c>
      <c r="B649" s="357" t="s">
        <v>1087</v>
      </c>
      <c r="C649" s="366" t="s">
        <v>1088</v>
      </c>
      <c r="D649" s="357" t="s">
        <v>19</v>
      </c>
      <c r="E649" s="358" t="n">
        <v>7.5</v>
      </c>
      <c r="F649" s="310" t="str">
        <f aca="false">IF(E649&gt;=9,"Xuất sắc",IF(E649&gt;=8,"Giỏi",IF(E649&gt;=7,"Khá",IF(E649&gt;=6,"TB khá",IF(E649&gt;=5,"TB",IF(E649&gt;=4,"Yếu","Kém"))))))</f>
        <v>Khá</v>
      </c>
      <c r="G649" s="359" t="n">
        <v>89</v>
      </c>
      <c r="H649" s="312" t="str">
        <f aca="false">IF(G649&gt;=90,"Xuất sắc",IF(G649&gt;=80,"Tốt",IF(G649&gt;=70,"Khá",IF(G649&gt;=60,"TB khá",IF(G649&gt;=50,"TB",IF(G649&gt;=30,"Yếu","Kém"))))))</f>
        <v>Tốt</v>
      </c>
      <c r="I649" s="305" t="str">
        <f aca="false">IF(AND(E649&gt;=8,G649&gt;=80),"HSSV Giỏi",IF(AND(E649&gt;=7,G649&gt;=70),"HSSV Khá"," "))</f>
        <v>HSSV Khá</v>
      </c>
      <c r="J649" s="360"/>
      <c r="K649" s="361"/>
    </row>
    <row r="650" customFormat="false" ht="15.75" hidden="false" customHeight="false" outlineLevel="0" collapsed="false">
      <c r="A650" s="310" t="n">
        <v>35</v>
      </c>
      <c r="B650" s="349" t="s">
        <v>1089</v>
      </c>
      <c r="C650" s="350" t="s">
        <v>1090</v>
      </c>
      <c r="D650" s="349" t="s">
        <v>1091</v>
      </c>
      <c r="E650" s="351" t="n">
        <v>6.6</v>
      </c>
      <c r="F650" s="310" t="str">
        <f aca="false">IF(E650&gt;=9,"Xuất sắc",IF(E650&gt;=8,"Giỏi",IF(E650&gt;=7,"Khá",IF(E650&gt;=6,"TB khá",IF(E650&gt;=5,"TB",IF(E650&gt;=4,"Yếu","Kém"))))))</f>
        <v>TB khá</v>
      </c>
      <c r="G650" s="352" t="n">
        <v>63</v>
      </c>
      <c r="H650" s="312" t="str">
        <f aca="false">IF(G650&gt;=90,"Xuất sắc",IF(G650&gt;=80,"Tốt",IF(G650&gt;=70,"Khá",IF(G650&gt;=60,"TB khá",IF(G650&gt;=50,"TB",IF(G650&gt;=30,"Yếu","Kém"))))))</f>
        <v>TB khá</v>
      </c>
      <c r="I650" s="305" t="str">
        <f aca="false">IF(AND(E650&gt;=8,G650&gt;=80),"HSSV Giỏi",IF(AND(E650&gt;=7,G650&gt;=70),"HSSV Khá"," "))</f>
        <v> </v>
      </c>
      <c r="J650" s="353"/>
      <c r="K650" s="362" t="s">
        <v>949</v>
      </c>
    </row>
    <row r="651" customFormat="false" ht="15.75" hidden="false" customHeight="false" outlineLevel="0" collapsed="false">
      <c r="A651" s="310" t="n">
        <v>36</v>
      </c>
      <c r="B651" s="349" t="s">
        <v>1092</v>
      </c>
      <c r="C651" s="350" t="s">
        <v>1093</v>
      </c>
      <c r="D651" s="349" t="s">
        <v>24</v>
      </c>
      <c r="E651" s="351" t="n">
        <v>8.4</v>
      </c>
      <c r="F651" s="310" t="str">
        <f aca="false">IF(E651&gt;=9,"Xuất sắc",IF(E651&gt;=8,"Giỏi",IF(E651&gt;=7,"Khá",IF(E651&gt;=6,"TB khá",IF(E651&gt;=5,"TB",IF(E651&gt;=4,"Yếu","Kém"))))))</f>
        <v>Giỏi</v>
      </c>
      <c r="G651" s="352" t="n">
        <v>61</v>
      </c>
      <c r="H651" s="312" t="str">
        <f aca="false">IF(G651&gt;=90,"Xuất sắc",IF(G651&gt;=80,"Tốt",IF(G651&gt;=70,"Khá",IF(G651&gt;=60,"TB khá",IF(G651&gt;=50,"TB",IF(G651&gt;=30,"Yếu","Kém"))))))</f>
        <v>TB khá</v>
      </c>
      <c r="I651" s="305" t="str">
        <f aca="false">IF(AND(E651&gt;=8,G651&gt;=80),"HSSV Giỏi",IF(AND(E651&gt;=7,G651&gt;=70),"HSSV Khá"," "))</f>
        <v> </v>
      </c>
      <c r="J651" s="353"/>
      <c r="K651" s="362" t="s">
        <v>949</v>
      </c>
    </row>
    <row r="652" customFormat="false" ht="15.75" hidden="false" customHeight="false" outlineLevel="0" collapsed="false">
      <c r="A652" s="310" t="n">
        <v>37</v>
      </c>
      <c r="B652" s="355" t="s">
        <v>1094</v>
      </c>
      <c r="C652" s="356" t="s">
        <v>1095</v>
      </c>
      <c r="D652" s="357" t="s">
        <v>24</v>
      </c>
      <c r="E652" s="358" t="n">
        <v>7.8</v>
      </c>
      <c r="F652" s="310" t="str">
        <f aca="false">IF(E652&gt;=9,"Xuất sắc",IF(E652&gt;=8,"Giỏi",IF(E652&gt;=7,"Khá",IF(E652&gt;=6,"TB khá",IF(E652&gt;=5,"TB",IF(E652&gt;=4,"Yếu","Kém"))))))</f>
        <v>Khá</v>
      </c>
      <c r="G652" s="359" t="n">
        <v>80</v>
      </c>
      <c r="H652" s="312" t="str">
        <f aca="false">IF(G652&gt;=90,"Xuất sắc",IF(G652&gt;=80,"Tốt",IF(G652&gt;=70,"Khá",IF(G652&gt;=60,"TB khá",IF(G652&gt;=50,"TB",IF(G652&gt;=30,"Yếu","Kém"))))))</f>
        <v>Tốt</v>
      </c>
      <c r="I652" s="305" t="str">
        <f aca="false">IF(AND(E652&gt;=8,G652&gt;=80),"HSSV Giỏi",IF(AND(E652&gt;=7,G652&gt;=70),"HSSV Khá"," "))</f>
        <v>HSSV Khá</v>
      </c>
      <c r="J652" s="360"/>
      <c r="K652" s="361"/>
    </row>
    <row r="653" customFormat="false" ht="15.75" hidden="false" customHeight="false" outlineLevel="0" collapsed="false">
      <c r="A653" s="310" t="n">
        <v>38</v>
      </c>
      <c r="B653" s="357" t="s">
        <v>455</v>
      </c>
      <c r="C653" s="366" t="s">
        <v>1096</v>
      </c>
      <c r="D653" s="357" t="s">
        <v>19</v>
      </c>
      <c r="E653" s="358" t="n">
        <v>6.3</v>
      </c>
      <c r="F653" s="310" t="str">
        <f aca="false">IF(E653&gt;=9,"Xuất sắc",IF(E653&gt;=8,"Giỏi",IF(E653&gt;=7,"Khá",IF(E653&gt;=6,"TB khá",IF(E653&gt;=5,"TB",IF(E653&gt;=4,"Yếu","Kém"))))))</f>
        <v>TB khá</v>
      </c>
      <c r="G653" s="359" t="n">
        <v>67</v>
      </c>
      <c r="H653" s="312" t="str">
        <f aca="false">IF(G653&gt;=90,"Xuất sắc",IF(G653&gt;=80,"Tốt",IF(G653&gt;=70,"Khá",IF(G653&gt;=60,"TB khá",IF(G653&gt;=50,"TB",IF(G653&gt;=30,"Yếu","Kém"))))))</f>
        <v>TB khá</v>
      </c>
      <c r="I653" s="305" t="str">
        <f aca="false">IF(AND(E653&gt;=8,G653&gt;=80),"HSSV Giỏi",IF(AND(E653&gt;=7,G653&gt;=70),"HSSV Khá"," "))</f>
        <v> </v>
      </c>
      <c r="J653" s="360"/>
      <c r="K653" s="361"/>
    </row>
    <row r="654" customFormat="false" ht="15.75" hidden="false" customHeight="false" outlineLevel="0" collapsed="false">
      <c r="A654" s="310" t="n">
        <v>39</v>
      </c>
      <c r="B654" s="357" t="s">
        <v>455</v>
      </c>
      <c r="C654" s="366" t="s">
        <v>1097</v>
      </c>
      <c r="D654" s="357" t="s">
        <v>19</v>
      </c>
      <c r="E654" s="358" t="n">
        <v>6.8</v>
      </c>
      <c r="F654" s="310" t="str">
        <f aca="false">IF(E654&gt;=9,"Xuất sắc",IF(E654&gt;=8,"Giỏi",IF(E654&gt;=7,"Khá",IF(E654&gt;=6,"TB khá",IF(E654&gt;=5,"TB",IF(E654&gt;=4,"Yếu","Kém"))))))</f>
        <v>TB khá</v>
      </c>
      <c r="G654" s="359" t="n">
        <v>68</v>
      </c>
      <c r="H654" s="312" t="str">
        <f aca="false">IF(G654&gt;=90,"Xuất sắc",IF(G654&gt;=80,"Tốt",IF(G654&gt;=70,"Khá",IF(G654&gt;=60,"TB khá",IF(G654&gt;=50,"TB",IF(G654&gt;=30,"Yếu","Kém"))))))</f>
        <v>TB khá</v>
      </c>
      <c r="I654" s="305" t="str">
        <f aca="false">IF(AND(E654&gt;=8,G654&gt;=80),"HSSV Giỏi",IF(AND(E654&gt;=7,G654&gt;=70),"HSSV Khá"," "))</f>
        <v> </v>
      </c>
      <c r="J654" s="360"/>
      <c r="K654" s="361"/>
    </row>
    <row r="655" customFormat="false" ht="15.75" hidden="false" customHeight="false" outlineLevel="0" collapsed="false">
      <c r="A655" s="310" t="n">
        <v>40</v>
      </c>
      <c r="B655" s="349" t="s">
        <v>1098</v>
      </c>
      <c r="C655" s="350" t="n">
        <v>34247</v>
      </c>
      <c r="D655" s="349" t="s">
        <v>19</v>
      </c>
      <c r="E655" s="351" t="n">
        <v>7.2</v>
      </c>
      <c r="F655" s="310" t="str">
        <f aca="false">IF(E655&gt;=9,"Xuất sắc",IF(E655&gt;=8,"Giỏi",IF(E655&gt;=7,"Khá",IF(E655&gt;=6,"TB khá",IF(E655&gt;=5,"TB",IF(E655&gt;=4,"Yếu","Kém"))))))</f>
        <v>Khá</v>
      </c>
      <c r="G655" s="352" t="n">
        <v>79</v>
      </c>
      <c r="H655" s="312" t="str">
        <f aca="false">IF(G655&gt;=90,"Xuất sắc",IF(G655&gt;=80,"Tốt",IF(G655&gt;=70,"Khá",IF(G655&gt;=60,"TB khá",IF(G655&gt;=50,"TB",IF(G655&gt;=30,"Yếu","Kém"))))))</f>
        <v>Khá</v>
      </c>
      <c r="I655" s="305" t="str">
        <f aca="false">IF(AND(E655&gt;=8,G655&gt;=80),"HSSV Giỏi",IF(AND(E655&gt;=7,G655&gt;=70),"HSSV Khá"," "))</f>
        <v>HSSV Khá</v>
      </c>
      <c r="J655" s="353"/>
      <c r="K655" s="362"/>
    </row>
    <row r="656" customFormat="false" ht="15.75" hidden="false" customHeight="false" outlineLevel="0" collapsed="false">
      <c r="A656" s="310" t="n">
        <v>41</v>
      </c>
      <c r="B656" s="349" t="s">
        <v>1099</v>
      </c>
      <c r="C656" s="350" t="s">
        <v>1100</v>
      </c>
      <c r="D656" s="349" t="s">
        <v>19</v>
      </c>
      <c r="E656" s="351" t="n">
        <v>7.4</v>
      </c>
      <c r="F656" s="310" t="str">
        <f aca="false">IF(E656&gt;=9,"Xuất sắc",IF(E656&gt;=8,"Giỏi",IF(E656&gt;=7,"Khá",IF(E656&gt;=6,"TB khá",IF(E656&gt;=5,"TB",IF(E656&gt;=4,"Yếu","Kém"))))))</f>
        <v>Khá</v>
      </c>
      <c r="G656" s="352" t="n">
        <v>59</v>
      </c>
      <c r="H656" s="312" t="str">
        <f aca="false">IF(G656&gt;=90,"Xuất sắc",IF(G656&gt;=80,"Tốt",IF(G656&gt;=70,"Khá",IF(G656&gt;=60,"TB khá",IF(G656&gt;=50,"TB",IF(G656&gt;=30,"Yếu","Kém"))))))</f>
        <v>TB</v>
      </c>
      <c r="I656" s="305" t="str">
        <f aca="false">IF(AND(E656&gt;=8,G656&gt;=80),"HSSV Giỏi",IF(AND(E656&gt;=7,G656&gt;=70),"HSSV Khá"," "))</f>
        <v> </v>
      </c>
      <c r="J656" s="353"/>
      <c r="K656" s="362" t="s">
        <v>949</v>
      </c>
    </row>
    <row r="657" customFormat="false" ht="15.75" hidden="false" customHeight="false" outlineLevel="0" collapsed="false">
      <c r="A657" s="310" t="n">
        <v>42</v>
      </c>
      <c r="B657" s="355" t="s">
        <v>1101</v>
      </c>
      <c r="C657" s="356" t="s">
        <v>1102</v>
      </c>
      <c r="D657" s="357" t="s">
        <v>19</v>
      </c>
      <c r="E657" s="358" t="n">
        <v>6.6</v>
      </c>
      <c r="F657" s="310" t="str">
        <f aca="false">IF(E657&gt;=9,"Xuất sắc",IF(E657&gt;=8,"Giỏi",IF(E657&gt;=7,"Khá",IF(E657&gt;=6,"TB khá",IF(E657&gt;=5,"TB",IF(E657&gt;=4,"Yếu","Kém"))))))</f>
        <v>TB khá</v>
      </c>
      <c r="G657" s="359" t="n">
        <v>68</v>
      </c>
      <c r="H657" s="312" t="str">
        <f aca="false">IF(G657&gt;=90,"Xuất sắc",IF(G657&gt;=80,"Tốt",IF(G657&gt;=70,"Khá",IF(G657&gt;=60,"TB khá",IF(G657&gt;=50,"TB",IF(G657&gt;=30,"Yếu","Kém"))))))</f>
        <v>TB khá</v>
      </c>
      <c r="I657" s="305" t="str">
        <f aca="false">IF(AND(E657&gt;=8,G657&gt;=80),"HSSV Giỏi",IF(AND(E657&gt;=7,G657&gt;=70),"HSSV Khá"," "))</f>
        <v> </v>
      </c>
      <c r="J657" s="360"/>
      <c r="K657" s="361"/>
    </row>
    <row r="658" customFormat="false" ht="15.75" hidden="false" customHeight="false" outlineLevel="0" collapsed="false">
      <c r="A658" s="310" t="n">
        <v>43</v>
      </c>
      <c r="B658" s="349" t="s">
        <v>1103</v>
      </c>
      <c r="C658" s="350" t="n">
        <v>34223</v>
      </c>
      <c r="D658" s="349" t="s">
        <v>19</v>
      </c>
      <c r="E658" s="351" t="n">
        <v>6.8</v>
      </c>
      <c r="F658" s="310" t="str">
        <f aca="false">IF(E658&gt;=9,"Xuất sắc",IF(E658&gt;=8,"Giỏi",IF(E658&gt;=7,"Khá",IF(E658&gt;=6,"TB khá",IF(E658&gt;=5,"TB",IF(E658&gt;=4,"Yếu","Kém"))))))</f>
        <v>TB khá</v>
      </c>
      <c r="G658" s="352" t="n">
        <v>61</v>
      </c>
      <c r="H658" s="312" t="str">
        <f aca="false">IF(G658&gt;=90,"Xuất sắc",IF(G658&gt;=80,"Tốt",IF(G658&gt;=70,"Khá",IF(G658&gt;=60,"TB khá",IF(G658&gt;=50,"TB",IF(G658&gt;=30,"Yếu","Kém"))))))</f>
        <v>TB khá</v>
      </c>
      <c r="I658" s="305" t="str">
        <f aca="false">IF(AND(E658&gt;=8,G658&gt;=80),"HSSV Giỏi",IF(AND(E658&gt;=7,G658&gt;=70),"HSSV Khá"," "))</f>
        <v> </v>
      </c>
      <c r="J658" s="353"/>
      <c r="K658" s="362" t="s">
        <v>949</v>
      </c>
    </row>
    <row r="659" customFormat="false" ht="15.75" hidden="false" customHeight="false" outlineLevel="0" collapsed="false">
      <c r="A659" s="310" t="n">
        <v>44</v>
      </c>
      <c r="B659" s="349" t="s">
        <v>1104</v>
      </c>
      <c r="C659" s="350" t="n">
        <v>34428</v>
      </c>
      <c r="D659" s="349" t="s">
        <v>24</v>
      </c>
      <c r="E659" s="351" t="n">
        <v>7</v>
      </c>
      <c r="F659" s="310" t="str">
        <f aca="false">IF(E659&gt;=9,"Xuất sắc",IF(E659&gt;=8,"Giỏi",IF(E659&gt;=7,"Khá",IF(E659&gt;=6,"TB khá",IF(E659&gt;=5,"TB",IF(E659&gt;=4,"Yếu","Kém"))))))</f>
        <v>Khá</v>
      </c>
      <c r="G659" s="352" t="n">
        <v>67</v>
      </c>
      <c r="H659" s="312" t="str">
        <f aca="false">IF(G659&gt;=90,"Xuất sắc",IF(G659&gt;=80,"Tốt",IF(G659&gt;=70,"Khá",IF(G659&gt;=60,"TB khá",IF(G659&gt;=50,"TB",IF(G659&gt;=30,"Yếu","Kém"))))))</f>
        <v>TB khá</v>
      </c>
      <c r="I659" s="305" t="str">
        <f aca="false">IF(AND(E659&gt;=8,G659&gt;=80),"HSSV Giỏi",IF(AND(E659&gt;=7,G659&gt;=70),"HSSV Khá"," "))</f>
        <v> </v>
      </c>
      <c r="J659" s="353"/>
      <c r="K659" s="362" t="s">
        <v>949</v>
      </c>
    </row>
    <row r="660" customFormat="false" ht="15.75" hidden="false" customHeight="false" outlineLevel="0" collapsed="false">
      <c r="A660" s="310" t="n">
        <v>45</v>
      </c>
      <c r="B660" s="357" t="s">
        <v>1105</v>
      </c>
      <c r="C660" s="366" t="n">
        <v>34586</v>
      </c>
      <c r="D660" s="357" t="s">
        <v>24</v>
      </c>
      <c r="E660" s="367" t="n">
        <v>7.2</v>
      </c>
      <c r="F660" s="310" t="str">
        <f aca="false">IF(E660&gt;=9,"Xuất sắc",IF(E660&gt;=8,"Giỏi",IF(E660&gt;=7,"Khá",IF(E660&gt;=6,"TB khá",IF(E660&gt;=5,"TB",IF(E660&gt;=4,"Yếu","Kém"))))))</f>
        <v>Khá</v>
      </c>
      <c r="G660" s="368" t="n">
        <v>77</v>
      </c>
      <c r="H660" s="312" t="str">
        <f aca="false">IF(G660&gt;=90,"Xuất sắc",IF(G660&gt;=80,"Tốt",IF(G660&gt;=70,"Khá",IF(G660&gt;=60,"TB khá",IF(G660&gt;=50,"TB",IF(G660&gt;=30,"Yếu","Kém"))))))</f>
        <v>Khá</v>
      </c>
      <c r="I660" s="305" t="str">
        <f aca="false">IF(AND(E660&gt;=8,G660&gt;=80),"HSSV Giỏi",IF(AND(E660&gt;=7,G660&gt;=70),"HSSV Khá"," "))</f>
        <v>HSSV Khá</v>
      </c>
      <c r="J660" s="378"/>
      <c r="K660" s="379"/>
    </row>
    <row r="661" customFormat="false" ht="15.75" hidden="false" customHeight="false" outlineLevel="0" collapsed="false">
      <c r="A661" s="310" t="n">
        <v>46</v>
      </c>
      <c r="B661" s="349" t="s">
        <v>1106</v>
      </c>
      <c r="C661" s="350" t="s">
        <v>1107</v>
      </c>
      <c r="D661" s="349" t="s">
        <v>19</v>
      </c>
      <c r="E661" s="351" t="n">
        <v>6.5</v>
      </c>
      <c r="F661" s="310" t="str">
        <f aca="false">IF(E661&gt;=9,"Xuất sắc",IF(E661&gt;=8,"Giỏi",IF(E661&gt;=7,"Khá",IF(E661&gt;=6,"TB khá",IF(E661&gt;=5,"TB",IF(E661&gt;=4,"Yếu","Kém"))))))</f>
        <v>TB khá</v>
      </c>
      <c r="G661" s="352" t="n">
        <v>72</v>
      </c>
      <c r="H661" s="312" t="str">
        <f aca="false">IF(G661&gt;=90,"Xuất sắc",IF(G661&gt;=80,"Tốt",IF(G661&gt;=70,"Khá",IF(G661&gt;=60,"TB khá",IF(G661&gt;=50,"TB",IF(G661&gt;=30,"Yếu","Kém"))))))</f>
        <v>Khá</v>
      </c>
      <c r="I661" s="305" t="str">
        <f aca="false">IF(AND(E661&gt;=8,G661&gt;=80),"HSSV Giỏi",IF(AND(E661&gt;=7,G661&gt;=70),"HSSV Khá"," "))</f>
        <v> </v>
      </c>
      <c r="J661" s="353"/>
      <c r="K661" s="362"/>
    </row>
    <row r="662" customFormat="false" ht="15.75" hidden="false" customHeight="false" outlineLevel="0" collapsed="false">
      <c r="A662" s="310" t="n">
        <v>47</v>
      </c>
      <c r="B662" s="349" t="s">
        <v>1108</v>
      </c>
      <c r="C662" s="350" t="s">
        <v>1109</v>
      </c>
      <c r="D662" s="349" t="s">
        <v>24</v>
      </c>
      <c r="E662" s="351" t="n">
        <v>7.2</v>
      </c>
      <c r="F662" s="310" t="str">
        <f aca="false">IF(E662&gt;=9,"Xuất sắc",IF(E662&gt;=8,"Giỏi",IF(E662&gt;=7,"Khá",IF(E662&gt;=6,"TB khá",IF(E662&gt;=5,"TB",IF(E662&gt;=4,"Yếu","Kém"))))))</f>
        <v>Khá</v>
      </c>
      <c r="G662" s="352" t="n">
        <v>61</v>
      </c>
      <c r="H662" s="312" t="str">
        <f aca="false">IF(G662&gt;=90,"Xuất sắc",IF(G662&gt;=80,"Tốt",IF(G662&gt;=70,"Khá",IF(G662&gt;=60,"TB khá",IF(G662&gt;=50,"TB",IF(G662&gt;=30,"Yếu","Kém"))))))</f>
        <v>TB khá</v>
      </c>
      <c r="I662" s="305" t="str">
        <f aca="false">IF(AND(E662&gt;=8,G662&gt;=80),"HSSV Giỏi",IF(AND(E662&gt;=7,G662&gt;=70),"HSSV Khá"," "))</f>
        <v> </v>
      </c>
      <c r="J662" s="353"/>
      <c r="K662" s="362" t="s">
        <v>949</v>
      </c>
    </row>
    <row r="663" customFormat="false" ht="15.75" hidden="false" customHeight="false" outlineLevel="0" collapsed="false">
      <c r="A663" s="310" t="n">
        <v>48</v>
      </c>
      <c r="B663" s="357" t="s">
        <v>1110</v>
      </c>
      <c r="C663" s="366" t="s">
        <v>1111</v>
      </c>
      <c r="D663" s="357" t="s">
        <v>24</v>
      </c>
      <c r="E663" s="367" t="n">
        <v>6.9</v>
      </c>
      <c r="F663" s="310" t="str">
        <f aca="false">IF(E663&gt;=9,"Xuất sắc",IF(E663&gt;=8,"Giỏi",IF(E663&gt;=7,"Khá",IF(E663&gt;=6,"TB khá",IF(E663&gt;=5,"TB",IF(E663&gt;=4,"Yếu","Kém"))))))</f>
        <v>TB khá</v>
      </c>
      <c r="G663" s="368" t="n">
        <v>68</v>
      </c>
      <c r="H663" s="312" t="str">
        <f aca="false">IF(G663&gt;=90,"Xuất sắc",IF(G663&gt;=80,"Tốt",IF(G663&gt;=70,"Khá",IF(G663&gt;=60,"TB khá",IF(G663&gt;=50,"TB",IF(G663&gt;=30,"Yếu","Kém"))))))</f>
        <v>TB khá</v>
      </c>
      <c r="I663" s="305" t="str">
        <f aca="false">IF(AND(E663&gt;=8,G663&gt;=80),"HSSV Giỏi",IF(AND(E663&gt;=7,G663&gt;=70),"HSSV Khá"," "))</f>
        <v> </v>
      </c>
      <c r="J663" s="369" t="s">
        <v>359</v>
      </c>
      <c r="K663" s="379"/>
    </row>
    <row r="664" customFormat="false" ht="15.75" hidden="false" customHeight="false" outlineLevel="0" collapsed="false">
      <c r="A664" s="310" t="n">
        <v>49</v>
      </c>
      <c r="B664" s="349" t="s">
        <v>1112</v>
      </c>
      <c r="C664" s="350" t="s">
        <v>1113</v>
      </c>
      <c r="D664" s="349" t="s">
        <v>19</v>
      </c>
      <c r="E664" s="351" t="n">
        <v>6.8</v>
      </c>
      <c r="F664" s="310" t="str">
        <f aca="false">IF(E664&gt;=9,"Xuất sắc",IF(E664&gt;=8,"Giỏi",IF(E664&gt;=7,"Khá",IF(E664&gt;=6,"TB khá",IF(E664&gt;=5,"TB",IF(E664&gt;=4,"Yếu","Kém"))))))</f>
        <v>TB khá</v>
      </c>
      <c r="G664" s="352" t="n">
        <v>57</v>
      </c>
      <c r="H664" s="312" t="str">
        <f aca="false">IF(G664&gt;=90,"Xuất sắc",IF(G664&gt;=80,"Tốt",IF(G664&gt;=70,"Khá",IF(G664&gt;=60,"TB khá",IF(G664&gt;=50,"TB",IF(G664&gt;=30,"Yếu","Kém"))))))</f>
        <v>TB</v>
      </c>
      <c r="I664" s="305" t="str">
        <f aca="false">IF(AND(E664&gt;=8,G664&gt;=80),"HSSV Giỏi",IF(AND(E664&gt;=7,G664&gt;=70),"HSSV Khá"," "))</f>
        <v> </v>
      </c>
      <c r="J664" s="353"/>
      <c r="K664" s="362" t="s">
        <v>949</v>
      </c>
    </row>
    <row r="665" customFormat="false" ht="15.75" hidden="false" customHeight="false" outlineLevel="0" collapsed="false">
      <c r="A665" s="310" t="n">
        <v>50</v>
      </c>
      <c r="B665" s="355" t="s">
        <v>1114</v>
      </c>
      <c r="C665" s="356" t="s">
        <v>967</v>
      </c>
      <c r="D665" s="357" t="s">
        <v>19</v>
      </c>
      <c r="E665" s="358" t="n">
        <v>6.4</v>
      </c>
      <c r="F665" s="310" t="str">
        <f aca="false">IF(E665&gt;=9,"Xuất sắc",IF(E665&gt;=8,"Giỏi",IF(E665&gt;=7,"Khá",IF(E665&gt;=6,"TB khá",IF(E665&gt;=5,"TB",IF(E665&gt;=4,"Yếu","Kém"))))))</f>
        <v>TB khá</v>
      </c>
      <c r="G665" s="359" t="n">
        <v>67</v>
      </c>
      <c r="H665" s="312" t="str">
        <f aca="false">IF(G665&gt;=90,"Xuất sắc",IF(G665&gt;=80,"Tốt",IF(G665&gt;=70,"Khá",IF(G665&gt;=60,"TB khá",IF(G665&gt;=50,"TB",IF(G665&gt;=30,"Yếu","Kém"))))))</f>
        <v>TB khá</v>
      </c>
      <c r="I665" s="305" t="str">
        <f aca="false">IF(AND(E665&gt;=8,G665&gt;=80),"HSSV Giỏi",IF(AND(E665&gt;=7,G665&gt;=70),"HSSV Khá"," "))</f>
        <v> </v>
      </c>
      <c r="J665" s="360"/>
      <c r="K665" s="361"/>
    </row>
    <row r="666" customFormat="false" ht="15.75" hidden="false" customHeight="false" outlineLevel="0" collapsed="false">
      <c r="A666" s="310" t="n">
        <v>51</v>
      </c>
      <c r="B666" s="349" t="s">
        <v>1115</v>
      </c>
      <c r="C666" s="350" t="s">
        <v>1116</v>
      </c>
      <c r="D666" s="349" t="s">
        <v>24</v>
      </c>
      <c r="E666" s="351" t="n">
        <v>7.2</v>
      </c>
      <c r="F666" s="310" t="str">
        <f aca="false">IF(E666&gt;=9,"Xuất sắc",IF(E666&gt;=8,"Giỏi",IF(E666&gt;=7,"Khá",IF(E666&gt;=6,"TB khá",IF(E666&gt;=5,"TB",IF(E666&gt;=4,"Yếu","Kém"))))))</f>
        <v>Khá</v>
      </c>
      <c r="G666" s="352" t="n">
        <v>59</v>
      </c>
      <c r="H666" s="312" t="str">
        <f aca="false">IF(G666&gt;=90,"Xuất sắc",IF(G666&gt;=80,"Tốt",IF(G666&gt;=70,"Khá",IF(G666&gt;=60,"TB khá",IF(G666&gt;=50,"TB",IF(G666&gt;=30,"Yếu","Kém"))))))</f>
        <v>TB</v>
      </c>
      <c r="I666" s="305" t="str">
        <f aca="false">IF(AND(E666&gt;=8,G666&gt;=80),"HSSV Giỏi",IF(AND(E666&gt;=7,G666&gt;=70),"HSSV Khá"," "))</f>
        <v> </v>
      </c>
      <c r="J666" s="353"/>
      <c r="K666" s="362" t="s">
        <v>949</v>
      </c>
    </row>
    <row r="667" customFormat="false" ht="15.75" hidden="false" customHeight="false" outlineLevel="0" collapsed="false">
      <c r="A667" s="310" t="n">
        <v>52</v>
      </c>
      <c r="B667" s="355" t="s">
        <v>1117</v>
      </c>
      <c r="C667" s="356" t="s">
        <v>1118</v>
      </c>
      <c r="D667" s="357" t="s">
        <v>24</v>
      </c>
      <c r="E667" s="358" t="n">
        <v>5.8</v>
      </c>
      <c r="F667" s="310" t="str">
        <f aca="false">IF(E667&gt;=9,"Xuất sắc",IF(E667&gt;=8,"Giỏi",IF(E667&gt;=7,"Khá",IF(E667&gt;=6,"TB khá",IF(E667&gt;=5,"TB",IF(E667&gt;=4,"Yếu","Kém"))))))</f>
        <v>TB</v>
      </c>
      <c r="G667" s="359" t="n">
        <v>53</v>
      </c>
      <c r="H667" s="312" t="str">
        <f aca="false">IF(G667&gt;=90,"Xuất sắc",IF(G667&gt;=80,"Tốt",IF(G667&gt;=70,"Khá",IF(G667&gt;=60,"TB khá",IF(G667&gt;=50,"TB",IF(G667&gt;=30,"Yếu","Kém"))))))</f>
        <v>TB</v>
      </c>
      <c r="I667" s="305" t="str">
        <f aca="false">IF(AND(E667&gt;=8,G667&gt;=80),"HSSV Giỏi",IF(AND(E667&gt;=7,G667&gt;=70),"HSSV Khá"," "))</f>
        <v> </v>
      </c>
      <c r="J667" s="360"/>
      <c r="K667" s="361"/>
    </row>
    <row r="668" customFormat="false" ht="15.75" hidden="false" customHeight="false" outlineLevel="0" collapsed="false">
      <c r="A668" s="310" t="n">
        <v>53</v>
      </c>
      <c r="B668" s="355" t="s">
        <v>1119</v>
      </c>
      <c r="C668" s="356" t="n">
        <v>34550</v>
      </c>
      <c r="D668" s="357" t="s">
        <v>85</v>
      </c>
      <c r="E668" s="358" t="n">
        <v>6.3</v>
      </c>
      <c r="F668" s="310" t="str">
        <f aca="false">IF(E668&gt;=9,"Xuất sắc",IF(E668&gt;=8,"Giỏi",IF(E668&gt;=7,"Khá",IF(E668&gt;=6,"TB khá",IF(E668&gt;=5,"TB",IF(E668&gt;=4,"Yếu","Kém"))))))</f>
        <v>TB khá</v>
      </c>
      <c r="G668" s="359" t="n">
        <v>67</v>
      </c>
      <c r="H668" s="312" t="str">
        <f aca="false">IF(G668&gt;=90,"Xuất sắc",IF(G668&gt;=80,"Tốt",IF(G668&gt;=70,"Khá",IF(G668&gt;=60,"TB khá",IF(G668&gt;=50,"TB",IF(G668&gt;=30,"Yếu","Kém"))))))</f>
        <v>TB khá</v>
      </c>
      <c r="I668" s="305" t="str">
        <f aca="false">IF(AND(E668&gt;=8,G668&gt;=80),"HSSV Giỏi",IF(AND(E668&gt;=7,G668&gt;=70),"HSSV Khá"," "))</f>
        <v> </v>
      </c>
      <c r="J668" s="360"/>
      <c r="K668" s="361"/>
    </row>
    <row r="669" customFormat="false" ht="15.75" hidden="false" customHeight="false" outlineLevel="0" collapsed="false">
      <c r="A669" s="310" t="n">
        <v>54</v>
      </c>
      <c r="B669" s="380" t="s">
        <v>1120</v>
      </c>
      <c r="C669" s="381" t="n">
        <v>34459</v>
      </c>
      <c r="D669" s="380" t="s">
        <v>24</v>
      </c>
      <c r="E669" s="382" t="n">
        <v>7.3</v>
      </c>
      <c r="F669" s="310" t="str">
        <f aca="false">IF(E669&gt;=9,"Xuất sắc",IF(E669&gt;=8,"Giỏi",IF(E669&gt;=7,"Khá",IF(E669&gt;=6,"TB khá",IF(E669&gt;=5,"TB",IF(E669&gt;=4,"Yếu","Kém"))))))</f>
        <v>Khá</v>
      </c>
      <c r="G669" s="383" t="n">
        <v>59</v>
      </c>
      <c r="H669" s="312" t="str">
        <f aca="false">IF(G669&gt;=90,"Xuất sắc",IF(G669&gt;=80,"Tốt",IF(G669&gt;=70,"Khá",IF(G669&gt;=60,"TB khá",IF(G669&gt;=50,"TB",IF(G669&gt;=30,"Yếu","Kém"))))))</f>
        <v>TB</v>
      </c>
      <c r="I669" s="305" t="str">
        <f aca="false">IF(AND(E669&gt;=8,G669&gt;=80),"HSSV Giỏi",IF(AND(E669&gt;=7,G669&gt;=70),"HSSV Khá"," "))</f>
        <v> </v>
      </c>
      <c r="J669" s="384"/>
      <c r="K669" s="385" t="s">
        <v>949</v>
      </c>
    </row>
    <row r="670" customFormat="false" ht="15.75" hidden="false" customHeight="false" outlineLevel="0" collapsed="false">
      <c r="A670" s="386" t="s">
        <v>1121</v>
      </c>
      <c r="B670" s="387"/>
      <c r="C670" s="387"/>
      <c r="D670" s="388"/>
      <c r="E670" s="387"/>
      <c r="F670" s="335"/>
      <c r="G670" s="387"/>
      <c r="H670" s="336"/>
      <c r="I670" s="337" t="str">
        <f aca="false">IF(AND(E670&gt;=8,G670&gt;=80),"HSSV Giỏi",IF(AND(E670&gt;=7,G670&gt;=70),"HSSV Khá"," "))</f>
        <v> </v>
      </c>
      <c r="J670" s="389"/>
      <c r="K670" s="339"/>
    </row>
    <row r="671" customFormat="false" ht="15.75" hidden="false" customHeight="false" outlineLevel="0" collapsed="false">
      <c r="A671" s="390" t="n">
        <v>1</v>
      </c>
      <c r="B671" s="391" t="s">
        <v>1122</v>
      </c>
      <c r="C671" s="392" t="s">
        <v>1123</v>
      </c>
      <c r="D671" s="393" t="s">
        <v>29</v>
      </c>
      <c r="E671" s="394" t="n">
        <v>6.4</v>
      </c>
      <c r="F671" s="340" t="str">
        <f aca="false">IF(E671&gt;=9,"Xuất sắc",IF(E671&gt;=8,"Giỏi",IF(E671&gt;=7,"Khá",IF(E671&gt;=6,"TB khá",IF(E671&gt;=5,"TB",IF(E671&gt;=4,"Yếu","Kém"))))))</f>
        <v>TB khá</v>
      </c>
      <c r="G671" s="267" t="n">
        <v>77</v>
      </c>
      <c r="H671" s="345" t="str">
        <f aca="false">IF(G671&gt;=90,"Xuất sắc",IF(G671&gt;=80,"Tốt",IF(G671&gt;=70,"Khá",IF(G671&gt;=60,"TB khá",IF(G671&gt;=50,"TB",IF(G671&gt;=30,"Yếu","Kém"))))))</f>
        <v>Khá</v>
      </c>
      <c r="I671" s="346" t="str">
        <f aca="false">IF(AND(E671&gt;=8,G671&gt;=80),"HSSV Giỏi",IF(AND(E671&gt;=7,G671&gt;=70),"HSSV Khá"," "))</f>
        <v> </v>
      </c>
      <c r="J671" s="395"/>
      <c r="K671" s="396"/>
    </row>
    <row r="672" customFormat="false" ht="15.75" hidden="false" customHeight="false" outlineLevel="0" collapsed="false">
      <c r="A672" s="397" t="n">
        <v>2</v>
      </c>
      <c r="B672" s="360" t="s">
        <v>1124</v>
      </c>
      <c r="C672" s="398" t="n">
        <v>32823</v>
      </c>
      <c r="D672" s="399" t="s">
        <v>19</v>
      </c>
      <c r="E672" s="400" t="n">
        <v>6.2</v>
      </c>
      <c r="F672" s="310" t="str">
        <f aca="false">IF(E672&gt;=9,"Xuất sắc",IF(E672&gt;=8,"Giỏi",IF(E672&gt;=7,"Khá",IF(E672&gt;=6,"TB khá",IF(E672&gt;=5,"TB",IF(E672&gt;=4,"Yếu","Kém"))))))</f>
        <v>TB khá</v>
      </c>
      <c r="G672" s="274" t="n">
        <v>77</v>
      </c>
      <c r="H672" s="312" t="str">
        <f aca="false">IF(G672&gt;=90,"Xuất sắc",IF(G672&gt;=80,"Tốt",IF(G672&gt;=70,"Khá",IF(G672&gt;=60,"TB khá",IF(G672&gt;=50,"TB",IF(G672&gt;=30,"Yếu","Kém"))))))</f>
        <v>Khá</v>
      </c>
      <c r="I672" s="305" t="str">
        <f aca="false">IF(AND(E672&gt;=8,G672&gt;=80),"HSSV Giỏi",IF(AND(E672&gt;=7,G672&gt;=70),"HSSV Khá"," "))</f>
        <v> </v>
      </c>
      <c r="J672" s="401"/>
      <c r="K672" s="361"/>
    </row>
    <row r="673" customFormat="false" ht="15.75" hidden="false" customHeight="false" outlineLevel="0" collapsed="false">
      <c r="A673" s="397" t="n">
        <v>3</v>
      </c>
      <c r="B673" s="353" t="s">
        <v>1125</v>
      </c>
      <c r="C673" s="402" t="n">
        <v>34231</v>
      </c>
      <c r="D673" s="399" t="s">
        <v>330</v>
      </c>
      <c r="E673" s="403" t="n">
        <v>5.3</v>
      </c>
      <c r="F673" s="310" t="str">
        <f aca="false">IF(E673&gt;=9,"Xuất sắc",IF(E673&gt;=8,"Giỏi",IF(E673&gt;=7,"Khá",IF(E673&gt;=6,"TB khá",IF(E673&gt;=5,"TB",IF(E673&gt;=4,"Yếu","Kém"))))))</f>
        <v>TB</v>
      </c>
      <c r="G673" s="404" t="n">
        <v>58</v>
      </c>
      <c r="H673" s="312" t="str">
        <f aca="false">IF(G673&gt;=90,"Xuất sắc",IF(G673&gt;=80,"Tốt",IF(G673&gt;=70,"Khá",IF(G673&gt;=60,"TB khá",IF(G673&gt;=50,"TB",IF(G673&gt;=30,"Yếu","Kém"))))))</f>
        <v>TB</v>
      </c>
      <c r="I673" s="305" t="str">
        <f aca="false">IF(AND(E673&gt;=8,G673&gt;=80),"HSSV Giỏi",IF(AND(E673&gt;=7,G673&gt;=70),"HSSV Khá"," "))</f>
        <v> </v>
      </c>
      <c r="J673" s="405"/>
      <c r="K673" s="362" t="s">
        <v>949</v>
      </c>
    </row>
    <row r="674" customFormat="false" ht="15.75" hidden="false" customHeight="false" outlineLevel="0" collapsed="false">
      <c r="A674" s="397" t="n">
        <v>4</v>
      </c>
      <c r="B674" s="353" t="s">
        <v>1126</v>
      </c>
      <c r="C674" s="402" t="n">
        <v>32269</v>
      </c>
      <c r="D674" s="399" t="s">
        <v>19</v>
      </c>
      <c r="E674" s="403" t="n">
        <v>6.5</v>
      </c>
      <c r="F674" s="310" t="str">
        <f aca="false">IF(E674&gt;=9,"Xuất sắc",IF(E674&gt;=8,"Giỏi",IF(E674&gt;=7,"Khá",IF(E674&gt;=6,"TB khá",IF(E674&gt;=5,"TB",IF(E674&gt;=4,"Yếu","Kém"))))))</f>
        <v>TB khá</v>
      </c>
      <c r="G674" s="404" t="n">
        <v>67</v>
      </c>
      <c r="H674" s="312" t="str">
        <f aca="false">IF(G674&gt;=90,"Xuất sắc",IF(G674&gt;=80,"Tốt",IF(G674&gt;=70,"Khá",IF(G674&gt;=60,"TB khá",IF(G674&gt;=50,"TB",IF(G674&gt;=30,"Yếu","Kém"))))))</f>
        <v>TB khá</v>
      </c>
      <c r="I674" s="305" t="str">
        <f aca="false">IF(AND(E674&gt;=8,G674&gt;=80),"HSSV Giỏi",IF(AND(E674&gt;=7,G674&gt;=70),"HSSV Khá"," "))</f>
        <v> </v>
      </c>
      <c r="J674" s="405"/>
      <c r="K674" s="362" t="s">
        <v>949</v>
      </c>
    </row>
    <row r="675" customFormat="false" ht="15.75" hidden="false" customHeight="false" outlineLevel="0" collapsed="false">
      <c r="A675" s="397" t="n">
        <v>5</v>
      </c>
      <c r="B675" s="360" t="s">
        <v>1127</v>
      </c>
      <c r="C675" s="398" t="n">
        <v>34502</v>
      </c>
      <c r="D675" s="399" t="s">
        <v>24</v>
      </c>
      <c r="E675" s="406" t="n">
        <v>7.1</v>
      </c>
      <c r="F675" s="310" t="str">
        <f aca="false">IF(E675&gt;=9,"Xuất sắc",IF(E675&gt;=8,"Giỏi",IF(E675&gt;=7,"Khá",IF(E675&gt;=6,"TB khá",IF(E675&gt;=5,"TB",IF(E675&gt;=4,"Yếu","Kém"))))))</f>
        <v>Khá</v>
      </c>
      <c r="G675" s="278" t="n">
        <v>80</v>
      </c>
      <c r="H675" s="312" t="str">
        <f aca="false">IF(G675&gt;=90,"Xuất sắc",IF(G675&gt;=80,"Tốt",IF(G675&gt;=70,"Khá",IF(G675&gt;=60,"TB khá",IF(G675&gt;=50,"TB",IF(G675&gt;=30,"Yếu","Kém"))))))</f>
        <v>Tốt</v>
      </c>
      <c r="I675" s="305" t="str">
        <f aca="false">IF(AND(E675&gt;=8,G675&gt;=80),"HSSV Giỏi",IF(AND(E675&gt;=7,G675&gt;=70),"HSSV Khá"," "))</f>
        <v>HSSV Khá</v>
      </c>
      <c r="J675" s="401"/>
      <c r="K675" s="361"/>
    </row>
    <row r="676" customFormat="false" ht="15.75" hidden="false" customHeight="false" outlineLevel="0" collapsed="false">
      <c r="A676" s="397" t="n">
        <v>6</v>
      </c>
      <c r="B676" s="360" t="s">
        <v>1128</v>
      </c>
      <c r="C676" s="398" t="n">
        <v>34262</v>
      </c>
      <c r="D676" s="399" t="s">
        <v>19</v>
      </c>
      <c r="E676" s="406" t="n">
        <v>6.4</v>
      </c>
      <c r="F676" s="310" t="str">
        <f aca="false">IF(E676&gt;=9,"Xuất sắc",IF(E676&gt;=8,"Giỏi",IF(E676&gt;=7,"Khá",IF(E676&gt;=6,"TB khá",IF(E676&gt;=5,"TB",IF(E676&gt;=4,"Yếu","Kém"))))))</f>
        <v>TB khá</v>
      </c>
      <c r="G676" s="278" t="n">
        <v>77</v>
      </c>
      <c r="H676" s="312" t="str">
        <f aca="false">IF(G676&gt;=90,"Xuất sắc",IF(G676&gt;=80,"Tốt",IF(G676&gt;=70,"Khá",IF(G676&gt;=60,"TB khá",IF(G676&gt;=50,"TB",IF(G676&gt;=30,"Yếu","Kém"))))))</f>
        <v>Khá</v>
      </c>
      <c r="I676" s="305" t="str">
        <f aca="false">IF(AND(E676&gt;=8,G676&gt;=80),"HSSV Giỏi",IF(AND(E676&gt;=7,G676&gt;=70),"HSSV Khá"," "))</f>
        <v> </v>
      </c>
      <c r="J676" s="401"/>
      <c r="K676" s="361"/>
    </row>
    <row r="677" customFormat="false" ht="15.75" hidden="false" customHeight="false" outlineLevel="0" collapsed="false">
      <c r="A677" s="397" t="n">
        <v>7</v>
      </c>
      <c r="B677" s="353" t="s">
        <v>1129</v>
      </c>
      <c r="C677" s="402" t="n">
        <v>33886</v>
      </c>
      <c r="D677" s="399" t="s">
        <v>19</v>
      </c>
      <c r="E677" s="407" t="n">
        <v>8</v>
      </c>
      <c r="F677" s="310" t="str">
        <f aca="false">IF(E677&gt;=9,"Xuất sắc",IF(E677&gt;=8,"Giỏi",IF(E677&gt;=7,"Khá",IF(E677&gt;=6,"TB khá",IF(E677&gt;=5,"TB",IF(E677&gt;=4,"Yếu","Kém"))))))</f>
        <v>Giỏi</v>
      </c>
      <c r="G677" s="408" t="n">
        <v>90</v>
      </c>
      <c r="H677" s="312" t="str">
        <f aca="false">IF(G677&gt;=90,"Xuất sắc",IF(G677&gt;=80,"Tốt",IF(G677&gt;=70,"Khá",IF(G677&gt;=60,"TB khá",IF(G677&gt;=50,"TB",IF(G677&gt;=30,"Yếu","Kém"))))))</f>
        <v>Xuất sắc</v>
      </c>
      <c r="I677" s="305" t="str">
        <f aca="false">IF(AND(E677&gt;=8,G677&gt;=80),"HSSV Giỏi",IF(AND(E677&gt;=7,G677&gt;=70),"HSSV Khá"," "))</f>
        <v>HSSV Giỏi</v>
      </c>
      <c r="J677" s="405"/>
      <c r="K677" s="362"/>
    </row>
    <row r="678" customFormat="false" ht="15.75" hidden="false" customHeight="false" outlineLevel="0" collapsed="false">
      <c r="A678" s="397" t="n">
        <v>8</v>
      </c>
      <c r="B678" s="353" t="s">
        <v>1130</v>
      </c>
      <c r="C678" s="402" t="n">
        <v>31458</v>
      </c>
      <c r="D678" s="399" t="s">
        <v>24</v>
      </c>
      <c r="E678" s="407" t="n">
        <v>8</v>
      </c>
      <c r="F678" s="310" t="str">
        <f aca="false">IF(E678&gt;=9,"Xuất sắc",IF(E678&gt;=8,"Giỏi",IF(E678&gt;=7,"Khá",IF(E678&gt;=6,"TB khá",IF(E678&gt;=5,"TB",IF(E678&gt;=4,"Yếu","Kém"))))))</f>
        <v>Giỏi</v>
      </c>
      <c r="G678" s="408" t="n">
        <v>90</v>
      </c>
      <c r="H678" s="312" t="str">
        <f aca="false">IF(G678&gt;=90,"Xuất sắc",IF(G678&gt;=80,"Tốt",IF(G678&gt;=70,"Khá",IF(G678&gt;=60,"TB khá",IF(G678&gt;=50,"TB",IF(G678&gt;=30,"Yếu","Kém"))))))</f>
        <v>Xuất sắc</v>
      </c>
      <c r="I678" s="305" t="str">
        <f aca="false">IF(AND(E678&gt;=8,G678&gt;=80),"HSSV Giỏi",IF(AND(E678&gt;=7,G678&gt;=70),"HSSV Khá"," "))</f>
        <v>HSSV Giỏi</v>
      </c>
      <c r="J678" s="405"/>
      <c r="K678" s="362"/>
    </row>
    <row r="679" customFormat="false" ht="15.75" hidden="false" customHeight="false" outlineLevel="0" collapsed="false">
      <c r="A679" s="397" t="n">
        <v>9</v>
      </c>
      <c r="B679" s="360" t="s">
        <v>1131</v>
      </c>
      <c r="C679" s="398" t="n">
        <v>31635</v>
      </c>
      <c r="D679" s="399" t="s">
        <v>29</v>
      </c>
      <c r="E679" s="406" t="n">
        <v>6.9</v>
      </c>
      <c r="F679" s="310" t="str">
        <f aca="false">IF(E679&gt;=9,"Xuất sắc",IF(E679&gt;=8,"Giỏi",IF(E679&gt;=7,"Khá",IF(E679&gt;=6,"TB khá",IF(E679&gt;=5,"TB",IF(E679&gt;=4,"Yếu","Kém"))))))</f>
        <v>TB khá</v>
      </c>
      <c r="G679" s="278" t="n">
        <v>77</v>
      </c>
      <c r="H679" s="312" t="str">
        <f aca="false">IF(G679&gt;=90,"Xuất sắc",IF(G679&gt;=80,"Tốt",IF(G679&gt;=70,"Khá",IF(G679&gt;=60,"TB khá",IF(G679&gt;=50,"TB",IF(G679&gt;=30,"Yếu","Kém"))))))</f>
        <v>Khá</v>
      </c>
      <c r="I679" s="305" t="str">
        <f aca="false">IF(AND(E679&gt;=8,G679&gt;=80),"HSSV Giỏi",IF(AND(E679&gt;=7,G679&gt;=70),"HSSV Khá"," "))</f>
        <v> </v>
      </c>
      <c r="J679" s="401"/>
      <c r="K679" s="361"/>
    </row>
    <row r="680" customFormat="false" ht="15.75" hidden="false" customHeight="false" outlineLevel="0" collapsed="false">
      <c r="A680" s="397" t="n">
        <v>10</v>
      </c>
      <c r="B680" s="353" t="s">
        <v>1132</v>
      </c>
      <c r="C680" s="402" t="n">
        <v>34617</v>
      </c>
      <c r="D680" s="399" t="s">
        <v>29</v>
      </c>
      <c r="E680" s="407" t="n">
        <v>6.9</v>
      </c>
      <c r="F680" s="310" t="str">
        <f aca="false">IF(E680&gt;=9,"Xuất sắc",IF(E680&gt;=8,"Giỏi",IF(E680&gt;=7,"Khá",IF(E680&gt;=6,"TB khá",IF(E680&gt;=5,"TB",IF(E680&gt;=4,"Yếu","Kém"))))))</f>
        <v>TB khá</v>
      </c>
      <c r="G680" s="408" t="n">
        <v>67</v>
      </c>
      <c r="H680" s="312" t="str">
        <f aca="false">IF(G680&gt;=90,"Xuất sắc",IF(G680&gt;=80,"Tốt",IF(G680&gt;=70,"Khá",IF(G680&gt;=60,"TB khá",IF(G680&gt;=50,"TB",IF(G680&gt;=30,"Yếu","Kém"))))))</f>
        <v>TB khá</v>
      </c>
      <c r="I680" s="305" t="str">
        <f aca="false">IF(AND(E680&gt;=8,G680&gt;=80),"HSSV Giỏi",IF(AND(E680&gt;=7,G680&gt;=70),"HSSV Khá"," "))</f>
        <v> </v>
      </c>
      <c r="J680" s="405"/>
      <c r="K680" s="362" t="s">
        <v>949</v>
      </c>
    </row>
    <row r="681" customFormat="false" ht="15.75" hidden="false" customHeight="false" outlineLevel="0" collapsed="false">
      <c r="A681" s="397" t="n">
        <v>11</v>
      </c>
      <c r="B681" s="360" t="s">
        <v>1133</v>
      </c>
      <c r="C681" s="398" t="n">
        <v>34436</v>
      </c>
      <c r="D681" s="399" t="s">
        <v>19</v>
      </c>
      <c r="E681" s="406" t="n">
        <v>7.4</v>
      </c>
      <c r="F681" s="310" t="str">
        <f aca="false">IF(E681&gt;=9,"Xuất sắc",IF(E681&gt;=8,"Giỏi",IF(E681&gt;=7,"Khá",IF(E681&gt;=6,"TB khá",IF(E681&gt;=5,"TB",IF(E681&gt;=4,"Yếu","Kém"))))))</f>
        <v>Khá</v>
      </c>
      <c r="G681" s="278" t="n">
        <v>81</v>
      </c>
      <c r="H681" s="312" t="str">
        <f aca="false">IF(G681&gt;=90,"Xuất sắc",IF(G681&gt;=80,"Tốt",IF(G681&gt;=70,"Khá",IF(G681&gt;=60,"TB khá",IF(G681&gt;=50,"TB",IF(G681&gt;=30,"Yếu","Kém"))))))</f>
        <v>Tốt</v>
      </c>
      <c r="I681" s="305" t="str">
        <f aca="false">IF(AND(E681&gt;=8,G681&gt;=80),"HSSV Giỏi",IF(AND(E681&gt;=7,G681&gt;=70),"HSSV Khá"," "))</f>
        <v>HSSV Khá</v>
      </c>
      <c r="J681" s="401"/>
      <c r="K681" s="361"/>
    </row>
    <row r="682" customFormat="false" ht="15.75" hidden="false" customHeight="false" outlineLevel="0" collapsed="false">
      <c r="A682" s="397" t="n">
        <v>12</v>
      </c>
      <c r="B682" s="360" t="s">
        <v>1134</v>
      </c>
      <c r="C682" s="398" t="n">
        <v>34597</v>
      </c>
      <c r="D682" s="399" t="s">
        <v>24</v>
      </c>
      <c r="E682" s="406" t="n">
        <v>7.3</v>
      </c>
      <c r="F682" s="310" t="str">
        <f aca="false">IF(E682&gt;=9,"Xuất sắc",IF(E682&gt;=8,"Giỏi",IF(E682&gt;=7,"Khá",IF(E682&gt;=6,"TB khá",IF(E682&gt;=5,"TB",IF(E682&gt;=4,"Yếu","Kém"))))))</f>
        <v>Khá</v>
      </c>
      <c r="G682" s="278" t="n">
        <v>80</v>
      </c>
      <c r="H682" s="312" t="str">
        <f aca="false">IF(G682&gt;=90,"Xuất sắc",IF(G682&gt;=80,"Tốt",IF(G682&gt;=70,"Khá",IF(G682&gt;=60,"TB khá",IF(G682&gt;=50,"TB",IF(G682&gt;=30,"Yếu","Kém"))))))</f>
        <v>Tốt</v>
      </c>
      <c r="I682" s="305" t="str">
        <f aca="false">IF(AND(E682&gt;=8,G682&gt;=80),"HSSV Giỏi",IF(AND(E682&gt;=7,G682&gt;=70),"HSSV Khá"," "))</f>
        <v>HSSV Khá</v>
      </c>
      <c r="J682" s="401"/>
      <c r="K682" s="361"/>
    </row>
    <row r="683" customFormat="false" ht="15.75" hidden="false" customHeight="false" outlineLevel="0" collapsed="false">
      <c r="A683" s="397" t="n">
        <v>13</v>
      </c>
      <c r="B683" s="360" t="s">
        <v>1135</v>
      </c>
      <c r="C683" s="398" t="n">
        <v>33855</v>
      </c>
      <c r="D683" s="399" t="s">
        <v>24</v>
      </c>
      <c r="E683" s="406" t="n">
        <v>7.5</v>
      </c>
      <c r="F683" s="310" t="str">
        <f aca="false">IF(E683&gt;=9,"Xuất sắc",IF(E683&gt;=8,"Giỏi",IF(E683&gt;=7,"Khá",IF(E683&gt;=6,"TB khá",IF(E683&gt;=5,"TB",IF(E683&gt;=4,"Yếu","Kém"))))))</f>
        <v>Khá</v>
      </c>
      <c r="G683" s="278" t="n">
        <v>89</v>
      </c>
      <c r="H683" s="312" t="str">
        <f aca="false">IF(G683&gt;=90,"Xuất sắc",IF(G683&gt;=80,"Tốt",IF(G683&gt;=70,"Khá",IF(G683&gt;=60,"TB khá",IF(G683&gt;=50,"TB",IF(G683&gt;=30,"Yếu","Kém"))))))</f>
        <v>Tốt</v>
      </c>
      <c r="I683" s="305" t="str">
        <f aca="false">IF(AND(E683&gt;=8,G683&gt;=80),"HSSV Giỏi",IF(AND(E683&gt;=7,G683&gt;=70),"HSSV Khá"," "))</f>
        <v>HSSV Khá</v>
      </c>
      <c r="J683" s="401"/>
      <c r="K683" s="361"/>
    </row>
    <row r="684" customFormat="false" ht="15.75" hidden="false" customHeight="false" outlineLevel="0" collapsed="false">
      <c r="A684" s="397" t="n">
        <v>14</v>
      </c>
      <c r="B684" s="360" t="s">
        <v>1136</v>
      </c>
      <c r="C684" s="398" t="n">
        <v>34250</v>
      </c>
      <c r="D684" s="399" t="s">
        <v>19</v>
      </c>
      <c r="E684" s="406" t="n">
        <v>7.7</v>
      </c>
      <c r="F684" s="310" t="str">
        <f aca="false">IF(E684&gt;=9,"Xuất sắc",IF(E684&gt;=8,"Giỏi",IF(E684&gt;=7,"Khá",IF(E684&gt;=6,"TB khá",IF(E684&gt;=5,"TB",IF(E684&gt;=4,"Yếu","Kém"))))))</f>
        <v>Khá</v>
      </c>
      <c r="G684" s="278" t="n">
        <v>83</v>
      </c>
      <c r="H684" s="312" t="str">
        <f aca="false">IF(G684&gt;=90,"Xuất sắc",IF(G684&gt;=80,"Tốt",IF(G684&gt;=70,"Khá",IF(G684&gt;=60,"TB khá",IF(G684&gt;=50,"TB",IF(G684&gt;=30,"Yếu","Kém"))))))</f>
        <v>Tốt</v>
      </c>
      <c r="I684" s="305" t="str">
        <f aca="false">IF(AND(E684&gt;=8,G684&gt;=80),"HSSV Giỏi",IF(AND(E684&gt;=7,G684&gt;=70),"HSSV Khá"," "))</f>
        <v>HSSV Khá</v>
      </c>
      <c r="J684" s="401"/>
      <c r="K684" s="361"/>
    </row>
    <row r="685" customFormat="false" ht="15.75" hidden="false" customHeight="false" outlineLevel="0" collapsed="false">
      <c r="A685" s="397" t="n">
        <v>15</v>
      </c>
      <c r="B685" s="360" t="s">
        <v>1137</v>
      </c>
      <c r="C685" s="398" t="n">
        <v>32997</v>
      </c>
      <c r="D685" s="399" t="s">
        <v>24</v>
      </c>
      <c r="E685" s="406" t="n">
        <v>6.2</v>
      </c>
      <c r="F685" s="310" t="str">
        <f aca="false">IF(E685&gt;=9,"Xuất sắc",IF(E685&gt;=8,"Giỏi",IF(E685&gt;=7,"Khá",IF(E685&gt;=6,"TB khá",IF(E685&gt;=5,"TB",IF(E685&gt;=4,"Yếu","Kém"))))))</f>
        <v>TB khá</v>
      </c>
      <c r="G685" s="278" t="n">
        <v>77</v>
      </c>
      <c r="H685" s="312" t="str">
        <f aca="false">IF(G685&gt;=90,"Xuất sắc",IF(G685&gt;=80,"Tốt",IF(G685&gt;=70,"Khá",IF(G685&gt;=60,"TB khá",IF(G685&gt;=50,"TB",IF(G685&gt;=30,"Yếu","Kém"))))))</f>
        <v>Khá</v>
      </c>
      <c r="I685" s="305" t="str">
        <f aca="false">IF(AND(E685&gt;=8,G685&gt;=80),"HSSV Giỏi",IF(AND(E685&gt;=7,G685&gt;=70),"HSSV Khá"," "))</f>
        <v> </v>
      </c>
      <c r="J685" s="401"/>
      <c r="K685" s="361"/>
    </row>
    <row r="686" customFormat="false" ht="18" hidden="false" customHeight="false" outlineLevel="0" collapsed="false">
      <c r="A686" s="397" t="n">
        <v>16</v>
      </c>
      <c r="B686" s="353" t="s">
        <v>1138</v>
      </c>
      <c r="C686" s="402" t="n">
        <v>32021</v>
      </c>
      <c r="D686" s="399" t="s">
        <v>29</v>
      </c>
      <c r="E686" s="407" t="n">
        <v>7.5</v>
      </c>
      <c r="F686" s="310" t="str">
        <f aca="false">IF(E686&gt;=9,"Xuất sắc",IF(E686&gt;=8,"Giỏi",IF(E686&gt;=7,"Khá",IF(E686&gt;=6,"TB khá",IF(E686&gt;=5,"TB",IF(E686&gt;=4,"Yếu","Kém"))))))</f>
        <v>Khá</v>
      </c>
      <c r="G686" s="408" t="n">
        <v>89</v>
      </c>
      <c r="H686" s="312" t="str">
        <f aca="false">IF(G686&gt;=90,"Xuất sắc",IF(G686&gt;=80,"Tốt",IF(G686&gt;=70,"Khá",IF(G686&gt;=60,"TB khá",IF(G686&gt;=50,"TB",IF(G686&gt;=30,"Yếu","Kém"))))))</f>
        <v>Tốt</v>
      </c>
      <c r="I686" s="305" t="str">
        <f aca="false">IF(AND(E686&gt;=8,G686&gt;=80),"HSSV Giỏi",IF(AND(E686&gt;=7,G686&gt;=70),"HSSV Khá"," "))</f>
        <v>HSSV Khá</v>
      </c>
      <c r="J686" s="409" t="s">
        <v>359</v>
      </c>
      <c r="K686" s="410"/>
    </row>
    <row r="687" customFormat="false" ht="15.75" hidden="false" customHeight="false" outlineLevel="0" collapsed="false">
      <c r="A687" s="397" t="n">
        <v>17</v>
      </c>
      <c r="B687" s="378" t="s">
        <v>1139</v>
      </c>
      <c r="C687" s="398" t="n">
        <v>34674</v>
      </c>
      <c r="D687" s="399" t="s">
        <v>24</v>
      </c>
      <c r="E687" s="406" t="n">
        <v>7.5</v>
      </c>
      <c r="F687" s="310" t="str">
        <f aca="false">IF(E687&gt;=9,"Xuất sắc",IF(E687&gt;=8,"Giỏi",IF(E687&gt;=7,"Khá",IF(E687&gt;=6,"TB khá",IF(E687&gt;=5,"TB",IF(E687&gt;=4,"Yếu","Kém"))))))</f>
        <v>Khá</v>
      </c>
      <c r="G687" s="278" t="n">
        <v>81</v>
      </c>
      <c r="H687" s="312" t="str">
        <f aca="false">IF(G687&gt;=90,"Xuất sắc",IF(G687&gt;=80,"Tốt",IF(G687&gt;=70,"Khá",IF(G687&gt;=60,"TB khá",IF(G687&gt;=50,"TB",IF(G687&gt;=30,"Yếu","Kém"))))))</f>
        <v>Tốt</v>
      </c>
      <c r="I687" s="305" t="str">
        <f aca="false">IF(AND(E687&gt;=8,G687&gt;=80),"HSSV Giỏi",IF(AND(E687&gt;=7,G687&gt;=70),"HSSV Khá"," "))</f>
        <v>HSSV Khá</v>
      </c>
      <c r="J687" s="411" t="s">
        <v>359</v>
      </c>
      <c r="K687" s="361"/>
    </row>
    <row r="688" customFormat="false" ht="15.75" hidden="false" customHeight="false" outlineLevel="0" collapsed="false">
      <c r="A688" s="397" t="n">
        <v>18</v>
      </c>
      <c r="B688" s="360" t="s">
        <v>1140</v>
      </c>
      <c r="C688" s="398" t="n">
        <v>34416</v>
      </c>
      <c r="D688" s="399" t="s">
        <v>19</v>
      </c>
      <c r="E688" s="406" t="n">
        <v>7.5</v>
      </c>
      <c r="F688" s="310" t="str">
        <f aca="false">IF(E688&gt;=9,"Xuất sắc",IF(E688&gt;=8,"Giỏi",IF(E688&gt;=7,"Khá",IF(E688&gt;=6,"TB khá",IF(E688&gt;=5,"TB",IF(E688&gt;=4,"Yếu","Kém"))))))</f>
        <v>Khá</v>
      </c>
      <c r="G688" s="278" t="n">
        <v>81</v>
      </c>
      <c r="H688" s="312" t="str">
        <f aca="false">IF(G688&gt;=90,"Xuất sắc",IF(G688&gt;=80,"Tốt",IF(G688&gt;=70,"Khá",IF(G688&gt;=60,"TB khá",IF(G688&gt;=50,"TB",IF(G688&gt;=30,"Yếu","Kém"))))))</f>
        <v>Tốt</v>
      </c>
      <c r="I688" s="305" t="str">
        <f aca="false">IF(AND(E688&gt;=8,G688&gt;=80),"HSSV Giỏi",IF(AND(E688&gt;=7,G688&gt;=70),"HSSV Khá"," "))</f>
        <v>HSSV Khá</v>
      </c>
      <c r="J688" s="411" t="s">
        <v>359</v>
      </c>
      <c r="K688" s="361"/>
    </row>
    <row r="689" customFormat="false" ht="15.75" hidden="false" customHeight="false" outlineLevel="0" collapsed="false">
      <c r="A689" s="397" t="n">
        <v>19</v>
      </c>
      <c r="B689" s="353" t="s">
        <v>1141</v>
      </c>
      <c r="C689" s="402" t="n">
        <v>34563</v>
      </c>
      <c r="D689" s="399" t="s">
        <v>24</v>
      </c>
      <c r="E689" s="403" t="n">
        <v>7.2</v>
      </c>
      <c r="F689" s="310" t="str">
        <f aca="false">IF(E689&gt;=9,"Xuất sắc",IF(E689&gt;=8,"Giỏi",IF(E689&gt;=7,"Khá",IF(E689&gt;=6,"TB khá",IF(E689&gt;=5,"TB",IF(E689&gt;=4,"Yếu","Kém"))))))</f>
        <v>Khá</v>
      </c>
      <c r="G689" s="404" t="n">
        <v>67</v>
      </c>
      <c r="H689" s="312" t="str">
        <f aca="false">IF(G689&gt;=90,"Xuất sắc",IF(G689&gt;=80,"Tốt",IF(G689&gt;=70,"Khá",IF(G689&gt;=60,"TB khá",IF(G689&gt;=50,"TB",IF(G689&gt;=30,"Yếu","Kém"))))))</f>
        <v>TB khá</v>
      </c>
      <c r="I689" s="305" t="str">
        <f aca="false">IF(AND(E689&gt;=8,G689&gt;=80),"HSSV Giỏi",IF(AND(E689&gt;=7,G689&gt;=70),"HSSV Khá"," "))</f>
        <v> </v>
      </c>
      <c r="J689" s="405"/>
      <c r="K689" s="362" t="s">
        <v>949</v>
      </c>
    </row>
    <row r="690" customFormat="false" ht="15.75" hidden="false" customHeight="false" outlineLevel="0" collapsed="false">
      <c r="A690" s="397" t="n">
        <v>20</v>
      </c>
      <c r="B690" s="353" t="s">
        <v>1142</v>
      </c>
      <c r="C690" s="402" t="n">
        <v>34566</v>
      </c>
      <c r="D690" s="399" t="s">
        <v>24</v>
      </c>
      <c r="E690" s="407" t="n">
        <v>7.7</v>
      </c>
      <c r="F690" s="310" t="str">
        <f aca="false">IF(E690&gt;=9,"Xuất sắc",IF(E690&gt;=8,"Giỏi",IF(E690&gt;=7,"Khá",IF(E690&gt;=6,"TB khá",IF(E690&gt;=5,"TB",IF(E690&gt;=4,"Yếu","Kém"))))))</f>
        <v>Khá</v>
      </c>
      <c r="G690" s="408" t="n">
        <v>82</v>
      </c>
      <c r="H690" s="312" t="str">
        <f aca="false">IF(G690&gt;=90,"Xuất sắc",IF(G690&gt;=80,"Tốt",IF(G690&gt;=70,"Khá",IF(G690&gt;=60,"TB khá",IF(G690&gt;=50,"TB",IF(G690&gt;=30,"Yếu","Kém"))))))</f>
        <v>Tốt</v>
      </c>
      <c r="I690" s="305" t="str">
        <f aca="false">IF(AND(E690&gt;=8,G690&gt;=80),"HSSV Giỏi",IF(AND(E690&gt;=7,G690&gt;=70),"HSSV Khá"," "))</f>
        <v>HSSV Khá</v>
      </c>
      <c r="J690" s="405"/>
      <c r="K690" s="362"/>
    </row>
    <row r="691" customFormat="false" ht="15.75" hidden="false" customHeight="false" outlineLevel="0" collapsed="false">
      <c r="A691" s="397" t="n">
        <v>21</v>
      </c>
      <c r="B691" s="378" t="s">
        <v>1143</v>
      </c>
      <c r="C691" s="398" t="n">
        <v>34253</v>
      </c>
      <c r="D691" s="399" t="s">
        <v>19</v>
      </c>
      <c r="E691" s="406" t="n">
        <v>7.4</v>
      </c>
      <c r="F691" s="310" t="str">
        <f aca="false">IF(E691&gt;=9,"Xuất sắc",IF(E691&gt;=8,"Giỏi",IF(E691&gt;=7,"Khá",IF(E691&gt;=6,"TB khá",IF(E691&gt;=5,"TB",IF(E691&gt;=4,"Yếu","Kém"))))))</f>
        <v>Khá</v>
      </c>
      <c r="G691" s="278" t="n">
        <v>77</v>
      </c>
      <c r="H691" s="312" t="str">
        <f aca="false">IF(G691&gt;=90,"Xuất sắc",IF(G691&gt;=80,"Tốt",IF(G691&gt;=70,"Khá",IF(G691&gt;=60,"TB khá",IF(G691&gt;=50,"TB",IF(G691&gt;=30,"Yếu","Kém"))))))</f>
        <v>Khá</v>
      </c>
      <c r="I691" s="305" t="str">
        <f aca="false">IF(AND(E691&gt;=8,G691&gt;=80),"HSSV Giỏi",IF(AND(E691&gt;=7,G691&gt;=70),"HSSV Khá"," "))</f>
        <v>HSSV Khá</v>
      </c>
      <c r="J691" s="401"/>
      <c r="K691" s="361"/>
    </row>
    <row r="692" customFormat="false" ht="15.75" hidden="false" customHeight="false" outlineLevel="0" collapsed="false">
      <c r="A692" s="397" t="n">
        <v>22</v>
      </c>
      <c r="B692" s="360" t="s">
        <v>1144</v>
      </c>
      <c r="C692" s="398" t="n">
        <v>34593</v>
      </c>
      <c r="D692" s="399" t="s">
        <v>1145</v>
      </c>
      <c r="E692" s="406" t="n">
        <v>6.7</v>
      </c>
      <c r="F692" s="310" t="str">
        <f aca="false">IF(E692&gt;=9,"Xuất sắc",IF(E692&gt;=8,"Giỏi",IF(E692&gt;=7,"Khá",IF(E692&gt;=6,"TB khá",IF(E692&gt;=5,"TB",IF(E692&gt;=4,"Yếu","Kém"))))))</f>
        <v>TB khá</v>
      </c>
      <c r="G692" s="278" t="n">
        <v>77</v>
      </c>
      <c r="H692" s="312" t="str">
        <f aca="false">IF(G692&gt;=90,"Xuất sắc",IF(G692&gt;=80,"Tốt",IF(G692&gt;=70,"Khá",IF(G692&gt;=60,"TB khá",IF(G692&gt;=50,"TB",IF(G692&gt;=30,"Yếu","Kém"))))))</f>
        <v>Khá</v>
      </c>
      <c r="I692" s="305" t="str">
        <f aca="false">IF(AND(E692&gt;=8,G692&gt;=80),"HSSV Giỏi",IF(AND(E692&gt;=7,G692&gt;=70),"HSSV Khá"," "))</f>
        <v> </v>
      </c>
      <c r="J692" s="401"/>
      <c r="K692" s="361"/>
    </row>
    <row r="693" customFormat="false" ht="15.75" hidden="false" customHeight="false" outlineLevel="0" collapsed="false">
      <c r="A693" s="397" t="n">
        <v>23</v>
      </c>
      <c r="B693" s="360" t="s">
        <v>1146</v>
      </c>
      <c r="C693" s="398" t="n">
        <v>34507</v>
      </c>
      <c r="D693" s="399" t="s">
        <v>24</v>
      </c>
      <c r="E693" s="406" t="n">
        <v>6.1</v>
      </c>
      <c r="F693" s="310" t="str">
        <f aca="false">IF(E693&gt;=9,"Xuất sắc",IF(E693&gt;=8,"Giỏi",IF(E693&gt;=7,"Khá",IF(E693&gt;=6,"TB khá",IF(E693&gt;=5,"TB",IF(E693&gt;=4,"Yếu","Kém"))))))</f>
        <v>TB khá</v>
      </c>
      <c r="G693" s="278" t="n">
        <v>67</v>
      </c>
      <c r="H693" s="312" t="str">
        <f aca="false">IF(G693&gt;=90,"Xuất sắc",IF(G693&gt;=80,"Tốt",IF(G693&gt;=70,"Khá",IF(G693&gt;=60,"TB khá",IF(G693&gt;=50,"TB",IF(G693&gt;=30,"Yếu","Kém"))))))</f>
        <v>TB khá</v>
      </c>
      <c r="I693" s="305" t="str">
        <f aca="false">IF(AND(E693&gt;=8,G693&gt;=80),"HSSV Giỏi",IF(AND(E693&gt;=7,G693&gt;=70),"HSSV Khá"," "))</f>
        <v> </v>
      </c>
      <c r="J693" s="401"/>
      <c r="K693" s="361"/>
    </row>
    <row r="694" customFormat="false" ht="15.75" hidden="false" customHeight="false" outlineLevel="0" collapsed="false">
      <c r="A694" s="397" t="n">
        <v>24</v>
      </c>
      <c r="B694" s="378" t="s">
        <v>1147</v>
      </c>
      <c r="C694" s="398" t="n">
        <v>34094</v>
      </c>
      <c r="D694" s="399" t="s">
        <v>19</v>
      </c>
      <c r="E694" s="406" t="n">
        <v>7.1</v>
      </c>
      <c r="F694" s="310" t="str">
        <f aca="false">IF(E694&gt;=9,"Xuất sắc",IF(E694&gt;=8,"Giỏi",IF(E694&gt;=7,"Khá",IF(E694&gt;=6,"TB khá",IF(E694&gt;=5,"TB",IF(E694&gt;=4,"Yếu","Kém"))))))</f>
        <v>Khá</v>
      </c>
      <c r="G694" s="278" t="n">
        <v>79</v>
      </c>
      <c r="H694" s="312" t="str">
        <f aca="false">IF(G694&gt;=90,"Xuất sắc",IF(G694&gt;=80,"Tốt",IF(G694&gt;=70,"Khá",IF(G694&gt;=60,"TB khá",IF(G694&gt;=50,"TB",IF(G694&gt;=30,"Yếu","Kém"))))))</f>
        <v>Khá</v>
      </c>
      <c r="I694" s="305" t="str">
        <f aca="false">IF(AND(E694&gt;=8,G694&gt;=80),"HSSV Giỏi",IF(AND(E694&gt;=7,G694&gt;=70),"HSSV Khá"," "))</f>
        <v>HSSV Khá</v>
      </c>
      <c r="J694" s="401"/>
      <c r="K694" s="361"/>
    </row>
    <row r="695" customFormat="false" ht="15.75" hidden="false" customHeight="false" outlineLevel="0" collapsed="false">
      <c r="A695" s="397" t="n">
        <v>25</v>
      </c>
      <c r="B695" s="378" t="s">
        <v>1148</v>
      </c>
      <c r="C695" s="398" t="n">
        <v>34218</v>
      </c>
      <c r="D695" s="399" t="s">
        <v>19</v>
      </c>
      <c r="E695" s="406" t="n">
        <v>6.9</v>
      </c>
      <c r="F695" s="310" t="str">
        <f aca="false">IF(E695&gt;=9,"Xuất sắc",IF(E695&gt;=8,"Giỏi",IF(E695&gt;=7,"Khá",IF(E695&gt;=6,"TB khá",IF(E695&gt;=5,"TB",IF(E695&gt;=4,"Yếu","Kém"))))))</f>
        <v>TB khá</v>
      </c>
      <c r="G695" s="278" t="n">
        <v>77</v>
      </c>
      <c r="H695" s="312" t="str">
        <f aca="false">IF(G695&gt;=90,"Xuất sắc",IF(G695&gt;=80,"Tốt",IF(G695&gt;=70,"Khá",IF(G695&gt;=60,"TB khá",IF(G695&gt;=50,"TB",IF(G695&gt;=30,"Yếu","Kém"))))))</f>
        <v>Khá</v>
      </c>
      <c r="I695" s="305" t="str">
        <f aca="false">IF(AND(E695&gt;=8,G695&gt;=80),"HSSV Giỏi",IF(AND(E695&gt;=7,G695&gt;=70),"HSSV Khá"," "))</f>
        <v> </v>
      </c>
      <c r="J695" s="401"/>
      <c r="K695" s="361"/>
    </row>
    <row r="696" customFormat="false" ht="15.75" hidden="false" customHeight="false" outlineLevel="0" collapsed="false">
      <c r="A696" s="397" t="n">
        <v>26</v>
      </c>
      <c r="B696" s="360" t="s">
        <v>1149</v>
      </c>
      <c r="C696" s="398" t="n">
        <v>33654</v>
      </c>
      <c r="D696" s="399" t="s">
        <v>24</v>
      </c>
      <c r="E696" s="406" t="n">
        <v>7.4</v>
      </c>
      <c r="F696" s="310" t="str">
        <f aca="false">IF(E696&gt;=9,"Xuất sắc",IF(E696&gt;=8,"Giỏi",IF(E696&gt;=7,"Khá",IF(E696&gt;=6,"TB khá",IF(E696&gt;=5,"TB",IF(E696&gt;=4,"Yếu","Kém"))))))</f>
        <v>Khá</v>
      </c>
      <c r="G696" s="278" t="n">
        <v>80</v>
      </c>
      <c r="H696" s="312" t="str">
        <f aca="false">IF(G696&gt;=90,"Xuất sắc",IF(G696&gt;=80,"Tốt",IF(G696&gt;=70,"Khá",IF(G696&gt;=60,"TB khá",IF(G696&gt;=50,"TB",IF(G696&gt;=30,"Yếu","Kém"))))))</f>
        <v>Tốt</v>
      </c>
      <c r="I696" s="305" t="str">
        <f aca="false">IF(AND(E696&gt;=8,G696&gt;=80),"HSSV Giỏi",IF(AND(E696&gt;=7,G696&gt;=70),"HSSV Khá"," "))</f>
        <v>HSSV Khá</v>
      </c>
      <c r="J696" s="401"/>
      <c r="K696" s="361"/>
    </row>
    <row r="697" customFormat="false" ht="15.75" hidden="false" customHeight="false" outlineLevel="0" collapsed="false">
      <c r="A697" s="397" t="n">
        <v>27</v>
      </c>
      <c r="B697" s="360" t="s">
        <v>1150</v>
      </c>
      <c r="C697" s="398" t="n">
        <v>32302</v>
      </c>
      <c r="D697" s="399" t="s">
        <v>19</v>
      </c>
      <c r="E697" s="406" t="n">
        <v>6.2</v>
      </c>
      <c r="F697" s="310" t="str">
        <f aca="false">IF(E697&gt;=9,"Xuất sắc",IF(E697&gt;=8,"Giỏi",IF(E697&gt;=7,"Khá",IF(E697&gt;=6,"TB khá",IF(E697&gt;=5,"TB",IF(E697&gt;=4,"Yếu","Kém"))))))</f>
        <v>TB khá</v>
      </c>
      <c r="G697" s="278" t="n">
        <v>77</v>
      </c>
      <c r="H697" s="312" t="str">
        <f aca="false">IF(G697&gt;=90,"Xuất sắc",IF(G697&gt;=80,"Tốt",IF(G697&gt;=70,"Khá",IF(G697&gt;=60,"TB khá",IF(G697&gt;=50,"TB",IF(G697&gt;=30,"Yếu","Kém"))))))</f>
        <v>Khá</v>
      </c>
      <c r="I697" s="305" t="str">
        <f aca="false">IF(AND(E697&gt;=8,G697&gt;=80),"HSSV Giỏi",IF(AND(E697&gt;=7,G697&gt;=70),"HSSV Khá"," "))</f>
        <v> </v>
      </c>
      <c r="J697" s="401"/>
      <c r="K697" s="361"/>
    </row>
    <row r="698" customFormat="false" ht="15.75" hidden="false" customHeight="false" outlineLevel="0" collapsed="false">
      <c r="A698" s="397" t="n">
        <v>28</v>
      </c>
      <c r="B698" s="360" t="s">
        <v>1151</v>
      </c>
      <c r="C698" s="398" t="n">
        <v>34650</v>
      </c>
      <c r="D698" s="399" t="s">
        <v>29</v>
      </c>
      <c r="E698" s="406" t="n">
        <v>7.8</v>
      </c>
      <c r="F698" s="310" t="str">
        <f aca="false">IF(E698&gt;=9,"Xuất sắc",IF(E698&gt;=8,"Giỏi",IF(E698&gt;=7,"Khá",IF(E698&gt;=6,"TB khá",IF(E698&gt;=5,"TB",IF(E698&gt;=4,"Yếu","Kém"))))))</f>
        <v>Khá</v>
      </c>
      <c r="G698" s="278" t="n">
        <v>83</v>
      </c>
      <c r="H698" s="312" t="str">
        <f aca="false">IF(G698&gt;=90,"Xuất sắc",IF(G698&gt;=80,"Tốt",IF(G698&gt;=70,"Khá",IF(G698&gt;=60,"TB khá",IF(G698&gt;=50,"TB",IF(G698&gt;=30,"Yếu","Kém"))))))</f>
        <v>Tốt</v>
      </c>
      <c r="I698" s="305" t="str">
        <f aca="false">IF(AND(E698&gt;=8,G698&gt;=80),"HSSV Giỏi",IF(AND(E698&gt;=7,G698&gt;=70),"HSSV Khá"," "))</f>
        <v>HSSV Khá</v>
      </c>
      <c r="J698" s="411" t="s">
        <v>359</v>
      </c>
      <c r="K698" s="361"/>
    </row>
    <row r="699" customFormat="false" ht="15.75" hidden="false" customHeight="false" outlineLevel="0" collapsed="false">
      <c r="A699" s="397" t="n">
        <v>29</v>
      </c>
      <c r="B699" s="378" t="s">
        <v>1152</v>
      </c>
      <c r="C699" s="398" t="n">
        <v>34446</v>
      </c>
      <c r="D699" s="399" t="s">
        <v>24</v>
      </c>
      <c r="E699" s="406" t="n">
        <v>7.5</v>
      </c>
      <c r="F699" s="310" t="str">
        <f aca="false">IF(E699&gt;=9,"Xuất sắc",IF(E699&gt;=8,"Giỏi",IF(E699&gt;=7,"Khá",IF(E699&gt;=6,"TB khá",IF(E699&gt;=5,"TB",IF(E699&gt;=4,"Yếu","Kém"))))))</f>
        <v>Khá</v>
      </c>
      <c r="G699" s="278" t="n">
        <v>81</v>
      </c>
      <c r="H699" s="312" t="str">
        <f aca="false">IF(G699&gt;=90,"Xuất sắc",IF(G699&gt;=80,"Tốt",IF(G699&gt;=70,"Khá",IF(G699&gt;=60,"TB khá",IF(G699&gt;=50,"TB",IF(G699&gt;=30,"Yếu","Kém"))))))</f>
        <v>Tốt</v>
      </c>
      <c r="I699" s="305" t="str">
        <f aca="false">IF(AND(E699&gt;=8,G699&gt;=80),"HSSV Giỏi",IF(AND(E699&gt;=7,G699&gt;=70),"HSSV Khá"," "))</f>
        <v>HSSV Khá</v>
      </c>
      <c r="J699" s="401"/>
      <c r="K699" s="361"/>
    </row>
    <row r="700" customFormat="false" ht="15.75" hidden="false" customHeight="false" outlineLevel="0" collapsed="false">
      <c r="A700" s="397" t="n">
        <v>30</v>
      </c>
      <c r="B700" s="353" t="s">
        <v>1153</v>
      </c>
      <c r="C700" s="402" t="n">
        <v>33474</v>
      </c>
      <c r="D700" s="399" t="s">
        <v>19</v>
      </c>
      <c r="E700" s="407" t="n">
        <v>6.4</v>
      </c>
      <c r="F700" s="310" t="str">
        <f aca="false">IF(E700&gt;=9,"Xuất sắc",IF(E700&gt;=8,"Giỏi",IF(E700&gt;=7,"Khá",IF(E700&gt;=6,"TB khá",IF(E700&gt;=5,"TB",IF(E700&gt;=4,"Yếu","Kém"))))))</f>
        <v>TB khá</v>
      </c>
      <c r="G700" s="408" t="n">
        <v>67</v>
      </c>
      <c r="H700" s="312" t="str">
        <f aca="false">IF(G700&gt;=90,"Xuất sắc",IF(G700&gt;=80,"Tốt",IF(G700&gt;=70,"Khá",IF(G700&gt;=60,"TB khá",IF(G700&gt;=50,"TB",IF(G700&gt;=30,"Yếu","Kém"))))))</f>
        <v>TB khá</v>
      </c>
      <c r="I700" s="305" t="str">
        <f aca="false">IF(AND(E700&gt;=8,G700&gt;=80),"HSSV Giỏi",IF(AND(E700&gt;=7,G700&gt;=70),"HSSV Khá"," "))</f>
        <v> </v>
      </c>
      <c r="J700" s="405"/>
      <c r="K700" s="372" t="s">
        <v>1154</v>
      </c>
    </row>
    <row r="701" customFormat="false" ht="15.75" hidden="false" customHeight="false" outlineLevel="0" collapsed="false">
      <c r="A701" s="397" t="n">
        <v>31</v>
      </c>
      <c r="B701" s="353" t="s">
        <v>1155</v>
      </c>
      <c r="C701" s="402" t="n">
        <v>34599</v>
      </c>
      <c r="D701" s="399" t="s">
        <v>24</v>
      </c>
      <c r="E701" s="407" t="n">
        <v>6.4</v>
      </c>
      <c r="F701" s="310" t="str">
        <f aca="false">IF(E701&gt;=9,"Xuất sắc",IF(E701&gt;=8,"Giỏi",IF(E701&gt;=7,"Khá",IF(E701&gt;=6,"TB khá",IF(E701&gt;=5,"TB",IF(E701&gt;=4,"Yếu","Kém"))))))</f>
        <v>TB khá</v>
      </c>
      <c r="G701" s="408" t="n">
        <v>67</v>
      </c>
      <c r="H701" s="312" t="str">
        <f aca="false">IF(G701&gt;=90,"Xuất sắc",IF(G701&gt;=80,"Tốt",IF(G701&gt;=70,"Khá",IF(G701&gt;=60,"TB khá",IF(G701&gt;=50,"TB",IF(G701&gt;=30,"Yếu","Kém"))))))</f>
        <v>TB khá</v>
      </c>
      <c r="I701" s="305" t="str">
        <f aca="false">IF(AND(E701&gt;=8,G701&gt;=80),"HSSV Giỏi",IF(AND(E701&gt;=7,G701&gt;=70),"HSSV Khá"," "))</f>
        <v> </v>
      </c>
      <c r="J701" s="405"/>
      <c r="K701" s="412" t="s">
        <v>1023</v>
      </c>
    </row>
    <row r="702" customFormat="false" ht="15.75" hidden="false" customHeight="false" outlineLevel="0" collapsed="false">
      <c r="A702" s="397" t="n">
        <v>32</v>
      </c>
      <c r="B702" s="360" t="s">
        <v>1156</v>
      </c>
      <c r="C702" s="398" t="n">
        <v>34456</v>
      </c>
      <c r="D702" s="399" t="s">
        <v>19</v>
      </c>
      <c r="E702" s="406" t="n">
        <v>7.2</v>
      </c>
      <c r="F702" s="310" t="str">
        <f aca="false">IF(E702&gt;=9,"Xuất sắc",IF(E702&gt;=8,"Giỏi",IF(E702&gt;=7,"Khá",IF(E702&gt;=6,"TB khá",IF(E702&gt;=5,"TB",IF(E702&gt;=4,"Yếu","Kém"))))))</f>
        <v>Khá</v>
      </c>
      <c r="G702" s="278" t="n">
        <v>80</v>
      </c>
      <c r="H702" s="312" t="str">
        <f aca="false">IF(G702&gt;=90,"Xuất sắc",IF(G702&gt;=80,"Tốt",IF(G702&gt;=70,"Khá",IF(G702&gt;=60,"TB khá",IF(G702&gt;=50,"TB",IF(G702&gt;=30,"Yếu","Kém"))))))</f>
        <v>Tốt</v>
      </c>
      <c r="I702" s="305" t="str">
        <f aca="false">IF(AND(E702&gt;=8,G702&gt;=80),"HSSV Giỏi",IF(AND(E702&gt;=7,G702&gt;=70),"HSSV Khá"," "))</f>
        <v>HSSV Khá</v>
      </c>
      <c r="J702" s="401"/>
      <c r="K702" s="361"/>
    </row>
    <row r="703" customFormat="false" ht="15.75" hidden="false" customHeight="false" outlineLevel="0" collapsed="false">
      <c r="A703" s="397" t="n">
        <v>33</v>
      </c>
      <c r="B703" s="360" t="s">
        <v>1157</v>
      </c>
      <c r="C703" s="398" t="n">
        <v>33796</v>
      </c>
      <c r="D703" s="399" t="s">
        <v>24</v>
      </c>
      <c r="E703" s="406" t="n">
        <v>8</v>
      </c>
      <c r="F703" s="310" t="str">
        <f aca="false">IF(E703&gt;=9,"Xuất sắc",IF(E703&gt;=8,"Giỏi",IF(E703&gt;=7,"Khá",IF(E703&gt;=6,"TB khá",IF(E703&gt;=5,"TB",IF(E703&gt;=4,"Yếu","Kém"))))))</f>
        <v>Giỏi</v>
      </c>
      <c r="G703" s="278" t="n">
        <v>90</v>
      </c>
      <c r="H703" s="312" t="str">
        <f aca="false">IF(G703&gt;=90,"Xuất sắc",IF(G703&gt;=80,"Tốt",IF(G703&gt;=70,"Khá",IF(G703&gt;=60,"TB khá",IF(G703&gt;=50,"TB",IF(G703&gt;=30,"Yếu","Kém"))))))</f>
        <v>Xuất sắc</v>
      </c>
      <c r="I703" s="305" t="str">
        <f aca="false">IF(AND(E703&gt;=8,G703&gt;=80),"HSSV Giỏi",IF(AND(E703&gt;=7,G703&gt;=70),"HSSV Khá"," "))</f>
        <v>HSSV Giỏi</v>
      </c>
      <c r="J703" s="401"/>
      <c r="K703" s="361"/>
    </row>
    <row r="704" customFormat="false" ht="15.75" hidden="false" customHeight="false" outlineLevel="0" collapsed="false">
      <c r="A704" s="397" t="n">
        <v>34</v>
      </c>
      <c r="B704" s="360" t="s">
        <v>1158</v>
      </c>
      <c r="C704" s="398" t="n">
        <v>32074</v>
      </c>
      <c r="D704" s="399" t="s">
        <v>19</v>
      </c>
      <c r="E704" s="406" t="n">
        <v>7.1</v>
      </c>
      <c r="F704" s="310" t="str">
        <f aca="false">IF(E704&gt;=9,"Xuất sắc",IF(E704&gt;=8,"Giỏi",IF(E704&gt;=7,"Khá",IF(E704&gt;=6,"TB khá",IF(E704&gt;=5,"TB",IF(E704&gt;=4,"Yếu","Kém"))))))</f>
        <v>Khá</v>
      </c>
      <c r="G704" s="278" t="n">
        <v>79</v>
      </c>
      <c r="H704" s="312" t="str">
        <f aca="false">IF(G704&gt;=90,"Xuất sắc",IF(G704&gt;=80,"Tốt",IF(G704&gt;=70,"Khá",IF(G704&gt;=60,"TB khá",IF(G704&gt;=50,"TB",IF(G704&gt;=30,"Yếu","Kém"))))))</f>
        <v>Khá</v>
      </c>
      <c r="I704" s="305" t="str">
        <f aca="false">IF(AND(E704&gt;=8,G704&gt;=80),"HSSV Giỏi",IF(AND(E704&gt;=7,G704&gt;=70),"HSSV Khá"," "))</f>
        <v>HSSV Khá</v>
      </c>
      <c r="J704" s="401"/>
      <c r="K704" s="361"/>
    </row>
    <row r="705" customFormat="false" ht="15.75" hidden="false" customHeight="false" outlineLevel="0" collapsed="false">
      <c r="A705" s="397" t="n">
        <v>35</v>
      </c>
      <c r="B705" s="360" t="s">
        <v>1159</v>
      </c>
      <c r="C705" s="398" t="n">
        <v>34572</v>
      </c>
      <c r="D705" s="399" t="s">
        <v>19</v>
      </c>
      <c r="E705" s="406" t="n">
        <v>7.3</v>
      </c>
      <c r="F705" s="310" t="str">
        <f aca="false">IF(E705&gt;=9,"Xuất sắc",IF(E705&gt;=8,"Giỏi",IF(E705&gt;=7,"Khá",IF(E705&gt;=6,"TB khá",IF(E705&gt;=5,"TB",IF(E705&gt;=4,"Yếu","Kém"))))))</f>
        <v>Khá</v>
      </c>
      <c r="G705" s="278" t="n">
        <v>80</v>
      </c>
      <c r="H705" s="312" t="str">
        <f aca="false">IF(G705&gt;=90,"Xuất sắc",IF(G705&gt;=80,"Tốt",IF(G705&gt;=70,"Khá",IF(G705&gt;=60,"TB khá",IF(G705&gt;=50,"TB",IF(G705&gt;=30,"Yếu","Kém"))))))</f>
        <v>Tốt</v>
      </c>
      <c r="I705" s="305" t="str">
        <f aca="false">IF(AND(E705&gt;=8,G705&gt;=80),"HSSV Giỏi",IF(AND(E705&gt;=7,G705&gt;=70),"HSSV Khá"," "))</f>
        <v>HSSV Khá</v>
      </c>
      <c r="J705" s="401"/>
      <c r="K705" s="361"/>
    </row>
    <row r="706" customFormat="false" ht="15.75" hidden="false" customHeight="false" outlineLevel="0" collapsed="false">
      <c r="A706" s="397" t="n">
        <v>36</v>
      </c>
      <c r="B706" s="360" t="s">
        <v>1160</v>
      </c>
      <c r="C706" s="398" t="n">
        <v>34384</v>
      </c>
      <c r="D706" s="399" t="s">
        <v>19</v>
      </c>
      <c r="E706" s="406" t="n">
        <v>7.4</v>
      </c>
      <c r="F706" s="310" t="str">
        <f aca="false">IF(E706&gt;=9,"Xuất sắc",IF(E706&gt;=8,"Giỏi",IF(E706&gt;=7,"Khá",IF(E706&gt;=6,"TB khá",IF(E706&gt;=5,"TB",IF(E706&gt;=4,"Yếu","Kém"))))))</f>
        <v>Khá</v>
      </c>
      <c r="G706" s="278" t="n">
        <v>81</v>
      </c>
      <c r="H706" s="312" t="str">
        <f aca="false">IF(G706&gt;=90,"Xuất sắc",IF(G706&gt;=80,"Tốt",IF(G706&gt;=70,"Khá",IF(G706&gt;=60,"TB khá",IF(G706&gt;=50,"TB",IF(G706&gt;=30,"Yếu","Kém"))))))</f>
        <v>Tốt</v>
      </c>
      <c r="I706" s="305" t="str">
        <f aca="false">IF(AND(E706&gt;=8,G706&gt;=80),"HSSV Giỏi",IF(AND(E706&gt;=7,G706&gt;=70),"HSSV Khá"," "))</f>
        <v>HSSV Khá</v>
      </c>
      <c r="J706" s="411" t="s">
        <v>359</v>
      </c>
      <c r="K706" s="361"/>
    </row>
    <row r="707" customFormat="false" ht="15.75" hidden="false" customHeight="false" outlineLevel="0" collapsed="false">
      <c r="A707" s="397" t="n">
        <v>37</v>
      </c>
      <c r="B707" s="360" t="s">
        <v>1161</v>
      </c>
      <c r="C707" s="398" t="n">
        <v>34675</v>
      </c>
      <c r="D707" s="399" t="s">
        <v>790</v>
      </c>
      <c r="E707" s="406" t="n">
        <v>6.9</v>
      </c>
      <c r="F707" s="310" t="str">
        <f aca="false">IF(E707&gt;=9,"Xuất sắc",IF(E707&gt;=8,"Giỏi",IF(E707&gt;=7,"Khá",IF(E707&gt;=6,"TB khá",IF(E707&gt;=5,"TB",IF(E707&gt;=4,"Yếu","Kém"))))))</f>
        <v>TB khá</v>
      </c>
      <c r="G707" s="278" t="n">
        <v>77</v>
      </c>
      <c r="H707" s="312" t="str">
        <f aca="false">IF(G707&gt;=90,"Xuất sắc",IF(G707&gt;=80,"Tốt",IF(G707&gt;=70,"Khá",IF(G707&gt;=60,"TB khá",IF(G707&gt;=50,"TB",IF(G707&gt;=30,"Yếu","Kém"))))))</f>
        <v>Khá</v>
      </c>
      <c r="I707" s="305" t="str">
        <f aca="false">IF(AND(E707&gt;=8,G707&gt;=80),"HSSV Giỏi",IF(AND(E707&gt;=7,G707&gt;=70),"HSSV Khá"," "))</f>
        <v> </v>
      </c>
      <c r="J707" s="411" t="s">
        <v>359</v>
      </c>
      <c r="K707" s="361"/>
    </row>
    <row r="708" customFormat="false" ht="15.75" hidden="false" customHeight="false" outlineLevel="0" collapsed="false">
      <c r="A708" s="397" t="n">
        <v>38</v>
      </c>
      <c r="B708" s="360" t="s">
        <v>1162</v>
      </c>
      <c r="C708" s="398" t="n">
        <v>32475</v>
      </c>
      <c r="D708" s="399" t="s">
        <v>19</v>
      </c>
      <c r="E708" s="406" t="n">
        <v>7.9</v>
      </c>
      <c r="F708" s="310" t="str">
        <f aca="false">IF(E708&gt;=9,"Xuất sắc",IF(E708&gt;=8,"Giỏi",IF(E708&gt;=7,"Khá",IF(E708&gt;=6,"TB khá",IF(E708&gt;=5,"TB",IF(E708&gt;=4,"Yếu","Kém"))))))</f>
        <v>Khá</v>
      </c>
      <c r="G708" s="278" t="n">
        <v>84</v>
      </c>
      <c r="H708" s="312" t="str">
        <f aca="false">IF(G708&gt;=90,"Xuất sắc",IF(G708&gt;=80,"Tốt",IF(G708&gt;=70,"Khá",IF(G708&gt;=60,"TB khá",IF(G708&gt;=50,"TB",IF(G708&gt;=30,"Yếu","Kém"))))))</f>
        <v>Tốt</v>
      </c>
      <c r="I708" s="305" t="str">
        <f aca="false">IF(AND(E708&gt;=8,G708&gt;=80),"HSSV Giỏi",IF(AND(E708&gt;=7,G708&gt;=70),"HSSV Khá"," "))</f>
        <v>HSSV Khá</v>
      </c>
      <c r="J708" s="401"/>
      <c r="K708" s="361"/>
    </row>
    <row r="709" customFormat="false" ht="15.75" hidden="false" customHeight="false" outlineLevel="0" collapsed="false">
      <c r="A709" s="397" t="n">
        <v>39</v>
      </c>
      <c r="B709" s="360" t="s">
        <v>1163</v>
      </c>
      <c r="C709" s="398" t="n">
        <v>34686</v>
      </c>
      <c r="D709" s="399" t="s">
        <v>19</v>
      </c>
      <c r="E709" s="406" t="n">
        <v>7.2</v>
      </c>
      <c r="F709" s="310" t="str">
        <f aca="false">IF(E709&gt;=9,"Xuất sắc",IF(E709&gt;=8,"Giỏi",IF(E709&gt;=7,"Khá",IF(E709&gt;=6,"TB khá",IF(E709&gt;=5,"TB",IF(E709&gt;=4,"Yếu","Kém"))))))</f>
        <v>Khá</v>
      </c>
      <c r="G709" s="278" t="n">
        <v>79</v>
      </c>
      <c r="H709" s="312" t="str">
        <f aca="false">IF(G709&gt;=90,"Xuất sắc",IF(G709&gt;=80,"Tốt",IF(G709&gt;=70,"Khá",IF(G709&gt;=60,"TB khá",IF(G709&gt;=50,"TB",IF(G709&gt;=30,"Yếu","Kém"))))))</f>
        <v>Khá</v>
      </c>
      <c r="I709" s="305" t="str">
        <f aca="false">IF(AND(E709&gt;=8,G709&gt;=80),"HSSV Giỏi",IF(AND(E709&gt;=7,G709&gt;=70),"HSSV Khá"," "))</f>
        <v>HSSV Khá</v>
      </c>
      <c r="J709" s="401"/>
      <c r="K709" s="361"/>
    </row>
    <row r="710" customFormat="false" ht="15.75" hidden="false" customHeight="false" outlineLevel="0" collapsed="false">
      <c r="A710" s="397" t="n">
        <v>40</v>
      </c>
      <c r="B710" s="360" t="s">
        <v>1164</v>
      </c>
      <c r="C710" s="398" t="n">
        <v>33719</v>
      </c>
      <c r="D710" s="399" t="s">
        <v>29</v>
      </c>
      <c r="E710" s="406" t="n">
        <v>6.9</v>
      </c>
      <c r="F710" s="310" t="str">
        <f aca="false">IF(E710&gt;=9,"Xuất sắc",IF(E710&gt;=8,"Giỏi",IF(E710&gt;=7,"Khá",IF(E710&gt;=6,"TB khá",IF(E710&gt;=5,"TB",IF(E710&gt;=4,"Yếu","Kém"))))))</f>
        <v>TB khá</v>
      </c>
      <c r="G710" s="278" t="n">
        <v>81</v>
      </c>
      <c r="H710" s="312" t="str">
        <f aca="false">IF(G710&gt;=90,"Xuất sắc",IF(G710&gt;=80,"Tốt",IF(G710&gt;=70,"Khá",IF(G710&gt;=60,"TB khá",IF(G710&gt;=50,"TB",IF(G710&gt;=30,"Yếu","Kém"))))))</f>
        <v>Tốt</v>
      </c>
      <c r="I710" s="305" t="str">
        <f aca="false">IF(AND(E710&gt;=8,G710&gt;=80),"HSSV Giỏi",IF(AND(E710&gt;=7,G710&gt;=70),"HSSV Khá"," "))</f>
        <v> </v>
      </c>
      <c r="J710" s="401"/>
      <c r="K710" s="361"/>
    </row>
    <row r="711" customFormat="false" ht="15.75" hidden="false" customHeight="false" outlineLevel="0" collapsed="false">
      <c r="A711" s="397" t="n">
        <v>41</v>
      </c>
      <c r="B711" s="360" t="s">
        <v>1165</v>
      </c>
      <c r="C711" s="398" t="n">
        <v>34495</v>
      </c>
      <c r="D711" s="399" t="s">
        <v>24</v>
      </c>
      <c r="E711" s="406" t="n">
        <v>6.9</v>
      </c>
      <c r="F711" s="310" t="str">
        <f aca="false">IF(E711&gt;=9,"Xuất sắc",IF(E711&gt;=8,"Giỏi",IF(E711&gt;=7,"Khá",IF(E711&gt;=6,"TB khá",IF(E711&gt;=5,"TB",IF(E711&gt;=4,"Yếu","Kém"))))))</f>
        <v>TB khá</v>
      </c>
      <c r="G711" s="278" t="n">
        <v>77</v>
      </c>
      <c r="H711" s="312" t="str">
        <f aca="false">IF(G711&gt;=90,"Xuất sắc",IF(G711&gt;=80,"Tốt",IF(G711&gt;=70,"Khá",IF(G711&gt;=60,"TB khá",IF(G711&gt;=50,"TB",IF(G711&gt;=30,"Yếu","Kém"))))))</f>
        <v>Khá</v>
      </c>
      <c r="I711" s="305" t="str">
        <f aca="false">IF(AND(E711&gt;=8,G711&gt;=80),"HSSV Giỏi",IF(AND(E711&gt;=7,G711&gt;=70),"HSSV Khá"," "))</f>
        <v> </v>
      </c>
      <c r="J711" s="401"/>
      <c r="K711" s="361"/>
    </row>
    <row r="712" customFormat="false" ht="15.75" hidden="false" customHeight="false" outlineLevel="0" collapsed="false">
      <c r="A712" s="397" t="n">
        <v>42</v>
      </c>
      <c r="B712" s="360" t="s">
        <v>203</v>
      </c>
      <c r="C712" s="398" t="n">
        <v>34579</v>
      </c>
      <c r="D712" s="399" t="s">
        <v>330</v>
      </c>
      <c r="E712" s="406" t="n">
        <v>7.4</v>
      </c>
      <c r="F712" s="310" t="str">
        <f aca="false">IF(E712&gt;=9,"Xuất sắc",IF(E712&gt;=8,"Giỏi",IF(E712&gt;=7,"Khá",IF(E712&gt;=6,"TB khá",IF(E712&gt;=5,"TB",IF(E712&gt;=4,"Yếu","Kém"))))))</f>
        <v>Khá</v>
      </c>
      <c r="G712" s="278" t="n">
        <v>81</v>
      </c>
      <c r="H712" s="312" t="str">
        <f aca="false">IF(G712&gt;=90,"Xuất sắc",IF(G712&gt;=80,"Tốt",IF(G712&gt;=70,"Khá",IF(G712&gt;=60,"TB khá",IF(G712&gt;=50,"TB",IF(G712&gt;=30,"Yếu","Kém"))))))</f>
        <v>Tốt</v>
      </c>
      <c r="I712" s="305" t="str">
        <f aca="false">IF(AND(E712&gt;=8,G712&gt;=80),"HSSV Giỏi",IF(AND(E712&gt;=7,G712&gt;=70),"HSSV Khá"," "))</f>
        <v>HSSV Khá</v>
      </c>
      <c r="J712" s="411" t="s">
        <v>359</v>
      </c>
      <c r="K712" s="361"/>
    </row>
    <row r="713" customFormat="false" ht="15.75" hidden="false" customHeight="false" outlineLevel="0" collapsed="false">
      <c r="A713" s="397" t="n">
        <v>43</v>
      </c>
      <c r="B713" s="353" t="s">
        <v>1166</v>
      </c>
      <c r="C713" s="402" t="n">
        <v>34052</v>
      </c>
      <c r="D713" s="399" t="s">
        <v>24</v>
      </c>
      <c r="E713" s="407" t="n">
        <v>5.5</v>
      </c>
      <c r="F713" s="310" t="str">
        <f aca="false">IF(E713&gt;=9,"Xuất sắc",IF(E713&gt;=8,"Giỏi",IF(E713&gt;=7,"Khá",IF(E713&gt;=6,"TB khá",IF(E713&gt;=5,"TB",IF(E713&gt;=4,"Yếu","Kém"))))))</f>
        <v>TB</v>
      </c>
      <c r="G713" s="408" t="n">
        <v>58</v>
      </c>
      <c r="H713" s="312" t="str">
        <f aca="false">IF(G713&gt;=90,"Xuất sắc",IF(G713&gt;=80,"Tốt",IF(G713&gt;=70,"Khá",IF(G713&gt;=60,"TB khá",IF(G713&gt;=50,"TB",IF(G713&gt;=30,"Yếu","Kém"))))))</f>
        <v>TB</v>
      </c>
      <c r="I713" s="305" t="str">
        <f aca="false">IF(AND(E713&gt;=8,G713&gt;=80),"HSSV Giỏi",IF(AND(E713&gt;=7,G713&gt;=70),"HSSV Khá"," "))</f>
        <v> </v>
      </c>
      <c r="J713" s="405"/>
      <c r="K713" s="362" t="s">
        <v>949</v>
      </c>
    </row>
    <row r="714" customFormat="false" ht="15.75" hidden="false" customHeight="false" outlineLevel="0" collapsed="false">
      <c r="A714" s="397" t="n">
        <v>44</v>
      </c>
      <c r="B714" s="360" t="s">
        <v>1167</v>
      </c>
      <c r="C714" s="398" t="n">
        <v>32234</v>
      </c>
      <c r="D714" s="399" t="s">
        <v>24</v>
      </c>
      <c r="E714" s="406" t="n">
        <v>7</v>
      </c>
      <c r="F714" s="310" t="str">
        <f aca="false">IF(E714&gt;=9,"Xuất sắc",IF(E714&gt;=8,"Giỏi",IF(E714&gt;=7,"Khá",IF(E714&gt;=6,"TB khá",IF(E714&gt;=5,"TB",IF(E714&gt;=4,"Yếu","Kém"))))))</f>
        <v>Khá</v>
      </c>
      <c r="G714" s="278" t="n">
        <v>81</v>
      </c>
      <c r="H714" s="312" t="str">
        <f aca="false">IF(G714&gt;=90,"Xuất sắc",IF(G714&gt;=80,"Tốt",IF(G714&gt;=70,"Khá",IF(G714&gt;=60,"TB khá",IF(G714&gt;=50,"TB",IF(G714&gt;=30,"Yếu","Kém"))))))</f>
        <v>Tốt</v>
      </c>
      <c r="I714" s="305" t="str">
        <f aca="false">IF(AND(E714&gt;=8,G714&gt;=80),"HSSV Giỏi",IF(AND(E714&gt;=7,G714&gt;=70),"HSSV Khá"," "))</f>
        <v>HSSV Khá</v>
      </c>
      <c r="J714" s="401"/>
      <c r="K714" s="361"/>
    </row>
    <row r="715" customFormat="false" ht="15.75" hidden="false" customHeight="false" outlineLevel="0" collapsed="false">
      <c r="A715" s="397" t="n">
        <v>45</v>
      </c>
      <c r="B715" s="353" t="s">
        <v>1168</v>
      </c>
      <c r="C715" s="402" t="n">
        <v>34213</v>
      </c>
      <c r="D715" s="399" t="s">
        <v>29</v>
      </c>
      <c r="E715" s="407" t="n">
        <v>7.3</v>
      </c>
      <c r="F715" s="310" t="str">
        <f aca="false">IF(E715&gt;=9,"Xuất sắc",IF(E715&gt;=8,"Giỏi",IF(E715&gt;=7,"Khá",IF(E715&gt;=6,"TB khá",IF(E715&gt;=5,"TB",IF(E715&gt;=4,"Yếu","Kém"))))))</f>
        <v>Khá</v>
      </c>
      <c r="G715" s="408" t="n">
        <v>77</v>
      </c>
      <c r="H715" s="312" t="str">
        <f aca="false">IF(G715&gt;=90,"Xuất sắc",IF(G715&gt;=80,"Tốt",IF(G715&gt;=70,"Khá",IF(G715&gt;=60,"TB khá",IF(G715&gt;=50,"TB",IF(G715&gt;=30,"Yếu","Kém"))))))</f>
        <v>Khá</v>
      </c>
      <c r="I715" s="305" t="str">
        <f aca="false">IF(AND(E715&gt;=8,G715&gt;=80),"HSSV Giỏi",IF(AND(E715&gt;=7,G715&gt;=70),"HSSV Khá"," "))</f>
        <v>HSSV Khá</v>
      </c>
      <c r="J715" s="413"/>
      <c r="K715" s="362" t="s">
        <v>401</v>
      </c>
    </row>
    <row r="716" customFormat="false" ht="15.75" hidden="false" customHeight="false" outlineLevel="0" collapsed="false">
      <c r="A716" s="397" t="n">
        <v>46</v>
      </c>
      <c r="B716" s="353" t="s">
        <v>1169</v>
      </c>
      <c r="C716" s="402" t="n">
        <v>33741</v>
      </c>
      <c r="D716" s="399" t="s">
        <v>29</v>
      </c>
      <c r="E716" s="407" t="n">
        <v>6.3</v>
      </c>
      <c r="F716" s="310" t="str">
        <f aca="false">IF(E716&gt;=9,"Xuất sắc",IF(E716&gt;=8,"Giỏi",IF(E716&gt;=7,"Khá",IF(E716&gt;=6,"TB khá",IF(E716&gt;=5,"TB",IF(E716&gt;=4,"Yếu","Kém"))))))</f>
        <v>TB khá</v>
      </c>
      <c r="G716" s="408" t="n">
        <v>58</v>
      </c>
      <c r="H716" s="312" t="str">
        <f aca="false">IF(G716&gt;=90,"Xuất sắc",IF(G716&gt;=80,"Tốt",IF(G716&gt;=70,"Khá",IF(G716&gt;=60,"TB khá",IF(G716&gt;=50,"TB",IF(G716&gt;=30,"Yếu","Kém"))))))</f>
        <v>TB</v>
      </c>
      <c r="I716" s="305" t="str">
        <f aca="false">IF(AND(E716&gt;=8,G716&gt;=80),"HSSV Giỏi",IF(AND(E716&gt;=7,G716&gt;=70),"HSSV Khá"," "))</f>
        <v> </v>
      </c>
      <c r="J716" s="414"/>
      <c r="K716" s="362" t="s">
        <v>949</v>
      </c>
    </row>
    <row r="717" customFormat="false" ht="15.75" hidden="false" customHeight="false" outlineLevel="0" collapsed="false">
      <c r="A717" s="397" t="n">
        <v>47</v>
      </c>
      <c r="B717" s="378" t="s">
        <v>1170</v>
      </c>
      <c r="C717" s="398" t="n">
        <v>34631</v>
      </c>
      <c r="D717" s="399" t="s">
        <v>24</v>
      </c>
      <c r="E717" s="406" t="n">
        <v>7.2</v>
      </c>
      <c r="F717" s="310" t="str">
        <f aca="false">IF(E717&gt;=9,"Xuất sắc",IF(E717&gt;=8,"Giỏi",IF(E717&gt;=7,"Khá",IF(E717&gt;=6,"TB khá",IF(E717&gt;=5,"TB",IF(E717&gt;=4,"Yếu","Kém"))))))</f>
        <v>Khá</v>
      </c>
      <c r="G717" s="278" t="n">
        <v>80</v>
      </c>
      <c r="H717" s="312" t="str">
        <f aca="false">IF(G717&gt;=90,"Xuất sắc",IF(G717&gt;=80,"Tốt",IF(G717&gt;=70,"Khá",IF(G717&gt;=60,"TB khá",IF(G717&gt;=50,"TB",IF(G717&gt;=30,"Yếu","Kém"))))))</f>
        <v>Tốt</v>
      </c>
      <c r="I717" s="305" t="str">
        <f aca="false">IF(AND(E717&gt;=8,G717&gt;=80),"HSSV Giỏi",IF(AND(E717&gt;=7,G717&gt;=70),"HSSV Khá"," "))</f>
        <v>HSSV Khá</v>
      </c>
      <c r="J717" s="401"/>
      <c r="K717" s="361"/>
    </row>
    <row r="718" customFormat="false" ht="15.75" hidden="false" customHeight="false" outlineLevel="0" collapsed="false">
      <c r="A718" s="397" t="n">
        <v>48</v>
      </c>
      <c r="B718" s="360" t="s">
        <v>873</v>
      </c>
      <c r="C718" s="398" t="n">
        <v>33336</v>
      </c>
      <c r="D718" s="399" t="s">
        <v>19</v>
      </c>
      <c r="E718" s="406" t="n">
        <v>8</v>
      </c>
      <c r="F718" s="310" t="str">
        <f aca="false">IF(E718&gt;=9,"Xuất sắc",IF(E718&gt;=8,"Giỏi",IF(E718&gt;=7,"Khá",IF(E718&gt;=6,"TB khá",IF(E718&gt;=5,"TB",IF(E718&gt;=4,"Yếu","Kém"))))))</f>
        <v>Giỏi</v>
      </c>
      <c r="G718" s="278" t="n">
        <v>90</v>
      </c>
      <c r="H718" s="312" t="str">
        <f aca="false">IF(G718&gt;=90,"Xuất sắc",IF(G718&gt;=80,"Tốt",IF(G718&gt;=70,"Khá",IF(G718&gt;=60,"TB khá",IF(G718&gt;=50,"TB",IF(G718&gt;=30,"Yếu","Kém"))))))</f>
        <v>Xuất sắc</v>
      </c>
      <c r="I718" s="305" t="str">
        <f aca="false">IF(AND(E718&gt;=8,G718&gt;=80),"HSSV Giỏi",IF(AND(E718&gt;=7,G718&gt;=70),"HSSV Khá"," "))</f>
        <v>HSSV Giỏi</v>
      </c>
      <c r="J718" s="401"/>
      <c r="K718" s="361"/>
    </row>
    <row r="719" customFormat="false" ht="15.75" hidden="false" customHeight="false" outlineLevel="0" collapsed="false">
      <c r="A719" s="397" t="n">
        <v>49</v>
      </c>
      <c r="B719" s="360" t="s">
        <v>1171</v>
      </c>
      <c r="C719" s="398" t="n">
        <v>34375</v>
      </c>
      <c r="D719" s="399" t="s">
        <v>24</v>
      </c>
      <c r="E719" s="406" t="n">
        <v>7</v>
      </c>
      <c r="F719" s="310" t="str">
        <f aca="false">IF(E719&gt;=9,"Xuất sắc",IF(E719&gt;=8,"Giỏi",IF(E719&gt;=7,"Khá",IF(E719&gt;=6,"TB khá",IF(E719&gt;=5,"TB",IF(E719&gt;=4,"Yếu","Kém"))))))</f>
        <v>Khá</v>
      </c>
      <c r="G719" s="278" t="n">
        <v>79</v>
      </c>
      <c r="H719" s="312" t="str">
        <f aca="false">IF(G719&gt;=90,"Xuất sắc",IF(G719&gt;=80,"Tốt",IF(G719&gt;=70,"Khá",IF(G719&gt;=60,"TB khá",IF(G719&gt;=50,"TB",IF(G719&gt;=30,"Yếu","Kém"))))))</f>
        <v>Khá</v>
      </c>
      <c r="I719" s="305" t="str">
        <f aca="false">IF(AND(E719&gt;=8,G719&gt;=80),"HSSV Giỏi",IF(AND(E719&gt;=7,G719&gt;=70),"HSSV Khá"," "))</f>
        <v>HSSV Khá</v>
      </c>
      <c r="J719" s="401"/>
      <c r="K719" s="361"/>
    </row>
    <row r="720" customFormat="false" ht="15.75" hidden="false" customHeight="false" outlineLevel="0" collapsed="false">
      <c r="A720" s="397" t="n">
        <v>50</v>
      </c>
      <c r="B720" s="360" t="s">
        <v>1172</v>
      </c>
      <c r="C720" s="398" t="n">
        <v>34488</v>
      </c>
      <c r="D720" s="399" t="s">
        <v>29</v>
      </c>
      <c r="E720" s="406" t="n">
        <v>6.4</v>
      </c>
      <c r="F720" s="310" t="str">
        <f aca="false">IF(E720&gt;=9,"Xuất sắc",IF(E720&gt;=8,"Giỏi",IF(E720&gt;=7,"Khá",IF(E720&gt;=6,"TB khá",IF(E720&gt;=5,"TB",IF(E720&gt;=4,"Yếu","Kém"))))))</f>
        <v>TB khá</v>
      </c>
      <c r="G720" s="278" t="n">
        <v>67</v>
      </c>
      <c r="H720" s="312" t="str">
        <f aca="false">IF(G720&gt;=90,"Xuất sắc",IF(G720&gt;=80,"Tốt",IF(G720&gt;=70,"Khá",IF(G720&gt;=60,"TB khá",IF(G720&gt;=50,"TB",IF(G720&gt;=30,"Yếu","Kém"))))))</f>
        <v>TB khá</v>
      </c>
      <c r="I720" s="305" t="str">
        <f aca="false">IF(AND(E720&gt;=8,G720&gt;=80),"HSSV Giỏi",IF(AND(E720&gt;=7,G720&gt;=70),"HSSV Khá"," "))</f>
        <v> </v>
      </c>
      <c r="J720" s="401"/>
      <c r="K720" s="361"/>
    </row>
    <row r="721" customFormat="false" ht="15.75" hidden="false" customHeight="false" outlineLevel="0" collapsed="false">
      <c r="A721" s="397" t="n">
        <v>51</v>
      </c>
      <c r="B721" s="384" t="s">
        <v>1173</v>
      </c>
      <c r="C721" s="415" t="n">
        <v>33434</v>
      </c>
      <c r="D721" s="416" t="s">
        <v>19</v>
      </c>
      <c r="E721" s="417" t="n">
        <v>6.2</v>
      </c>
      <c r="F721" s="418" t="str">
        <f aca="false">IF(E721&gt;=9,"Xuất sắc",IF(E721&gt;=8,"Giỏi",IF(E721&gt;=7,"Khá",IF(E721&gt;=6,"TB khá",IF(E721&gt;=5,"TB",IF(E721&gt;=4,"Yếu","Kém"))))))</f>
        <v>TB khá</v>
      </c>
      <c r="G721" s="419" t="n">
        <v>58</v>
      </c>
      <c r="H721" s="420" t="str">
        <f aca="false">IF(G721&gt;=90,"Xuất sắc",IF(G721&gt;=80,"Tốt",IF(G721&gt;=70,"Khá",IF(G721&gt;=60,"TB khá",IF(G721&gt;=50,"TB",IF(G721&gt;=30,"Yếu","Kém"))))))</f>
        <v>TB</v>
      </c>
      <c r="I721" s="421" t="str">
        <f aca="false">IF(AND(E721&gt;=8,G721&gt;=80),"HSSV Giỏi",IF(AND(E721&gt;=7,G721&gt;=70),"HSSV Khá"," "))</f>
        <v> </v>
      </c>
      <c r="J721" s="422"/>
      <c r="K721" s="385" t="s">
        <v>949</v>
      </c>
    </row>
    <row r="722" customFormat="false" ht="15.75" hidden="false" customHeight="false" outlineLevel="0" collapsed="false">
      <c r="A722" s="386" t="s">
        <v>1174</v>
      </c>
      <c r="B722" s="387"/>
      <c r="C722" s="387"/>
      <c r="D722" s="388"/>
      <c r="E722" s="387"/>
      <c r="F722" s="387"/>
      <c r="G722" s="387"/>
      <c r="H722" s="387"/>
      <c r="I722" s="387"/>
      <c r="J722" s="389"/>
      <c r="K722" s="339"/>
    </row>
    <row r="723" customFormat="false" ht="15.75" hidden="false" customHeight="false" outlineLevel="0" collapsed="false">
      <c r="A723" s="423" t="n">
        <v>1</v>
      </c>
      <c r="B723" s="424" t="s">
        <v>1175</v>
      </c>
      <c r="C723" s="425" t="n">
        <v>33798</v>
      </c>
      <c r="D723" s="391" t="s">
        <v>85</v>
      </c>
      <c r="E723" s="426" t="n">
        <v>6.7</v>
      </c>
      <c r="F723" s="340" t="str">
        <f aca="false">IF(E723&gt;=9,"Xuất sắc",IF(E723&gt;=8,"Giỏi",IF(E723&gt;=7,"Khá",IF(E723&gt;=6,"TB khá",IF(E723&gt;=5,"TB",IF(E723&gt;=4,"Yếu","Kém"))))))</f>
        <v>TB khá</v>
      </c>
      <c r="G723" s="427" t="n">
        <v>70</v>
      </c>
      <c r="H723" s="345" t="str">
        <f aca="false">IF(G723&gt;=90,"Xuất sắc",IF(G723&gt;=80,"Tốt",IF(G723&gt;=70,"Khá",IF(G723&gt;=60,"TB khá",IF(G723&gt;=50,"TB",IF(G723&gt;=30,"Yếu","Kém"))))))</f>
        <v>Khá</v>
      </c>
      <c r="I723" s="346" t="str">
        <f aca="false">IF(AND(E723&gt;=8,G723&gt;=80),"HSSV Giỏi",IF(AND(E723&gt;=7,G723&gt;=70),"HSSV Khá"," "))</f>
        <v> </v>
      </c>
      <c r="J723" s="428"/>
      <c r="K723" s="429"/>
    </row>
    <row r="724" customFormat="false" ht="15.75" hidden="false" customHeight="false" outlineLevel="0" collapsed="false">
      <c r="A724" s="430" t="n">
        <v>2</v>
      </c>
      <c r="B724" s="431" t="s">
        <v>1176</v>
      </c>
      <c r="C724" s="432" t="n">
        <v>31818</v>
      </c>
      <c r="D724" s="433" t="s">
        <v>19</v>
      </c>
      <c r="E724" s="434" t="n">
        <v>7.3</v>
      </c>
      <c r="F724" s="310" t="str">
        <f aca="false">IF(E724&gt;=9,"Xuất sắc",IF(E724&gt;=8,"Giỏi",IF(E724&gt;=7,"Khá",IF(E724&gt;=6,"TB khá",IF(E724&gt;=5,"TB",IF(E724&gt;=4,"Yếu","Kém"))))))</f>
        <v>Khá</v>
      </c>
      <c r="G724" s="435" t="n">
        <v>81</v>
      </c>
      <c r="H724" s="312" t="str">
        <f aca="false">IF(G724&gt;=90,"Xuất sắc",IF(G724&gt;=80,"Tốt",IF(G724&gt;=70,"Khá",IF(G724&gt;=60,"TB khá",IF(G724&gt;=50,"TB",IF(G724&gt;=30,"Yếu","Kém"))))))</f>
        <v>Tốt</v>
      </c>
      <c r="I724" s="305" t="str">
        <f aca="false">IF(AND(E724&gt;=8,G724&gt;=80),"HSSV Giỏi",IF(AND(E724&gt;=7,G724&gt;=70),"HSSV Khá"," "))</f>
        <v>HSSV Khá</v>
      </c>
      <c r="J724" s="436" t="s">
        <v>359</v>
      </c>
      <c r="K724" s="176"/>
    </row>
    <row r="725" customFormat="false" ht="15.75" hidden="false" customHeight="false" outlineLevel="0" collapsed="false">
      <c r="A725" s="430" t="n">
        <v>3</v>
      </c>
      <c r="B725" s="431" t="s">
        <v>1177</v>
      </c>
      <c r="C725" s="432" t="n">
        <v>34548</v>
      </c>
      <c r="D725" s="433" t="s">
        <v>24</v>
      </c>
      <c r="E725" s="434" t="n">
        <v>7.3</v>
      </c>
      <c r="F725" s="310" t="str">
        <f aca="false">IF(E725&gt;=9,"Xuất sắc",IF(E725&gt;=8,"Giỏi",IF(E725&gt;=7,"Khá",IF(E725&gt;=6,"TB khá",IF(E725&gt;=5,"TB",IF(E725&gt;=4,"Yếu","Kém"))))))</f>
        <v>Khá</v>
      </c>
      <c r="G725" s="435" t="n">
        <v>84</v>
      </c>
      <c r="H725" s="312" t="str">
        <f aca="false">IF(G725&gt;=90,"Xuất sắc",IF(G725&gt;=80,"Tốt",IF(G725&gt;=70,"Khá",IF(G725&gt;=60,"TB khá",IF(G725&gt;=50,"TB",IF(G725&gt;=30,"Yếu","Kém"))))))</f>
        <v>Tốt</v>
      </c>
      <c r="I725" s="305" t="str">
        <f aca="false">IF(AND(E725&gt;=8,G725&gt;=80),"HSSV Giỏi",IF(AND(E725&gt;=7,G725&gt;=70),"HSSV Khá"," "))</f>
        <v>HSSV Khá</v>
      </c>
      <c r="J725" s="437"/>
      <c r="K725" s="176"/>
    </row>
    <row r="726" customFormat="false" ht="15.75" hidden="false" customHeight="false" outlineLevel="0" collapsed="false">
      <c r="A726" s="438" t="n">
        <v>4</v>
      </c>
      <c r="B726" s="431" t="s">
        <v>1178</v>
      </c>
      <c r="C726" s="432" t="n">
        <v>34581</v>
      </c>
      <c r="D726" s="433" t="s">
        <v>19</v>
      </c>
      <c r="E726" s="434" t="n">
        <v>5.4</v>
      </c>
      <c r="F726" s="310" t="str">
        <f aca="false">IF(E726&gt;=9,"Xuất sắc",IF(E726&gt;=8,"Giỏi",IF(E726&gt;=7,"Khá",IF(E726&gt;=6,"TB khá",IF(E726&gt;=5,"TB",IF(E726&gt;=4,"Yếu","Kém"))))))</f>
        <v>TB</v>
      </c>
      <c r="G726" s="435" t="n">
        <v>60</v>
      </c>
      <c r="H726" s="312" t="str">
        <f aca="false">IF(G726&gt;=90,"Xuất sắc",IF(G726&gt;=80,"Tốt",IF(G726&gt;=70,"Khá",IF(G726&gt;=60,"TB khá",IF(G726&gt;=50,"TB",IF(G726&gt;=30,"Yếu","Kém"))))))</f>
        <v>TB khá</v>
      </c>
      <c r="I726" s="305" t="str">
        <f aca="false">IF(AND(E726&gt;=8,G726&gt;=80),"HSSV Giỏi",IF(AND(E726&gt;=7,G726&gt;=70),"HSSV Khá"," "))</f>
        <v> </v>
      </c>
      <c r="J726" s="437"/>
      <c r="K726" s="176"/>
    </row>
    <row r="727" customFormat="false" ht="15.75" hidden="false" customHeight="false" outlineLevel="0" collapsed="false">
      <c r="A727" s="438" t="n">
        <v>5</v>
      </c>
      <c r="B727" s="431" t="s">
        <v>1179</v>
      </c>
      <c r="C727" s="432" t="n">
        <v>34500</v>
      </c>
      <c r="D727" s="433" t="s">
        <v>19</v>
      </c>
      <c r="E727" s="434" t="n">
        <v>7.2</v>
      </c>
      <c r="F727" s="310" t="str">
        <f aca="false">IF(E727&gt;=9,"Xuất sắc",IF(E727&gt;=8,"Giỏi",IF(E727&gt;=7,"Khá",IF(E727&gt;=6,"TB khá",IF(E727&gt;=5,"TB",IF(E727&gt;=4,"Yếu","Kém"))))))</f>
        <v>Khá</v>
      </c>
      <c r="G727" s="435" t="n">
        <v>72</v>
      </c>
      <c r="H727" s="312" t="str">
        <f aca="false">IF(G727&gt;=90,"Xuất sắc",IF(G727&gt;=80,"Tốt",IF(G727&gt;=70,"Khá",IF(G727&gt;=60,"TB khá",IF(G727&gt;=50,"TB",IF(G727&gt;=30,"Yếu","Kém"))))))</f>
        <v>Khá</v>
      </c>
      <c r="I727" s="305" t="str">
        <f aca="false">IF(AND(E727&gt;=8,G727&gt;=80),"HSSV Giỏi",IF(AND(E727&gt;=7,G727&gt;=70),"HSSV Khá"," "))</f>
        <v>HSSV Khá</v>
      </c>
      <c r="J727" s="436" t="s">
        <v>359</v>
      </c>
      <c r="K727" s="176"/>
    </row>
    <row r="728" customFormat="false" ht="15.75" hidden="false" customHeight="false" outlineLevel="0" collapsed="false">
      <c r="A728" s="438" t="n">
        <v>6</v>
      </c>
      <c r="B728" s="431" t="s">
        <v>1180</v>
      </c>
      <c r="C728" s="432" t="n">
        <v>34234</v>
      </c>
      <c r="D728" s="433" t="s">
        <v>24</v>
      </c>
      <c r="E728" s="434" t="n">
        <v>6.4</v>
      </c>
      <c r="F728" s="310" t="str">
        <f aca="false">IF(E728&gt;=9,"Xuất sắc",IF(E728&gt;=8,"Giỏi",IF(E728&gt;=7,"Khá",IF(E728&gt;=6,"TB khá",IF(E728&gt;=5,"TB",IF(E728&gt;=4,"Yếu","Kém"))))))</f>
        <v>TB khá</v>
      </c>
      <c r="G728" s="435" t="n">
        <v>70</v>
      </c>
      <c r="H728" s="312" t="str">
        <f aca="false">IF(G728&gt;=90,"Xuất sắc",IF(G728&gt;=80,"Tốt",IF(G728&gt;=70,"Khá",IF(G728&gt;=60,"TB khá",IF(G728&gt;=50,"TB",IF(G728&gt;=30,"Yếu","Kém"))))))</f>
        <v>Khá</v>
      </c>
      <c r="I728" s="305" t="str">
        <f aca="false">IF(AND(E728&gt;=8,G728&gt;=80),"HSSV Giỏi",IF(AND(E728&gt;=7,G728&gt;=70),"HSSV Khá"," "))</f>
        <v> </v>
      </c>
      <c r="J728" s="437"/>
      <c r="K728" s="176"/>
    </row>
    <row r="729" customFormat="false" ht="15.75" hidden="false" customHeight="false" outlineLevel="0" collapsed="false">
      <c r="A729" s="438" t="n">
        <v>7</v>
      </c>
      <c r="B729" s="431" t="s">
        <v>1181</v>
      </c>
      <c r="C729" s="432" t="n">
        <v>31697</v>
      </c>
      <c r="D729" s="433" t="s">
        <v>19</v>
      </c>
      <c r="E729" s="434" t="n">
        <v>8.2</v>
      </c>
      <c r="F729" s="310" t="str">
        <f aca="false">IF(E729&gt;=9,"Xuất sắc",IF(E729&gt;=8,"Giỏi",IF(E729&gt;=7,"Khá",IF(E729&gt;=6,"TB khá",IF(E729&gt;=5,"TB",IF(E729&gt;=4,"Yếu","Kém"))))))</f>
        <v>Giỏi</v>
      </c>
      <c r="G729" s="435" t="n">
        <v>90</v>
      </c>
      <c r="H729" s="312" t="str">
        <f aca="false">IF(G729&gt;=90,"Xuất sắc",IF(G729&gt;=80,"Tốt",IF(G729&gt;=70,"Khá",IF(G729&gt;=60,"TB khá",IF(G729&gt;=50,"TB",IF(G729&gt;=30,"Yếu","Kém"))))))</f>
        <v>Xuất sắc</v>
      </c>
      <c r="I729" s="305" t="str">
        <f aca="false">IF(AND(E729&gt;=8,G729&gt;=80),"HSSV Giỏi",IF(AND(E729&gt;=7,G729&gt;=70),"HSSV Khá"," "))</f>
        <v>HSSV Giỏi</v>
      </c>
      <c r="J729" s="436" t="s">
        <v>359</v>
      </c>
      <c r="K729" s="176"/>
    </row>
    <row r="730" customFormat="false" ht="15.75" hidden="false" customHeight="false" outlineLevel="0" collapsed="false">
      <c r="A730" s="438" t="n">
        <v>8</v>
      </c>
      <c r="B730" s="431" t="s">
        <v>1182</v>
      </c>
      <c r="C730" s="432" t="n">
        <v>33077</v>
      </c>
      <c r="D730" s="433" t="s">
        <v>1183</v>
      </c>
      <c r="E730" s="434" t="n">
        <v>7.6</v>
      </c>
      <c r="F730" s="310" t="str">
        <f aca="false">IF(E730&gt;=9,"Xuất sắc",IF(E730&gt;=8,"Giỏi",IF(E730&gt;=7,"Khá",IF(E730&gt;=6,"TB khá",IF(E730&gt;=5,"TB",IF(E730&gt;=4,"Yếu","Kém"))))))</f>
        <v>Khá</v>
      </c>
      <c r="G730" s="435" t="n">
        <v>84</v>
      </c>
      <c r="H730" s="312" t="str">
        <f aca="false">IF(G730&gt;=90,"Xuất sắc",IF(G730&gt;=80,"Tốt",IF(G730&gt;=70,"Khá",IF(G730&gt;=60,"TB khá",IF(G730&gt;=50,"TB",IF(G730&gt;=30,"Yếu","Kém"))))))</f>
        <v>Tốt</v>
      </c>
      <c r="I730" s="305" t="str">
        <f aca="false">IF(AND(E730&gt;=8,G730&gt;=80),"HSSV Giỏi",IF(AND(E730&gt;=7,G730&gt;=70),"HSSV Khá"," "))</f>
        <v>HSSV Khá</v>
      </c>
      <c r="J730" s="437"/>
      <c r="K730" s="176"/>
    </row>
    <row r="731" customFormat="false" ht="15.75" hidden="false" customHeight="false" outlineLevel="0" collapsed="false">
      <c r="A731" s="438" t="n">
        <v>9</v>
      </c>
      <c r="B731" s="431" t="s">
        <v>1184</v>
      </c>
      <c r="C731" s="432" t="n">
        <v>31463</v>
      </c>
      <c r="D731" s="433" t="s">
        <v>24</v>
      </c>
      <c r="E731" s="434" t="n">
        <v>7</v>
      </c>
      <c r="F731" s="310" t="str">
        <f aca="false">IF(E731&gt;=9,"Xuất sắc",IF(E731&gt;=8,"Giỏi",IF(E731&gt;=7,"Khá",IF(E731&gt;=6,"TB khá",IF(E731&gt;=5,"TB",IF(E731&gt;=4,"Yếu","Kém"))))))</f>
        <v>Khá</v>
      </c>
      <c r="G731" s="435" t="n">
        <v>72</v>
      </c>
      <c r="H731" s="312" t="str">
        <f aca="false">IF(G731&gt;=90,"Xuất sắc",IF(G731&gt;=80,"Tốt",IF(G731&gt;=70,"Khá",IF(G731&gt;=60,"TB khá",IF(G731&gt;=50,"TB",IF(G731&gt;=30,"Yếu","Kém"))))))</f>
        <v>Khá</v>
      </c>
      <c r="I731" s="305" t="str">
        <f aca="false">IF(AND(E731&gt;=8,G731&gt;=80),"HSSV Giỏi",IF(AND(E731&gt;=7,G731&gt;=70),"HSSV Khá"," "))</f>
        <v>HSSV Khá</v>
      </c>
      <c r="J731" s="436" t="s">
        <v>359</v>
      </c>
      <c r="K731" s="431"/>
    </row>
    <row r="732" customFormat="false" ht="15.75" hidden="false" customHeight="false" outlineLevel="0" collapsed="false">
      <c r="A732" s="438" t="n">
        <v>10</v>
      </c>
      <c r="B732" s="431" t="s">
        <v>1185</v>
      </c>
      <c r="C732" s="432" t="n">
        <v>33756</v>
      </c>
      <c r="D732" s="433" t="s">
        <v>24</v>
      </c>
      <c r="E732" s="434" t="n">
        <v>7.3</v>
      </c>
      <c r="F732" s="310" t="str">
        <f aca="false">IF(E732&gt;=9,"Xuất sắc",IF(E732&gt;=8,"Giỏi",IF(E732&gt;=7,"Khá",IF(E732&gt;=6,"TB khá",IF(E732&gt;=5,"TB",IF(E732&gt;=4,"Yếu","Kém"))))))</f>
        <v>Khá</v>
      </c>
      <c r="G732" s="435" t="n">
        <v>80</v>
      </c>
      <c r="H732" s="312" t="str">
        <f aca="false">IF(G732&gt;=90,"Xuất sắc",IF(G732&gt;=80,"Tốt",IF(G732&gt;=70,"Khá",IF(G732&gt;=60,"TB khá",IF(G732&gt;=50,"TB",IF(G732&gt;=30,"Yếu","Kém"))))))</f>
        <v>Tốt</v>
      </c>
      <c r="I732" s="305" t="str">
        <f aca="false">IF(AND(E732&gt;=8,G732&gt;=80),"HSSV Giỏi",IF(AND(E732&gt;=7,G732&gt;=70),"HSSV Khá"," "))</f>
        <v>HSSV Khá</v>
      </c>
      <c r="J732" s="437"/>
      <c r="K732" s="431"/>
    </row>
    <row r="733" customFormat="false" ht="15.75" hidden="false" customHeight="false" outlineLevel="0" collapsed="false">
      <c r="A733" s="438" t="n">
        <v>11</v>
      </c>
      <c r="B733" s="431" t="s">
        <v>1186</v>
      </c>
      <c r="C733" s="432" t="n">
        <v>34412</v>
      </c>
      <c r="D733" s="433" t="s">
        <v>19</v>
      </c>
      <c r="E733" s="434" t="n">
        <v>7.2</v>
      </c>
      <c r="F733" s="310" t="str">
        <f aca="false">IF(E733&gt;=9,"Xuất sắc",IF(E733&gt;=8,"Giỏi",IF(E733&gt;=7,"Khá",IF(E733&gt;=6,"TB khá",IF(E733&gt;=5,"TB",IF(E733&gt;=4,"Yếu","Kém"))))))</f>
        <v>Khá</v>
      </c>
      <c r="G733" s="435" t="n">
        <v>72</v>
      </c>
      <c r="H733" s="312" t="str">
        <f aca="false">IF(G733&gt;=90,"Xuất sắc",IF(G733&gt;=80,"Tốt",IF(G733&gt;=70,"Khá",IF(G733&gt;=60,"TB khá",IF(G733&gt;=50,"TB",IF(G733&gt;=30,"Yếu","Kém"))))))</f>
        <v>Khá</v>
      </c>
      <c r="I733" s="305" t="str">
        <f aca="false">IF(AND(E733&gt;=8,G733&gt;=80),"HSSV Giỏi",IF(AND(E733&gt;=7,G733&gt;=70),"HSSV Khá"," "))</f>
        <v>HSSV Khá</v>
      </c>
      <c r="J733" s="436" t="s">
        <v>359</v>
      </c>
      <c r="K733" s="176"/>
    </row>
    <row r="734" customFormat="false" ht="15.75" hidden="false" customHeight="false" outlineLevel="0" collapsed="false">
      <c r="A734" s="438" t="n">
        <v>12</v>
      </c>
      <c r="B734" s="431" t="s">
        <v>1187</v>
      </c>
      <c r="C734" s="432" t="n">
        <v>34646</v>
      </c>
      <c r="D734" s="433" t="s">
        <v>19</v>
      </c>
      <c r="E734" s="434" t="n">
        <v>8</v>
      </c>
      <c r="F734" s="310" t="str">
        <f aca="false">IF(E734&gt;=9,"Xuất sắc",IF(E734&gt;=8,"Giỏi",IF(E734&gt;=7,"Khá",IF(E734&gt;=6,"TB khá",IF(E734&gt;=5,"TB",IF(E734&gt;=4,"Yếu","Kém"))))))</f>
        <v>Giỏi</v>
      </c>
      <c r="G734" s="435" t="n">
        <v>85</v>
      </c>
      <c r="H734" s="312" t="str">
        <f aca="false">IF(G734&gt;=90,"Xuất sắc",IF(G734&gt;=80,"Tốt",IF(G734&gt;=70,"Khá",IF(G734&gt;=60,"TB khá",IF(G734&gt;=50,"TB",IF(G734&gt;=30,"Yếu","Kém"))))))</f>
        <v>Tốt</v>
      </c>
      <c r="I734" s="305" t="str">
        <f aca="false">IF(AND(E734&gt;=8,G734&gt;=80),"HSSV Giỏi",IF(AND(E734&gt;=7,G734&gt;=70),"HSSV Khá"," "))</f>
        <v>HSSV Giỏi</v>
      </c>
      <c r="J734" s="436" t="s">
        <v>359</v>
      </c>
      <c r="K734" s="176"/>
    </row>
    <row r="735" customFormat="false" ht="15.75" hidden="false" customHeight="false" outlineLevel="0" collapsed="false">
      <c r="A735" s="438" t="n">
        <v>13</v>
      </c>
      <c r="B735" s="431" t="s">
        <v>1188</v>
      </c>
      <c r="C735" s="432" t="n">
        <v>34304</v>
      </c>
      <c r="D735" s="433" t="s">
        <v>19</v>
      </c>
      <c r="E735" s="434" t="n">
        <v>7.3</v>
      </c>
      <c r="F735" s="310" t="str">
        <f aca="false">IF(E735&gt;=9,"Xuất sắc",IF(E735&gt;=8,"Giỏi",IF(E735&gt;=7,"Khá",IF(E735&gt;=6,"TB khá",IF(E735&gt;=5,"TB",IF(E735&gt;=4,"Yếu","Kém"))))))</f>
        <v>Khá</v>
      </c>
      <c r="G735" s="435" t="n">
        <v>72</v>
      </c>
      <c r="H735" s="312" t="str">
        <f aca="false">IF(G735&gt;=90,"Xuất sắc",IF(G735&gt;=80,"Tốt",IF(G735&gt;=70,"Khá",IF(G735&gt;=60,"TB khá",IF(G735&gt;=50,"TB",IF(G735&gt;=30,"Yếu","Kém"))))))</f>
        <v>Khá</v>
      </c>
      <c r="I735" s="305" t="str">
        <f aca="false">IF(AND(E735&gt;=8,G735&gt;=80),"HSSV Giỏi",IF(AND(E735&gt;=7,G735&gt;=70),"HSSV Khá"," "))</f>
        <v>HSSV Khá</v>
      </c>
      <c r="J735" s="437"/>
      <c r="K735" s="176"/>
    </row>
    <row r="736" customFormat="false" ht="15.75" hidden="false" customHeight="false" outlineLevel="0" collapsed="false">
      <c r="A736" s="438" t="n">
        <v>14</v>
      </c>
      <c r="B736" s="439" t="s">
        <v>1189</v>
      </c>
      <c r="C736" s="440" t="n">
        <v>34368</v>
      </c>
      <c r="D736" s="441" t="s">
        <v>19</v>
      </c>
      <c r="E736" s="442" t="n">
        <v>6.6</v>
      </c>
      <c r="F736" s="310" t="str">
        <f aca="false">IF(E736&gt;=9,"Xuất sắc",IF(E736&gt;=8,"Giỏi",IF(E736&gt;=7,"Khá",IF(E736&gt;=6,"TB khá",IF(E736&gt;=5,"TB",IF(E736&gt;=4,"Yếu","Kém"))))))</f>
        <v>TB khá</v>
      </c>
      <c r="G736" s="443" t="n">
        <v>69</v>
      </c>
      <c r="H736" s="312" t="str">
        <f aca="false">IF(G736&gt;=90,"Xuất sắc",IF(G736&gt;=80,"Tốt",IF(G736&gt;=70,"Khá",IF(G736&gt;=60,"TB khá",IF(G736&gt;=50,"TB",IF(G736&gt;=30,"Yếu","Kém"))))))</f>
        <v>TB khá</v>
      </c>
      <c r="I736" s="305" t="str">
        <f aca="false">IF(AND(E736&gt;=8,G736&gt;=80),"HSSV Giỏi",IF(AND(E736&gt;=7,G736&gt;=70),"HSSV Khá"," "))</f>
        <v> </v>
      </c>
      <c r="J736" s="444"/>
      <c r="K736" s="182" t="s">
        <v>949</v>
      </c>
    </row>
    <row r="737" customFormat="false" ht="15.75" hidden="false" customHeight="false" outlineLevel="0" collapsed="false">
      <c r="A737" s="438" t="n">
        <v>15</v>
      </c>
      <c r="B737" s="431" t="s">
        <v>1190</v>
      </c>
      <c r="C737" s="432" t="n">
        <v>34480</v>
      </c>
      <c r="D737" s="433" t="s">
        <v>19</v>
      </c>
      <c r="E737" s="434" t="n">
        <v>6.4</v>
      </c>
      <c r="F737" s="310" t="str">
        <f aca="false">IF(E737&gt;=9,"Xuất sắc",IF(E737&gt;=8,"Giỏi",IF(E737&gt;=7,"Khá",IF(E737&gt;=6,"TB khá",IF(E737&gt;=5,"TB",IF(E737&gt;=4,"Yếu","Kém"))))))</f>
        <v>TB khá</v>
      </c>
      <c r="G737" s="435" t="n">
        <v>66</v>
      </c>
      <c r="H737" s="312" t="str">
        <f aca="false">IF(G737&gt;=90,"Xuất sắc",IF(G737&gt;=80,"Tốt",IF(G737&gt;=70,"Khá",IF(G737&gt;=60,"TB khá",IF(G737&gt;=50,"TB",IF(G737&gt;=30,"Yếu","Kém"))))))</f>
        <v>TB khá</v>
      </c>
      <c r="I737" s="305" t="str">
        <f aca="false">IF(AND(E737&gt;=8,G737&gt;=80),"HSSV Giỏi",IF(AND(E737&gt;=7,G737&gt;=70),"HSSV Khá"," "))</f>
        <v> </v>
      </c>
      <c r="J737" s="437"/>
      <c r="K737" s="176"/>
    </row>
    <row r="738" customFormat="false" ht="15.75" hidden="false" customHeight="false" outlineLevel="0" collapsed="false">
      <c r="A738" s="438" t="n">
        <v>16</v>
      </c>
      <c r="B738" s="431" t="s">
        <v>1191</v>
      </c>
      <c r="C738" s="432" t="n">
        <v>34516</v>
      </c>
      <c r="D738" s="433" t="s">
        <v>24</v>
      </c>
      <c r="E738" s="434" t="n">
        <v>7.2</v>
      </c>
      <c r="F738" s="310" t="str">
        <f aca="false">IF(E738&gt;=9,"Xuất sắc",IF(E738&gt;=8,"Giỏi",IF(E738&gt;=7,"Khá",IF(E738&gt;=6,"TB khá",IF(E738&gt;=5,"TB",IF(E738&gt;=4,"Yếu","Kém"))))))</f>
        <v>Khá</v>
      </c>
      <c r="G738" s="435" t="n">
        <v>72</v>
      </c>
      <c r="H738" s="312" t="str">
        <f aca="false">IF(G738&gt;=90,"Xuất sắc",IF(G738&gt;=80,"Tốt",IF(G738&gt;=70,"Khá",IF(G738&gt;=60,"TB khá",IF(G738&gt;=50,"TB",IF(G738&gt;=30,"Yếu","Kém"))))))</f>
        <v>Khá</v>
      </c>
      <c r="I738" s="305" t="str">
        <f aca="false">IF(AND(E738&gt;=8,G738&gt;=80),"HSSV Giỏi",IF(AND(E738&gt;=7,G738&gt;=70),"HSSV Khá"," "))</f>
        <v>HSSV Khá</v>
      </c>
      <c r="J738" s="437"/>
      <c r="K738" s="176"/>
    </row>
    <row r="739" customFormat="false" ht="15.75" hidden="false" customHeight="false" outlineLevel="0" collapsed="false">
      <c r="A739" s="438" t="n">
        <v>17</v>
      </c>
      <c r="B739" s="431" t="s">
        <v>1192</v>
      </c>
      <c r="C739" s="432" t="n">
        <v>34656</v>
      </c>
      <c r="D739" s="433" t="s">
        <v>24</v>
      </c>
      <c r="E739" s="434" t="n">
        <v>7.3</v>
      </c>
      <c r="F739" s="310" t="str">
        <f aca="false">IF(E739&gt;=9,"Xuất sắc",IF(E739&gt;=8,"Giỏi",IF(E739&gt;=7,"Khá",IF(E739&gt;=6,"TB khá",IF(E739&gt;=5,"TB",IF(E739&gt;=4,"Yếu","Kém"))))))</f>
        <v>Khá</v>
      </c>
      <c r="G739" s="435" t="n">
        <v>81</v>
      </c>
      <c r="H739" s="312" t="str">
        <f aca="false">IF(G739&gt;=90,"Xuất sắc",IF(G739&gt;=80,"Tốt",IF(G739&gt;=70,"Khá",IF(G739&gt;=60,"TB khá",IF(G739&gt;=50,"TB",IF(G739&gt;=30,"Yếu","Kém"))))))</f>
        <v>Tốt</v>
      </c>
      <c r="I739" s="305" t="str">
        <f aca="false">IF(AND(E739&gt;=8,G739&gt;=80),"HSSV Giỏi",IF(AND(E739&gt;=7,G739&gt;=70),"HSSV Khá"," "))</f>
        <v>HSSV Khá</v>
      </c>
      <c r="J739" s="437"/>
      <c r="K739" s="176"/>
    </row>
    <row r="740" customFormat="false" ht="15.75" hidden="false" customHeight="false" outlineLevel="0" collapsed="false">
      <c r="A740" s="438" t="n">
        <v>18</v>
      </c>
      <c r="B740" s="431" t="s">
        <v>1193</v>
      </c>
      <c r="C740" s="432" t="n">
        <v>34437</v>
      </c>
      <c r="D740" s="433" t="s">
        <v>19</v>
      </c>
      <c r="E740" s="434" t="n">
        <v>6.7</v>
      </c>
      <c r="F740" s="310" t="str">
        <f aca="false">IF(E740&gt;=9,"Xuất sắc",IF(E740&gt;=8,"Giỏi",IF(E740&gt;=7,"Khá",IF(E740&gt;=6,"TB khá",IF(E740&gt;=5,"TB",IF(E740&gt;=4,"Yếu","Kém"))))))</f>
        <v>TB khá</v>
      </c>
      <c r="G740" s="435" t="n">
        <v>71</v>
      </c>
      <c r="H740" s="312" t="str">
        <f aca="false">IF(G740&gt;=90,"Xuất sắc",IF(G740&gt;=80,"Tốt",IF(G740&gt;=70,"Khá",IF(G740&gt;=60,"TB khá",IF(G740&gt;=50,"TB",IF(G740&gt;=30,"Yếu","Kém"))))))</f>
        <v>Khá</v>
      </c>
      <c r="I740" s="305" t="str">
        <f aca="false">IF(AND(E740&gt;=8,G740&gt;=80),"HSSV Giỏi",IF(AND(E740&gt;=7,G740&gt;=70),"HSSV Khá"," "))</f>
        <v> </v>
      </c>
      <c r="J740" s="436" t="s">
        <v>359</v>
      </c>
      <c r="K740" s="176"/>
    </row>
    <row r="741" customFormat="false" ht="15.75" hidden="false" customHeight="false" outlineLevel="0" collapsed="false">
      <c r="A741" s="438" t="n">
        <v>19</v>
      </c>
      <c r="B741" s="431" t="s">
        <v>1194</v>
      </c>
      <c r="C741" s="432" t="n">
        <v>32807</v>
      </c>
      <c r="D741" s="433" t="s">
        <v>24</v>
      </c>
      <c r="E741" s="434" t="n">
        <v>7.7</v>
      </c>
      <c r="F741" s="310" t="str">
        <f aca="false">IF(E741&gt;=9,"Xuất sắc",IF(E741&gt;=8,"Giỏi",IF(E741&gt;=7,"Khá",IF(E741&gt;=6,"TB khá",IF(E741&gt;=5,"TB",IF(E741&gt;=4,"Yếu","Kém"))))))</f>
        <v>Khá</v>
      </c>
      <c r="G741" s="435" t="n">
        <v>84</v>
      </c>
      <c r="H741" s="312" t="str">
        <f aca="false">IF(G741&gt;=90,"Xuất sắc",IF(G741&gt;=80,"Tốt",IF(G741&gt;=70,"Khá",IF(G741&gt;=60,"TB khá",IF(G741&gt;=50,"TB",IF(G741&gt;=30,"Yếu","Kém"))))))</f>
        <v>Tốt</v>
      </c>
      <c r="I741" s="305" t="str">
        <f aca="false">IF(AND(E741&gt;=8,G741&gt;=80),"HSSV Giỏi",IF(AND(E741&gt;=7,G741&gt;=70),"HSSV Khá"," "))</f>
        <v>HSSV Khá</v>
      </c>
      <c r="J741" s="437"/>
      <c r="K741" s="176"/>
    </row>
    <row r="742" customFormat="false" ht="15.75" hidden="false" customHeight="false" outlineLevel="0" collapsed="false">
      <c r="A742" s="438" t="n">
        <v>20</v>
      </c>
      <c r="B742" s="431" t="s">
        <v>1195</v>
      </c>
      <c r="C742" s="432" t="n">
        <v>34629</v>
      </c>
      <c r="D742" s="433" t="s">
        <v>330</v>
      </c>
      <c r="E742" s="434" t="n">
        <v>7.5</v>
      </c>
      <c r="F742" s="310" t="str">
        <f aca="false">IF(E742&gt;=9,"Xuất sắc",IF(E742&gt;=8,"Giỏi",IF(E742&gt;=7,"Khá",IF(E742&gt;=6,"TB khá",IF(E742&gt;=5,"TB",IF(E742&gt;=4,"Yếu","Kém"))))))</f>
        <v>Khá</v>
      </c>
      <c r="G742" s="435" t="n">
        <v>81</v>
      </c>
      <c r="H742" s="312" t="str">
        <f aca="false">IF(G742&gt;=90,"Xuất sắc",IF(G742&gt;=80,"Tốt",IF(G742&gt;=70,"Khá",IF(G742&gt;=60,"TB khá",IF(G742&gt;=50,"TB",IF(G742&gt;=30,"Yếu","Kém"))))))</f>
        <v>Tốt</v>
      </c>
      <c r="I742" s="305" t="str">
        <f aca="false">IF(AND(E742&gt;=8,G742&gt;=80),"HSSV Giỏi",IF(AND(E742&gt;=7,G742&gt;=70),"HSSV Khá"," "))</f>
        <v>HSSV Khá</v>
      </c>
      <c r="J742" s="436" t="s">
        <v>359</v>
      </c>
      <c r="K742" s="176"/>
    </row>
    <row r="743" customFormat="false" ht="15.75" hidden="false" customHeight="false" outlineLevel="0" collapsed="false">
      <c r="A743" s="438" t="n">
        <v>21</v>
      </c>
      <c r="B743" s="431" t="s">
        <v>1196</v>
      </c>
      <c r="C743" s="432" t="n">
        <v>34619</v>
      </c>
      <c r="D743" s="433" t="s">
        <v>24</v>
      </c>
      <c r="E743" s="434" t="n">
        <v>7.1</v>
      </c>
      <c r="F743" s="310" t="str">
        <f aca="false">IF(E743&gt;=9,"Xuất sắc",IF(E743&gt;=8,"Giỏi",IF(E743&gt;=7,"Khá",IF(E743&gt;=6,"TB khá",IF(E743&gt;=5,"TB",IF(E743&gt;=4,"Yếu","Kém"))))))</f>
        <v>Khá</v>
      </c>
      <c r="G743" s="435" t="n">
        <v>72</v>
      </c>
      <c r="H743" s="312" t="str">
        <f aca="false">IF(G743&gt;=90,"Xuất sắc",IF(G743&gt;=80,"Tốt",IF(G743&gt;=70,"Khá",IF(G743&gt;=60,"TB khá",IF(G743&gt;=50,"TB",IF(G743&gt;=30,"Yếu","Kém"))))))</f>
        <v>Khá</v>
      </c>
      <c r="I743" s="305" t="str">
        <f aca="false">IF(AND(E743&gt;=8,G743&gt;=80),"HSSV Giỏi",IF(AND(E743&gt;=7,G743&gt;=70),"HSSV Khá"," "))</f>
        <v>HSSV Khá</v>
      </c>
      <c r="J743" s="437"/>
      <c r="K743" s="439"/>
    </row>
    <row r="744" customFormat="false" ht="15.75" hidden="false" customHeight="false" outlineLevel="0" collapsed="false">
      <c r="A744" s="438" t="n">
        <v>22</v>
      </c>
      <c r="B744" s="431" t="s">
        <v>1197</v>
      </c>
      <c r="C744" s="432" t="n">
        <v>34292</v>
      </c>
      <c r="D744" s="433" t="s">
        <v>24</v>
      </c>
      <c r="E744" s="445" t="n">
        <v>8.2</v>
      </c>
      <c r="F744" s="310" t="str">
        <f aca="false">IF(E744&gt;=9,"Xuất sắc",IF(E744&gt;=8,"Giỏi",IF(E744&gt;=7,"Khá",IF(E744&gt;=6,"TB khá",IF(E744&gt;=5,"TB",IF(E744&gt;=4,"Yếu","Kém"))))))</f>
        <v>Giỏi</v>
      </c>
      <c r="G744" s="446" t="n">
        <v>90</v>
      </c>
      <c r="H744" s="312" t="str">
        <f aca="false">IF(G744&gt;=90,"Xuất sắc",IF(G744&gt;=80,"Tốt",IF(G744&gt;=70,"Khá",IF(G744&gt;=60,"TB khá",IF(G744&gt;=50,"TB",IF(G744&gt;=30,"Yếu","Kém"))))))</f>
        <v>Xuất sắc</v>
      </c>
      <c r="I744" s="305" t="str">
        <f aca="false">IF(AND(E744&gt;=8,G744&gt;=80),"HSSV Giỏi",IF(AND(E744&gt;=7,G744&gt;=70),"HSSV Khá"," "))</f>
        <v>HSSV Giỏi</v>
      </c>
      <c r="J744" s="437"/>
      <c r="K744" s="176"/>
    </row>
    <row r="745" customFormat="false" ht="15.75" hidden="false" customHeight="false" outlineLevel="0" collapsed="false">
      <c r="A745" s="438" t="n">
        <v>23</v>
      </c>
      <c r="B745" s="431" t="s">
        <v>1198</v>
      </c>
      <c r="C745" s="432" t="n">
        <v>34480</v>
      </c>
      <c r="D745" s="433" t="s">
        <v>24</v>
      </c>
      <c r="E745" s="434" t="n">
        <v>7.2</v>
      </c>
      <c r="F745" s="310" t="str">
        <f aca="false">IF(E745&gt;=9,"Xuất sắc",IF(E745&gt;=8,"Giỏi",IF(E745&gt;=7,"Khá",IF(E745&gt;=6,"TB khá",IF(E745&gt;=5,"TB",IF(E745&gt;=4,"Yếu","Kém"))))))</f>
        <v>Khá</v>
      </c>
      <c r="G745" s="435" t="n">
        <v>72</v>
      </c>
      <c r="H745" s="312" t="str">
        <f aca="false">IF(G745&gt;=90,"Xuất sắc",IF(G745&gt;=80,"Tốt",IF(G745&gt;=70,"Khá",IF(G745&gt;=60,"TB khá",IF(G745&gt;=50,"TB",IF(G745&gt;=30,"Yếu","Kém"))))))</f>
        <v>Khá</v>
      </c>
      <c r="I745" s="305" t="str">
        <f aca="false">IF(AND(E745&gt;=8,G745&gt;=80),"HSSV Giỏi",IF(AND(E745&gt;=7,G745&gt;=70),"HSSV Khá"," "))</f>
        <v>HSSV Khá</v>
      </c>
      <c r="J745" s="437"/>
      <c r="K745" s="176"/>
    </row>
    <row r="746" customFormat="false" ht="15.75" hidden="false" customHeight="false" outlineLevel="0" collapsed="false">
      <c r="A746" s="438" t="n">
        <v>24</v>
      </c>
      <c r="B746" s="431" t="s">
        <v>1199</v>
      </c>
      <c r="C746" s="432" t="n">
        <v>31842</v>
      </c>
      <c r="D746" s="433" t="s">
        <v>29</v>
      </c>
      <c r="E746" s="434" t="n">
        <v>7</v>
      </c>
      <c r="F746" s="310" t="str">
        <f aca="false">IF(E746&gt;=9,"Xuất sắc",IF(E746&gt;=8,"Giỏi",IF(E746&gt;=7,"Khá",IF(E746&gt;=6,"TB khá",IF(E746&gt;=5,"TB",IF(E746&gt;=4,"Yếu","Kém"))))))</f>
        <v>Khá</v>
      </c>
      <c r="G746" s="435" t="n">
        <v>72</v>
      </c>
      <c r="H746" s="312" t="str">
        <f aca="false">IF(G746&gt;=90,"Xuất sắc",IF(G746&gt;=80,"Tốt",IF(G746&gt;=70,"Khá",IF(G746&gt;=60,"TB khá",IF(G746&gt;=50,"TB",IF(G746&gt;=30,"Yếu","Kém"))))))</f>
        <v>Khá</v>
      </c>
      <c r="I746" s="305" t="str">
        <f aca="false">IF(AND(E746&gt;=8,G746&gt;=80),"HSSV Giỏi",IF(AND(E746&gt;=7,G746&gt;=70),"HSSV Khá"," "))</f>
        <v>HSSV Khá</v>
      </c>
      <c r="J746" s="436" t="s">
        <v>359</v>
      </c>
      <c r="K746" s="176"/>
    </row>
    <row r="747" customFormat="false" ht="15.75" hidden="false" customHeight="false" outlineLevel="0" collapsed="false">
      <c r="A747" s="438" t="n">
        <v>25</v>
      </c>
      <c r="B747" s="431" t="s">
        <v>1200</v>
      </c>
      <c r="C747" s="432" t="n">
        <v>34676</v>
      </c>
      <c r="D747" s="433" t="s">
        <v>19</v>
      </c>
      <c r="E747" s="434" t="n">
        <v>7.9</v>
      </c>
      <c r="F747" s="310" t="str">
        <f aca="false">IF(E747&gt;=9,"Xuất sắc",IF(E747&gt;=8,"Giỏi",IF(E747&gt;=7,"Khá",IF(E747&gt;=6,"TB khá",IF(E747&gt;=5,"TB",IF(E747&gt;=4,"Yếu","Kém"))))))</f>
        <v>Khá</v>
      </c>
      <c r="G747" s="435" t="n">
        <v>84</v>
      </c>
      <c r="H747" s="312" t="str">
        <f aca="false">IF(G747&gt;=90,"Xuất sắc",IF(G747&gt;=80,"Tốt",IF(G747&gt;=70,"Khá",IF(G747&gt;=60,"TB khá",IF(G747&gt;=50,"TB",IF(G747&gt;=30,"Yếu","Kém"))))))</f>
        <v>Tốt</v>
      </c>
      <c r="I747" s="305" t="str">
        <f aca="false">IF(AND(E747&gt;=8,G747&gt;=80),"HSSV Giỏi",IF(AND(E747&gt;=7,G747&gt;=70),"HSSV Khá"," "))</f>
        <v>HSSV Khá</v>
      </c>
      <c r="J747" s="436" t="s">
        <v>359</v>
      </c>
      <c r="K747" s="176"/>
    </row>
    <row r="748" customFormat="false" ht="15.75" hidden="false" customHeight="false" outlineLevel="0" collapsed="false">
      <c r="A748" s="438" t="n">
        <v>26</v>
      </c>
      <c r="B748" s="431" t="s">
        <v>905</v>
      </c>
      <c r="C748" s="432" t="n">
        <v>34607</v>
      </c>
      <c r="D748" s="433" t="s">
        <v>19</v>
      </c>
      <c r="E748" s="434" t="n">
        <v>7.1</v>
      </c>
      <c r="F748" s="310" t="str">
        <f aca="false">IF(E748&gt;=9,"Xuất sắc",IF(E748&gt;=8,"Giỏi",IF(E748&gt;=7,"Khá",IF(E748&gt;=6,"TB khá",IF(E748&gt;=5,"TB",IF(E748&gt;=4,"Yếu","Kém"))))))</f>
        <v>Khá</v>
      </c>
      <c r="G748" s="435" t="n">
        <v>72</v>
      </c>
      <c r="H748" s="312" t="str">
        <f aca="false">IF(G748&gt;=90,"Xuất sắc",IF(G748&gt;=80,"Tốt",IF(G748&gt;=70,"Khá",IF(G748&gt;=60,"TB khá",IF(G748&gt;=50,"TB",IF(G748&gt;=30,"Yếu","Kém"))))))</f>
        <v>Khá</v>
      </c>
      <c r="I748" s="305" t="str">
        <f aca="false">IF(AND(E748&gt;=8,G748&gt;=80),"HSSV Giỏi",IF(AND(E748&gt;=7,G748&gt;=70),"HSSV Khá"," "))</f>
        <v>HSSV Khá</v>
      </c>
      <c r="J748" s="437"/>
      <c r="K748" s="176"/>
    </row>
    <row r="749" customFormat="false" ht="15.75" hidden="false" customHeight="false" outlineLevel="0" collapsed="false">
      <c r="A749" s="438" t="n">
        <v>27</v>
      </c>
      <c r="B749" s="439" t="s">
        <v>1201</v>
      </c>
      <c r="C749" s="440" t="n">
        <v>31409</v>
      </c>
      <c r="D749" s="441" t="s">
        <v>29</v>
      </c>
      <c r="E749" s="442" t="n">
        <v>6.2</v>
      </c>
      <c r="F749" s="310" t="str">
        <f aca="false">IF(E749&gt;=9,"Xuất sắc",IF(E749&gt;=8,"Giỏi",IF(E749&gt;=7,"Khá",IF(E749&gt;=6,"TB khá",IF(E749&gt;=5,"TB",IF(E749&gt;=4,"Yếu","Kém"))))))</f>
        <v>TB khá</v>
      </c>
      <c r="G749" s="443" t="n">
        <v>66</v>
      </c>
      <c r="H749" s="312" t="str">
        <f aca="false">IF(G749&gt;=90,"Xuất sắc",IF(G749&gt;=80,"Tốt",IF(G749&gt;=70,"Khá",IF(G749&gt;=60,"TB khá",IF(G749&gt;=50,"TB",IF(G749&gt;=30,"Yếu","Kém"))))))</f>
        <v>TB khá</v>
      </c>
      <c r="I749" s="305" t="str">
        <f aca="false">IF(AND(E749&gt;=8,G749&gt;=80),"HSSV Giỏi",IF(AND(E749&gt;=7,G749&gt;=70),"HSSV Khá"," "))</f>
        <v> </v>
      </c>
      <c r="J749" s="444"/>
      <c r="K749" s="182" t="s">
        <v>949</v>
      </c>
    </row>
    <row r="750" customFormat="false" ht="15.75" hidden="false" customHeight="false" outlineLevel="0" collapsed="false">
      <c r="A750" s="438" t="n">
        <v>28</v>
      </c>
      <c r="B750" s="431" t="s">
        <v>1202</v>
      </c>
      <c r="C750" s="432" t="n">
        <v>34563</v>
      </c>
      <c r="D750" s="433" t="s">
        <v>24</v>
      </c>
      <c r="E750" s="434" t="n">
        <v>6.9</v>
      </c>
      <c r="F750" s="310" t="str">
        <f aca="false">IF(E750&gt;=9,"Xuất sắc",IF(E750&gt;=8,"Giỏi",IF(E750&gt;=7,"Khá",IF(E750&gt;=6,"TB khá",IF(E750&gt;=5,"TB",IF(E750&gt;=4,"Yếu","Kém"))))))</f>
        <v>TB khá</v>
      </c>
      <c r="G750" s="435" t="n">
        <v>71</v>
      </c>
      <c r="H750" s="312" t="str">
        <f aca="false">IF(G750&gt;=90,"Xuất sắc",IF(G750&gt;=80,"Tốt",IF(G750&gt;=70,"Khá",IF(G750&gt;=60,"TB khá",IF(G750&gt;=50,"TB",IF(G750&gt;=30,"Yếu","Kém"))))))</f>
        <v>Khá</v>
      </c>
      <c r="I750" s="305" t="str">
        <f aca="false">IF(AND(E750&gt;=8,G750&gt;=80),"HSSV Giỏi",IF(AND(E750&gt;=7,G750&gt;=70),"HSSV Khá"," "))</f>
        <v> </v>
      </c>
      <c r="J750" s="436" t="s">
        <v>359</v>
      </c>
      <c r="K750" s="176"/>
    </row>
    <row r="751" customFormat="false" ht="15.75" hidden="false" customHeight="false" outlineLevel="0" collapsed="false">
      <c r="A751" s="438" t="n">
        <v>29</v>
      </c>
      <c r="B751" s="439" t="s">
        <v>1203</v>
      </c>
      <c r="C751" s="440" t="n">
        <v>33793</v>
      </c>
      <c r="D751" s="441" t="s">
        <v>19</v>
      </c>
      <c r="E751" s="442" t="n">
        <v>6.5</v>
      </c>
      <c r="F751" s="310" t="str">
        <f aca="false">IF(E751&gt;=9,"Xuất sắc",IF(E751&gt;=8,"Giỏi",IF(E751&gt;=7,"Khá",IF(E751&gt;=6,"TB khá",IF(E751&gt;=5,"TB",IF(E751&gt;=4,"Yếu","Kém"))))))</f>
        <v>TB khá</v>
      </c>
      <c r="G751" s="443" t="n">
        <v>69</v>
      </c>
      <c r="H751" s="312" t="str">
        <f aca="false">IF(G751&gt;=90,"Xuất sắc",IF(G751&gt;=80,"Tốt",IF(G751&gt;=70,"Khá",IF(G751&gt;=60,"TB khá",IF(G751&gt;=50,"TB",IF(G751&gt;=30,"Yếu","Kém"))))))</f>
        <v>TB khá</v>
      </c>
      <c r="I751" s="305" t="str">
        <f aca="false">IF(AND(E751&gt;=8,G751&gt;=80),"HSSV Giỏi",IF(AND(E751&gt;=7,G751&gt;=70),"HSSV Khá"," "))</f>
        <v> </v>
      </c>
      <c r="J751" s="444"/>
      <c r="K751" s="182" t="s">
        <v>949</v>
      </c>
    </row>
    <row r="752" customFormat="false" ht="15.75" hidden="false" customHeight="false" outlineLevel="0" collapsed="false">
      <c r="A752" s="438" t="n">
        <v>30</v>
      </c>
      <c r="B752" s="431" t="s">
        <v>1204</v>
      </c>
      <c r="C752" s="432" t="n">
        <v>34394</v>
      </c>
      <c r="D752" s="433" t="s">
        <v>24</v>
      </c>
      <c r="E752" s="434" t="n">
        <v>7.6</v>
      </c>
      <c r="F752" s="310" t="str">
        <f aca="false">IF(E752&gt;=9,"Xuất sắc",IF(E752&gt;=8,"Giỏi",IF(E752&gt;=7,"Khá",IF(E752&gt;=6,"TB khá",IF(E752&gt;=5,"TB",IF(E752&gt;=4,"Yếu","Kém"))))))</f>
        <v>Khá</v>
      </c>
      <c r="G752" s="435" t="n">
        <v>84</v>
      </c>
      <c r="H752" s="312" t="str">
        <f aca="false">IF(G752&gt;=90,"Xuất sắc",IF(G752&gt;=80,"Tốt",IF(G752&gt;=70,"Khá",IF(G752&gt;=60,"TB khá",IF(G752&gt;=50,"TB",IF(G752&gt;=30,"Yếu","Kém"))))))</f>
        <v>Tốt</v>
      </c>
      <c r="I752" s="305" t="str">
        <f aca="false">IF(AND(E752&gt;=8,G752&gt;=80),"HSSV Giỏi",IF(AND(E752&gt;=7,G752&gt;=70),"HSSV Khá"," "))</f>
        <v>HSSV Khá</v>
      </c>
      <c r="J752" s="436" t="s">
        <v>359</v>
      </c>
      <c r="K752" s="176"/>
    </row>
    <row r="753" customFormat="false" ht="15.75" hidden="false" customHeight="false" outlineLevel="0" collapsed="false">
      <c r="A753" s="438" t="n">
        <v>31</v>
      </c>
      <c r="B753" s="431" t="s">
        <v>1205</v>
      </c>
      <c r="C753" s="432" t="n">
        <v>34566</v>
      </c>
      <c r="D753" s="433" t="s">
        <v>24</v>
      </c>
      <c r="E753" s="434" t="n">
        <v>7.5</v>
      </c>
      <c r="F753" s="310" t="str">
        <f aca="false">IF(E753&gt;=9,"Xuất sắc",IF(E753&gt;=8,"Giỏi",IF(E753&gt;=7,"Khá",IF(E753&gt;=6,"TB khá",IF(E753&gt;=5,"TB",IF(E753&gt;=4,"Yếu","Kém"))))))</f>
        <v>Khá</v>
      </c>
      <c r="G753" s="435" t="n">
        <v>81</v>
      </c>
      <c r="H753" s="312" t="str">
        <f aca="false">IF(G753&gt;=90,"Xuất sắc",IF(G753&gt;=80,"Tốt",IF(G753&gt;=70,"Khá",IF(G753&gt;=60,"TB khá",IF(G753&gt;=50,"TB",IF(G753&gt;=30,"Yếu","Kém"))))))</f>
        <v>Tốt</v>
      </c>
      <c r="I753" s="305" t="str">
        <f aca="false">IF(AND(E753&gt;=8,G753&gt;=80),"HSSV Giỏi",IF(AND(E753&gt;=7,G753&gt;=70),"HSSV Khá"," "))</f>
        <v>HSSV Khá</v>
      </c>
      <c r="J753" s="436" t="s">
        <v>359</v>
      </c>
      <c r="K753" s="176"/>
    </row>
    <row r="754" customFormat="false" ht="15.75" hidden="false" customHeight="false" outlineLevel="0" collapsed="false">
      <c r="A754" s="438" t="n">
        <v>32</v>
      </c>
      <c r="B754" s="431" t="s">
        <v>1206</v>
      </c>
      <c r="C754" s="432" t="n">
        <v>34423</v>
      </c>
      <c r="D754" s="433" t="s">
        <v>24</v>
      </c>
      <c r="E754" s="434" t="n">
        <v>6.9</v>
      </c>
      <c r="F754" s="310" t="str">
        <f aca="false">IF(E754&gt;=9,"Xuất sắc",IF(E754&gt;=8,"Giỏi",IF(E754&gt;=7,"Khá",IF(E754&gt;=6,"TB khá",IF(E754&gt;=5,"TB",IF(E754&gt;=4,"Yếu","Kém"))))))</f>
        <v>TB khá</v>
      </c>
      <c r="G754" s="435" t="n">
        <v>71</v>
      </c>
      <c r="H754" s="312" t="str">
        <f aca="false">IF(G754&gt;=90,"Xuất sắc",IF(G754&gt;=80,"Tốt",IF(G754&gt;=70,"Khá",IF(G754&gt;=60,"TB khá",IF(G754&gt;=50,"TB",IF(G754&gt;=30,"Yếu","Kém"))))))</f>
        <v>Khá</v>
      </c>
      <c r="I754" s="305" t="str">
        <f aca="false">IF(AND(E754&gt;=8,G754&gt;=80),"HSSV Giỏi",IF(AND(E754&gt;=7,G754&gt;=70),"HSSV Khá"," "))</f>
        <v> </v>
      </c>
      <c r="J754" s="437"/>
      <c r="K754" s="176"/>
    </row>
    <row r="755" customFormat="false" ht="15.75" hidden="false" customHeight="false" outlineLevel="0" collapsed="false">
      <c r="A755" s="438" t="n">
        <v>33</v>
      </c>
      <c r="B755" s="431" t="s">
        <v>1207</v>
      </c>
      <c r="C755" s="432" t="n">
        <v>34376</v>
      </c>
      <c r="D755" s="433" t="s">
        <v>19</v>
      </c>
      <c r="E755" s="434" t="n">
        <v>6.7</v>
      </c>
      <c r="F755" s="310" t="str">
        <f aca="false">IF(E755&gt;=9,"Xuất sắc",IF(E755&gt;=8,"Giỏi",IF(E755&gt;=7,"Khá",IF(E755&gt;=6,"TB khá",IF(E755&gt;=5,"TB",IF(E755&gt;=4,"Yếu","Kém"))))))</f>
        <v>TB khá</v>
      </c>
      <c r="G755" s="435" t="n">
        <v>71</v>
      </c>
      <c r="H755" s="312" t="str">
        <f aca="false">IF(G755&gt;=90,"Xuất sắc",IF(G755&gt;=80,"Tốt",IF(G755&gt;=70,"Khá",IF(G755&gt;=60,"TB khá",IF(G755&gt;=50,"TB",IF(G755&gt;=30,"Yếu","Kém"))))))</f>
        <v>Khá</v>
      </c>
      <c r="I755" s="305" t="str">
        <f aca="false">IF(AND(E755&gt;=8,G755&gt;=80),"HSSV Giỏi",IF(AND(E755&gt;=7,G755&gt;=70),"HSSV Khá"," "))</f>
        <v> </v>
      </c>
      <c r="J755" s="437"/>
      <c r="K755" s="176"/>
    </row>
    <row r="756" customFormat="false" ht="15.75" hidden="false" customHeight="false" outlineLevel="0" collapsed="false">
      <c r="A756" s="438" t="n">
        <v>34</v>
      </c>
      <c r="B756" s="431" t="s">
        <v>1208</v>
      </c>
      <c r="C756" s="432" t="n">
        <v>34610</v>
      </c>
      <c r="D756" s="433" t="s">
        <v>24</v>
      </c>
      <c r="E756" s="434" t="n">
        <v>7.4</v>
      </c>
      <c r="F756" s="310" t="str">
        <f aca="false">IF(E756&gt;=9,"Xuất sắc",IF(E756&gt;=8,"Giỏi",IF(E756&gt;=7,"Khá",IF(E756&gt;=6,"TB khá",IF(E756&gt;=5,"TB",IF(E756&gt;=4,"Yếu","Kém"))))))</f>
        <v>Khá</v>
      </c>
      <c r="G756" s="435" t="n">
        <v>84</v>
      </c>
      <c r="H756" s="312" t="str">
        <f aca="false">IF(G756&gt;=90,"Xuất sắc",IF(G756&gt;=80,"Tốt",IF(G756&gt;=70,"Khá",IF(G756&gt;=60,"TB khá",IF(G756&gt;=50,"TB",IF(G756&gt;=30,"Yếu","Kém"))))))</f>
        <v>Tốt</v>
      </c>
      <c r="I756" s="305" t="str">
        <f aca="false">IF(AND(E756&gt;=8,G756&gt;=80),"HSSV Giỏi",IF(AND(E756&gt;=7,G756&gt;=70),"HSSV Khá"," "))</f>
        <v>HSSV Khá</v>
      </c>
      <c r="J756" s="437"/>
      <c r="K756" s="176"/>
    </row>
    <row r="757" customFormat="false" ht="15.75" hidden="false" customHeight="false" outlineLevel="0" collapsed="false">
      <c r="A757" s="438" t="n">
        <v>35</v>
      </c>
      <c r="B757" s="431" t="s">
        <v>1209</v>
      </c>
      <c r="C757" s="432" t="n">
        <v>34556</v>
      </c>
      <c r="D757" s="433" t="s">
        <v>871</v>
      </c>
      <c r="E757" s="434" t="n">
        <v>7</v>
      </c>
      <c r="F757" s="310" t="str">
        <f aca="false">IF(E757&gt;=9,"Xuất sắc",IF(E757&gt;=8,"Giỏi",IF(E757&gt;=7,"Khá",IF(E757&gt;=6,"TB khá",IF(E757&gt;=5,"TB",IF(E757&gt;=4,"Yếu","Kém"))))))</f>
        <v>Khá</v>
      </c>
      <c r="G757" s="435" t="n">
        <v>72</v>
      </c>
      <c r="H757" s="312" t="str">
        <f aca="false">IF(G757&gt;=90,"Xuất sắc",IF(G757&gt;=80,"Tốt",IF(G757&gt;=70,"Khá",IF(G757&gt;=60,"TB khá",IF(G757&gt;=50,"TB",IF(G757&gt;=30,"Yếu","Kém"))))))</f>
        <v>Khá</v>
      </c>
      <c r="I757" s="305" t="str">
        <f aca="false">IF(AND(E757&gt;=8,G757&gt;=80),"HSSV Giỏi",IF(AND(E757&gt;=7,G757&gt;=70),"HSSV Khá"," "))</f>
        <v>HSSV Khá</v>
      </c>
      <c r="J757" s="437"/>
      <c r="K757" s="176"/>
    </row>
    <row r="758" customFormat="false" ht="15.75" hidden="false" customHeight="false" outlineLevel="0" collapsed="false">
      <c r="A758" s="438" t="n">
        <v>36</v>
      </c>
      <c r="B758" s="431" t="s">
        <v>1210</v>
      </c>
      <c r="C758" s="432" t="n">
        <v>34425</v>
      </c>
      <c r="D758" s="433" t="s">
        <v>24</v>
      </c>
      <c r="E758" s="434" t="n">
        <v>7.3</v>
      </c>
      <c r="F758" s="310" t="str">
        <f aca="false">IF(E758&gt;=9,"Xuất sắc",IF(E758&gt;=8,"Giỏi",IF(E758&gt;=7,"Khá",IF(E758&gt;=6,"TB khá",IF(E758&gt;=5,"TB",IF(E758&gt;=4,"Yếu","Kém"))))))</f>
        <v>Khá</v>
      </c>
      <c r="G758" s="435" t="n">
        <v>84</v>
      </c>
      <c r="H758" s="312" t="str">
        <f aca="false">IF(G758&gt;=90,"Xuất sắc",IF(G758&gt;=80,"Tốt",IF(G758&gt;=70,"Khá",IF(G758&gt;=60,"TB khá",IF(G758&gt;=50,"TB",IF(G758&gt;=30,"Yếu","Kém"))))))</f>
        <v>Tốt</v>
      </c>
      <c r="I758" s="305" t="str">
        <f aca="false">IF(AND(E758&gt;=8,G758&gt;=80),"HSSV Giỏi",IF(AND(E758&gt;=7,G758&gt;=70),"HSSV Khá"," "))</f>
        <v>HSSV Khá</v>
      </c>
      <c r="J758" s="437"/>
      <c r="K758" s="176"/>
    </row>
    <row r="759" customFormat="false" ht="15.75" hidden="false" customHeight="false" outlineLevel="0" collapsed="false">
      <c r="A759" s="438" t="n">
        <v>37</v>
      </c>
      <c r="B759" s="439" t="s">
        <v>1211</v>
      </c>
      <c r="C759" s="440" t="n">
        <v>31659</v>
      </c>
      <c r="D759" s="441" t="s">
        <v>19</v>
      </c>
      <c r="E759" s="442" t="n">
        <v>7</v>
      </c>
      <c r="F759" s="310" t="str">
        <f aca="false">IF(E759&gt;=9,"Xuất sắc",IF(E759&gt;=8,"Giỏi",IF(E759&gt;=7,"Khá",IF(E759&gt;=6,"TB khá",IF(E759&gt;=5,"TB",IF(E759&gt;=4,"Yếu","Kém"))))))</f>
        <v>Khá</v>
      </c>
      <c r="G759" s="443" t="n">
        <v>69</v>
      </c>
      <c r="H759" s="312" t="str">
        <f aca="false">IF(G759&gt;=90,"Xuất sắc",IF(G759&gt;=80,"Tốt",IF(G759&gt;=70,"Khá",IF(G759&gt;=60,"TB khá",IF(G759&gt;=50,"TB",IF(G759&gt;=30,"Yếu","Kém"))))))</f>
        <v>TB khá</v>
      </c>
      <c r="I759" s="305" t="str">
        <f aca="false">IF(AND(E759&gt;=8,G759&gt;=80),"HSSV Giỏi",IF(AND(E759&gt;=7,G759&gt;=70),"HSSV Khá"," "))</f>
        <v> </v>
      </c>
      <c r="J759" s="444"/>
      <c r="K759" s="182" t="s">
        <v>949</v>
      </c>
    </row>
    <row r="760" customFormat="false" ht="15.75" hidden="false" customHeight="false" outlineLevel="0" collapsed="false">
      <c r="A760" s="438" t="n">
        <v>38</v>
      </c>
      <c r="B760" s="431" t="s">
        <v>1212</v>
      </c>
      <c r="C760" s="432" t="n">
        <v>30403</v>
      </c>
      <c r="D760" s="433" t="s">
        <v>19</v>
      </c>
      <c r="E760" s="434" t="n">
        <v>7</v>
      </c>
      <c r="F760" s="310" t="str">
        <f aca="false">IF(E760&gt;=9,"Xuất sắc",IF(E760&gt;=8,"Giỏi",IF(E760&gt;=7,"Khá",IF(E760&gt;=6,"TB khá",IF(E760&gt;=5,"TB",IF(E760&gt;=4,"Yếu","Kém"))))))</f>
        <v>Khá</v>
      </c>
      <c r="G760" s="435" t="n">
        <v>72</v>
      </c>
      <c r="H760" s="312" t="str">
        <f aca="false">IF(G760&gt;=90,"Xuất sắc",IF(G760&gt;=80,"Tốt",IF(G760&gt;=70,"Khá",IF(G760&gt;=60,"TB khá",IF(G760&gt;=50,"TB",IF(G760&gt;=30,"Yếu","Kém"))))))</f>
        <v>Khá</v>
      </c>
      <c r="I760" s="305" t="str">
        <f aca="false">IF(AND(E760&gt;=8,G760&gt;=80),"HSSV Giỏi",IF(AND(E760&gt;=7,G760&gt;=70),"HSSV Khá"," "))</f>
        <v>HSSV Khá</v>
      </c>
      <c r="J760" s="436" t="s">
        <v>359</v>
      </c>
      <c r="K760" s="176"/>
    </row>
    <row r="761" customFormat="false" ht="15.75" hidden="false" customHeight="false" outlineLevel="0" collapsed="false">
      <c r="A761" s="438" t="n">
        <v>39</v>
      </c>
      <c r="B761" s="431" t="s">
        <v>1213</v>
      </c>
      <c r="C761" s="432" t="n">
        <v>34425</v>
      </c>
      <c r="D761" s="433" t="s">
        <v>24</v>
      </c>
      <c r="E761" s="434" t="n">
        <v>7.7</v>
      </c>
      <c r="F761" s="310" t="str">
        <f aca="false">IF(E761&gt;=9,"Xuất sắc",IF(E761&gt;=8,"Giỏi",IF(E761&gt;=7,"Khá",IF(E761&gt;=6,"TB khá",IF(E761&gt;=5,"TB",IF(E761&gt;=4,"Yếu","Kém"))))))</f>
        <v>Khá</v>
      </c>
      <c r="G761" s="435" t="n">
        <v>84</v>
      </c>
      <c r="H761" s="312" t="str">
        <f aca="false">IF(G761&gt;=90,"Xuất sắc",IF(G761&gt;=80,"Tốt",IF(G761&gt;=70,"Khá",IF(G761&gt;=60,"TB khá",IF(G761&gt;=50,"TB",IF(G761&gt;=30,"Yếu","Kém"))))))</f>
        <v>Tốt</v>
      </c>
      <c r="I761" s="305" t="str">
        <f aca="false">IF(AND(E761&gt;=8,G761&gt;=80),"HSSV Giỏi",IF(AND(E761&gt;=7,G761&gt;=70),"HSSV Khá"," "))</f>
        <v>HSSV Khá</v>
      </c>
      <c r="J761" s="437"/>
      <c r="K761" s="176"/>
    </row>
    <row r="762" customFormat="false" ht="15.75" hidden="false" customHeight="false" outlineLevel="0" collapsed="false">
      <c r="A762" s="438" t="n">
        <v>40</v>
      </c>
      <c r="B762" s="431" t="s">
        <v>1214</v>
      </c>
      <c r="C762" s="432" t="n">
        <v>31057</v>
      </c>
      <c r="D762" s="433" t="s">
        <v>24</v>
      </c>
      <c r="E762" s="434" t="n">
        <v>7.3</v>
      </c>
      <c r="F762" s="310" t="str">
        <f aca="false">IF(E762&gt;=9,"Xuất sắc",IF(E762&gt;=8,"Giỏi",IF(E762&gt;=7,"Khá",IF(E762&gt;=6,"TB khá",IF(E762&gt;=5,"TB",IF(E762&gt;=4,"Yếu","Kém"))))))</f>
        <v>Khá</v>
      </c>
      <c r="G762" s="435" t="n">
        <v>72</v>
      </c>
      <c r="H762" s="312" t="str">
        <f aca="false">IF(G762&gt;=90,"Xuất sắc",IF(G762&gt;=80,"Tốt",IF(G762&gt;=70,"Khá",IF(G762&gt;=60,"TB khá",IF(G762&gt;=50,"TB",IF(G762&gt;=30,"Yếu","Kém"))))))</f>
        <v>Khá</v>
      </c>
      <c r="I762" s="305" t="str">
        <f aca="false">IF(AND(E762&gt;=8,G762&gt;=80),"HSSV Giỏi",IF(AND(E762&gt;=7,G762&gt;=70),"HSSV Khá"," "))</f>
        <v>HSSV Khá</v>
      </c>
      <c r="J762" s="436" t="s">
        <v>359</v>
      </c>
      <c r="K762" s="176"/>
    </row>
    <row r="763" customFormat="false" ht="15.75" hidden="false" customHeight="false" outlineLevel="0" collapsed="false">
      <c r="A763" s="438" t="n">
        <v>41</v>
      </c>
      <c r="B763" s="439" t="s">
        <v>1215</v>
      </c>
      <c r="C763" s="440" t="n">
        <v>34532</v>
      </c>
      <c r="D763" s="441" t="s">
        <v>19</v>
      </c>
      <c r="E763" s="442" t="n">
        <v>6.9</v>
      </c>
      <c r="F763" s="310" t="str">
        <f aca="false">IF(E763&gt;=9,"Xuất sắc",IF(E763&gt;=8,"Giỏi",IF(E763&gt;=7,"Khá",IF(E763&gt;=6,"TB khá",IF(E763&gt;=5,"TB",IF(E763&gt;=4,"Yếu","Kém"))))))</f>
        <v>TB khá</v>
      </c>
      <c r="G763" s="443" t="n">
        <v>65</v>
      </c>
      <c r="H763" s="312" t="str">
        <f aca="false">IF(G763&gt;=90,"Xuất sắc",IF(G763&gt;=80,"Tốt",IF(G763&gt;=70,"Khá",IF(G763&gt;=60,"TB khá",IF(G763&gt;=50,"TB",IF(G763&gt;=30,"Yếu","Kém"))))))</f>
        <v>TB khá</v>
      </c>
      <c r="I763" s="305" t="str">
        <f aca="false">IF(AND(E763&gt;=8,G763&gt;=80),"HSSV Giỏi",IF(AND(E763&gt;=7,G763&gt;=70),"HSSV Khá"," "))</f>
        <v> </v>
      </c>
      <c r="J763" s="444"/>
      <c r="K763" s="182" t="s">
        <v>949</v>
      </c>
    </row>
    <row r="764" customFormat="false" ht="15.75" hidden="false" customHeight="false" outlineLevel="0" collapsed="false">
      <c r="A764" s="438" t="n">
        <v>42</v>
      </c>
      <c r="B764" s="431" t="s">
        <v>1216</v>
      </c>
      <c r="C764" s="432" t="n">
        <v>34497</v>
      </c>
      <c r="D764" s="433" t="s">
        <v>19</v>
      </c>
      <c r="E764" s="434" t="n">
        <v>7.4</v>
      </c>
      <c r="F764" s="310" t="str">
        <f aca="false">IF(E764&gt;=9,"Xuất sắc",IF(E764&gt;=8,"Giỏi",IF(E764&gt;=7,"Khá",IF(E764&gt;=6,"TB khá",IF(E764&gt;=5,"TB",IF(E764&gt;=4,"Yếu","Kém"))))))</f>
        <v>Khá</v>
      </c>
      <c r="G764" s="435" t="n">
        <v>84</v>
      </c>
      <c r="H764" s="312" t="str">
        <f aca="false">IF(G764&gt;=90,"Xuất sắc",IF(G764&gt;=80,"Tốt",IF(G764&gt;=70,"Khá",IF(G764&gt;=60,"TB khá",IF(G764&gt;=50,"TB",IF(G764&gt;=30,"Yếu","Kém"))))))</f>
        <v>Tốt</v>
      </c>
      <c r="I764" s="305" t="str">
        <f aca="false">IF(AND(E764&gt;=8,G764&gt;=80),"HSSV Giỏi",IF(AND(E764&gt;=7,G764&gt;=70),"HSSV Khá"," "))</f>
        <v>HSSV Khá</v>
      </c>
      <c r="J764" s="436" t="s">
        <v>359</v>
      </c>
      <c r="K764" s="176"/>
    </row>
    <row r="765" customFormat="false" ht="15.75" hidden="false" customHeight="false" outlineLevel="0" collapsed="false">
      <c r="A765" s="438" t="n">
        <v>43</v>
      </c>
      <c r="B765" s="431" t="s">
        <v>1217</v>
      </c>
      <c r="C765" s="432" t="n">
        <v>34587</v>
      </c>
      <c r="D765" s="433" t="s">
        <v>19</v>
      </c>
      <c r="E765" s="434" t="n">
        <v>7</v>
      </c>
      <c r="F765" s="310" t="str">
        <f aca="false">IF(E765&gt;=9,"Xuất sắc",IF(E765&gt;=8,"Giỏi",IF(E765&gt;=7,"Khá",IF(E765&gt;=6,"TB khá",IF(E765&gt;=5,"TB",IF(E765&gt;=4,"Yếu","Kém"))))))</f>
        <v>Khá</v>
      </c>
      <c r="G765" s="435" t="n">
        <v>72</v>
      </c>
      <c r="H765" s="312" t="str">
        <f aca="false">IF(G765&gt;=90,"Xuất sắc",IF(G765&gt;=80,"Tốt",IF(G765&gt;=70,"Khá",IF(G765&gt;=60,"TB khá",IF(G765&gt;=50,"TB",IF(G765&gt;=30,"Yếu","Kém"))))))</f>
        <v>Khá</v>
      </c>
      <c r="I765" s="305" t="str">
        <f aca="false">IF(AND(E765&gt;=8,G765&gt;=80),"HSSV Giỏi",IF(AND(E765&gt;=7,G765&gt;=70),"HSSV Khá"," "))</f>
        <v>HSSV Khá</v>
      </c>
      <c r="J765" s="436" t="s">
        <v>359</v>
      </c>
      <c r="K765" s="176"/>
    </row>
    <row r="766" customFormat="false" ht="15.75" hidden="false" customHeight="false" outlineLevel="0" collapsed="false">
      <c r="A766" s="438" t="n">
        <v>44</v>
      </c>
      <c r="B766" s="431" t="s">
        <v>1218</v>
      </c>
      <c r="C766" s="432" t="n">
        <v>31149</v>
      </c>
      <c r="D766" s="433" t="s">
        <v>24</v>
      </c>
      <c r="E766" s="445" t="n">
        <v>8.1</v>
      </c>
      <c r="F766" s="310" t="str">
        <f aca="false">IF(E766&gt;=9,"Xuất sắc",IF(E766&gt;=8,"Giỏi",IF(E766&gt;=7,"Khá",IF(E766&gt;=6,"TB khá",IF(E766&gt;=5,"TB",IF(E766&gt;=4,"Yếu","Kém"))))))</f>
        <v>Giỏi</v>
      </c>
      <c r="G766" s="446" t="n">
        <v>90</v>
      </c>
      <c r="H766" s="312" t="str">
        <f aca="false">IF(G766&gt;=90,"Xuất sắc",IF(G766&gt;=80,"Tốt",IF(G766&gt;=70,"Khá",IF(G766&gt;=60,"TB khá",IF(G766&gt;=50,"TB",IF(G766&gt;=30,"Yếu","Kém"))))))</f>
        <v>Xuất sắc</v>
      </c>
      <c r="I766" s="305" t="str">
        <f aca="false">IF(AND(E766&gt;=8,G766&gt;=80),"HSSV Giỏi",IF(AND(E766&gt;=7,G766&gt;=70),"HSSV Khá"," "))</f>
        <v>HSSV Giỏi</v>
      </c>
      <c r="J766" s="447"/>
      <c r="K766" s="439"/>
    </row>
    <row r="767" customFormat="false" ht="15.75" hidden="false" customHeight="false" outlineLevel="0" collapsed="false">
      <c r="A767" s="438" t="n">
        <v>45</v>
      </c>
      <c r="B767" s="431" t="s">
        <v>1219</v>
      </c>
      <c r="C767" s="432" t="n">
        <v>34527</v>
      </c>
      <c r="D767" s="433" t="s">
        <v>29</v>
      </c>
      <c r="E767" s="445" t="n">
        <v>7</v>
      </c>
      <c r="F767" s="310" t="str">
        <f aca="false">IF(E767&gt;=9,"Xuất sắc",IF(E767&gt;=8,"Giỏi",IF(E767&gt;=7,"Khá",IF(E767&gt;=6,"TB khá",IF(E767&gt;=5,"TB",IF(E767&gt;=4,"Yếu","Kém"))))))</f>
        <v>Khá</v>
      </c>
      <c r="G767" s="446" t="n">
        <v>72</v>
      </c>
      <c r="H767" s="312" t="str">
        <f aca="false">IF(G767&gt;=90,"Xuất sắc",IF(G767&gt;=80,"Tốt",IF(G767&gt;=70,"Khá",IF(G767&gt;=60,"TB khá",IF(G767&gt;=50,"TB",IF(G767&gt;=30,"Yếu","Kém"))))))</f>
        <v>Khá</v>
      </c>
      <c r="I767" s="305" t="str">
        <f aca="false">IF(AND(E767&gt;=8,G767&gt;=80),"HSSV Giỏi",IF(AND(E767&gt;=7,G767&gt;=70),"HSSV Khá"," "))</f>
        <v>HSSV Khá</v>
      </c>
      <c r="J767" s="448" t="s">
        <v>359</v>
      </c>
      <c r="K767" s="176"/>
    </row>
    <row r="768" customFormat="false" ht="15.75" hidden="false" customHeight="false" outlineLevel="0" collapsed="false">
      <c r="A768" s="438" t="n">
        <v>46</v>
      </c>
      <c r="B768" s="449" t="s">
        <v>1220</v>
      </c>
      <c r="C768" s="450" t="n">
        <v>34615</v>
      </c>
      <c r="D768" s="451" t="s">
        <v>19</v>
      </c>
      <c r="E768" s="452" t="n">
        <v>6.9</v>
      </c>
      <c r="F768" s="310" t="str">
        <f aca="false">IF(E768&gt;=9,"Xuất sắc",IF(E768&gt;=8,"Giỏi",IF(E768&gt;=7,"Khá",IF(E768&gt;=6,"TB khá",IF(E768&gt;=5,"TB",IF(E768&gt;=4,"Yếu","Kém"))))))</f>
        <v>TB khá</v>
      </c>
      <c r="G768" s="453" t="n">
        <v>71</v>
      </c>
      <c r="H768" s="312" t="str">
        <f aca="false">IF(G768&gt;=90,"Xuất sắc",IF(G768&gt;=80,"Tốt",IF(G768&gt;=70,"Khá",IF(G768&gt;=60,"TB khá",IF(G768&gt;=50,"TB",IF(G768&gt;=30,"Yếu","Kém"))))))</f>
        <v>Khá</v>
      </c>
      <c r="I768" s="305" t="str">
        <f aca="false">IF(AND(E768&gt;=8,G768&gt;=80),"HSSV Giỏi",IF(AND(E768&gt;=7,G768&gt;=70),"HSSV Khá"," "))</f>
        <v> </v>
      </c>
      <c r="J768" s="454" t="s">
        <v>359</v>
      </c>
      <c r="K768" s="203"/>
    </row>
    <row r="769" customFormat="false" ht="15.75" hidden="false" customHeight="false" outlineLevel="0" collapsed="false">
      <c r="A769" s="438" t="n">
        <v>47</v>
      </c>
      <c r="B769" s="439" t="s">
        <v>1221</v>
      </c>
      <c r="C769" s="440" t="n">
        <v>32367</v>
      </c>
      <c r="D769" s="353" t="s">
        <v>19</v>
      </c>
      <c r="E769" s="455"/>
      <c r="F769" s="310" t="str">
        <f aca="false">IF(E769&gt;=9,"Xuất sắc",IF(E769&gt;=8,"Giỏi",IF(E769&gt;=7,"Khá",IF(E769&gt;=6,"TB khá",IF(E769&gt;=5,"TB",IF(E769&gt;=4,"Yếu","Kém"))))))</f>
        <v>Kém</v>
      </c>
      <c r="G769" s="456"/>
      <c r="H769" s="312" t="str">
        <f aca="false">IF(G769&gt;=90,"Xuất sắc",IF(G769&gt;=80,"Tốt",IF(G769&gt;=70,"Khá",IF(G769&gt;=60,"TB khá",IF(G769&gt;=50,"TB",IF(G769&gt;=30,"Yếu","Kém"))))))</f>
        <v>Kém</v>
      </c>
      <c r="I769" s="305" t="str">
        <f aca="false">IF(AND(E769&gt;=8,G769&gt;=80),"HSSV Giỏi",IF(AND(E769&gt;=7,G769&gt;=70),"HSSV Khá"," "))</f>
        <v> </v>
      </c>
      <c r="J769" s="324"/>
      <c r="K769" s="457" t="s">
        <v>569</v>
      </c>
    </row>
    <row r="770" customFormat="false" ht="15.75" hidden="false" customHeight="false" outlineLevel="0" collapsed="false">
      <c r="A770" s="438" t="n">
        <v>48</v>
      </c>
      <c r="B770" s="439" t="s">
        <v>1222</v>
      </c>
      <c r="C770" s="440" t="n">
        <v>34609</v>
      </c>
      <c r="D770" s="441" t="s">
        <v>19</v>
      </c>
      <c r="E770" s="458"/>
      <c r="F770" s="310" t="str">
        <f aca="false">IF(E770&gt;=9,"Xuất sắc",IF(E770&gt;=8,"Giỏi",IF(E770&gt;=7,"Khá",IF(E770&gt;=6,"TB khá",IF(E770&gt;=5,"TB",IF(E770&gt;=4,"Yếu","Kém"))))))</f>
        <v>Kém</v>
      </c>
      <c r="G770" s="459"/>
      <c r="H770" s="312" t="str">
        <f aca="false">IF(G770&gt;=90,"Xuất sắc",IF(G770&gt;=80,"Tốt",IF(G770&gt;=70,"Khá",IF(G770&gt;=60,"TB khá",IF(G770&gt;=50,"TB",IF(G770&gt;=30,"Yếu","Kém"))))))</f>
        <v>Kém</v>
      </c>
      <c r="I770" s="305" t="str">
        <f aca="false">IF(AND(E770&gt;=8,G770&gt;=80),"HSSV Giỏi",IF(AND(E770&gt;=7,G770&gt;=70),"HSSV Khá"," "))</f>
        <v> </v>
      </c>
      <c r="J770" s="457"/>
      <c r="K770" s="457" t="s">
        <v>569</v>
      </c>
    </row>
    <row r="771" customFormat="false" ht="15.75" hidden="false" customHeight="false" outlineLevel="0" collapsed="false">
      <c r="A771" s="332" t="s">
        <v>1223</v>
      </c>
      <c r="B771" s="333"/>
      <c r="C771" s="333"/>
      <c r="D771" s="334"/>
      <c r="E771" s="333"/>
      <c r="F771" s="335"/>
      <c r="G771" s="333"/>
      <c r="H771" s="336"/>
      <c r="I771" s="337" t="str">
        <f aca="false">IF(AND(E771&gt;=8,G771&gt;=80),"HSSV Giỏi",IF(AND(E771&gt;=7,G771&gt;=70),"HSSV Khá"," "))</f>
        <v> </v>
      </c>
      <c r="J771" s="338"/>
      <c r="K771" s="339"/>
    </row>
    <row r="772" customFormat="false" ht="15.75" hidden="false" customHeight="false" outlineLevel="0" collapsed="false">
      <c r="A772" s="340" t="n">
        <v>1</v>
      </c>
      <c r="B772" s="460" t="s">
        <v>1224</v>
      </c>
      <c r="C772" s="461" t="n">
        <v>34436</v>
      </c>
      <c r="D772" s="462" t="s">
        <v>24</v>
      </c>
      <c r="E772" s="463" t="n">
        <v>7.4</v>
      </c>
      <c r="F772" s="340" t="str">
        <f aca="false">IF(E772&gt;=9,"Xuất sắc",IF(E772&gt;=8,"Giỏi",IF(E772&gt;=7,"Khá",IF(E772&gt;=6,"TB khá",IF(E772&gt;=5,"TB",IF(E772&gt;=4,"Yếu","Kém"))))))</f>
        <v>Khá</v>
      </c>
      <c r="G772" s="344" t="n">
        <v>82</v>
      </c>
      <c r="H772" s="345" t="str">
        <f aca="false">IF(G772&gt;=90,"Xuất sắc",IF(G772&gt;=80,"Tốt",IF(G772&gt;=70,"Khá",IF(G772&gt;=60,"TB khá",IF(G772&gt;=50,"TB",IF(G772&gt;=30,"Yếu","Kém"))))))</f>
        <v>Tốt</v>
      </c>
      <c r="I772" s="346" t="str">
        <f aca="false">IF(AND(E772&gt;=8,G772&gt;=80),"HSSV Giỏi",IF(AND(E772&gt;=7,G772&gt;=70),"HSSV Khá"," "))</f>
        <v>HSSV Khá</v>
      </c>
      <c r="J772" s="313"/>
      <c r="K772" s="313"/>
    </row>
    <row r="773" customFormat="false" ht="15.75" hidden="false" customHeight="false" outlineLevel="0" collapsed="false">
      <c r="A773" s="310" t="n">
        <v>2</v>
      </c>
      <c r="B773" s="464" t="s">
        <v>1225</v>
      </c>
      <c r="C773" s="465" t="n">
        <v>34616</v>
      </c>
      <c r="D773" s="466" t="s">
        <v>24</v>
      </c>
      <c r="E773" s="467" t="n">
        <v>7</v>
      </c>
      <c r="F773" s="310" t="str">
        <f aca="false">IF(E773&gt;=9,"Xuất sắc",IF(E773&gt;=8,"Giỏi",IF(E773&gt;=7,"Khá",IF(E773&gt;=6,"TB khá",IF(E773&gt;=5,"TB",IF(E773&gt;=4,"Yếu","Kém"))))))</f>
        <v>Khá</v>
      </c>
      <c r="G773" s="468" t="n">
        <v>71</v>
      </c>
      <c r="H773" s="312" t="str">
        <f aca="false">IF(G773&gt;=90,"Xuất sắc",IF(G773&gt;=80,"Tốt",IF(G773&gt;=70,"Khá",IF(G773&gt;=60,"TB khá",IF(G773&gt;=50,"TB",IF(G773&gt;=30,"Yếu","Kém"))))))</f>
        <v>Khá</v>
      </c>
      <c r="I773" s="305" t="str">
        <f aca="false">IF(AND(E773&gt;=8,G773&gt;=80),"HSSV Giỏi",IF(AND(E773&gt;=7,G773&gt;=70),"HSSV Khá"," "))</f>
        <v>HSSV Khá</v>
      </c>
      <c r="J773" s="355"/>
      <c r="K773" s="176"/>
    </row>
    <row r="774" customFormat="false" ht="15.75" hidden="false" customHeight="false" outlineLevel="0" collapsed="false">
      <c r="A774" s="310" t="n">
        <v>3</v>
      </c>
      <c r="B774" s="464" t="s">
        <v>1226</v>
      </c>
      <c r="C774" s="465" t="n">
        <v>32030</v>
      </c>
      <c r="D774" s="466" t="s">
        <v>19</v>
      </c>
      <c r="E774" s="467" t="n">
        <v>6.2</v>
      </c>
      <c r="F774" s="310" t="str">
        <f aca="false">IF(E774&gt;=9,"Xuất sắc",IF(E774&gt;=8,"Giỏi",IF(E774&gt;=7,"Khá",IF(E774&gt;=6,"TB khá",IF(E774&gt;=5,"TB",IF(E774&gt;=4,"Yếu","Kém"))))))</f>
        <v>TB khá</v>
      </c>
      <c r="G774" s="468" t="n">
        <v>66</v>
      </c>
      <c r="H774" s="312" t="str">
        <f aca="false">IF(G774&gt;=90,"Xuất sắc",IF(G774&gt;=80,"Tốt",IF(G774&gt;=70,"Khá",IF(G774&gt;=60,"TB khá",IF(G774&gt;=50,"TB",IF(G774&gt;=30,"Yếu","Kém"))))))</f>
        <v>TB khá</v>
      </c>
      <c r="I774" s="305" t="str">
        <f aca="false">IF(AND(E774&gt;=8,G774&gt;=80),"HSSV Giỏi",IF(AND(E774&gt;=7,G774&gt;=70),"HSSV Khá"," "))</f>
        <v> </v>
      </c>
      <c r="J774" s="469" t="s">
        <v>359</v>
      </c>
      <c r="K774" s="176"/>
    </row>
    <row r="775" customFormat="false" ht="15.75" hidden="false" customHeight="false" outlineLevel="0" collapsed="false">
      <c r="A775" s="310" t="n">
        <v>4</v>
      </c>
      <c r="B775" s="464" t="s">
        <v>1227</v>
      </c>
      <c r="C775" s="465" t="n">
        <v>34688</v>
      </c>
      <c r="D775" s="466" t="s">
        <v>19</v>
      </c>
      <c r="E775" s="467" t="n">
        <v>6.7</v>
      </c>
      <c r="F775" s="310" t="str">
        <f aca="false">IF(E775&gt;=9,"Xuất sắc",IF(E775&gt;=8,"Giỏi",IF(E775&gt;=7,"Khá",IF(E775&gt;=6,"TB khá",IF(E775&gt;=5,"TB",IF(E775&gt;=4,"Yếu","Kém"))))))</f>
        <v>TB khá</v>
      </c>
      <c r="G775" s="468" t="n">
        <v>71</v>
      </c>
      <c r="H775" s="312" t="str">
        <f aca="false">IF(G775&gt;=90,"Xuất sắc",IF(G775&gt;=80,"Tốt",IF(G775&gt;=70,"Khá",IF(G775&gt;=60,"TB khá",IF(G775&gt;=50,"TB",IF(G775&gt;=30,"Yếu","Kém"))))))</f>
        <v>Khá</v>
      </c>
      <c r="I775" s="305" t="str">
        <f aca="false">IF(AND(E775&gt;=8,G775&gt;=80),"HSSV Giỏi",IF(AND(E775&gt;=7,G775&gt;=70),"HSSV Khá"," "))</f>
        <v> </v>
      </c>
      <c r="J775" s="470"/>
      <c r="K775" s="176"/>
    </row>
    <row r="776" customFormat="false" ht="15.75" hidden="false" customHeight="false" outlineLevel="0" collapsed="false">
      <c r="A776" s="310" t="n">
        <v>5</v>
      </c>
      <c r="B776" s="464" t="s">
        <v>1227</v>
      </c>
      <c r="C776" s="465" t="n">
        <v>32771</v>
      </c>
      <c r="D776" s="466" t="s">
        <v>19</v>
      </c>
      <c r="E776" s="467" t="n">
        <v>7</v>
      </c>
      <c r="F776" s="310" t="str">
        <f aca="false">IF(E776&gt;=9,"Xuất sắc",IF(E776&gt;=8,"Giỏi",IF(E776&gt;=7,"Khá",IF(E776&gt;=6,"TB khá",IF(E776&gt;=5,"TB",IF(E776&gt;=4,"Yếu","Kém"))))))</f>
        <v>Khá</v>
      </c>
      <c r="G776" s="468" t="n">
        <v>73</v>
      </c>
      <c r="H776" s="312" t="str">
        <f aca="false">IF(G776&gt;=90,"Xuất sắc",IF(G776&gt;=80,"Tốt",IF(G776&gt;=70,"Khá",IF(G776&gt;=60,"TB khá",IF(G776&gt;=50,"TB",IF(G776&gt;=30,"Yếu","Kém"))))))</f>
        <v>Khá</v>
      </c>
      <c r="I776" s="305" t="str">
        <f aca="false">IF(AND(E776&gt;=8,G776&gt;=80),"HSSV Giỏi",IF(AND(E776&gt;=7,G776&gt;=70),"HSSV Khá"," "))</f>
        <v>HSSV Khá</v>
      </c>
      <c r="J776" s="470"/>
      <c r="K776" s="176"/>
    </row>
    <row r="777" customFormat="false" ht="15.75" hidden="false" customHeight="false" outlineLevel="0" collapsed="false">
      <c r="A777" s="310" t="n">
        <v>6</v>
      </c>
      <c r="B777" s="464" t="s">
        <v>1228</v>
      </c>
      <c r="C777" s="465" t="n">
        <v>34555</v>
      </c>
      <c r="D777" s="466" t="s">
        <v>19</v>
      </c>
      <c r="E777" s="467" t="n">
        <v>6.3</v>
      </c>
      <c r="F777" s="310" t="str">
        <f aca="false">IF(E777&gt;=9,"Xuất sắc",IF(E777&gt;=8,"Giỏi",IF(E777&gt;=7,"Khá",IF(E777&gt;=6,"TB khá",IF(E777&gt;=5,"TB",IF(E777&gt;=4,"Yếu","Kém"))))))</f>
        <v>TB khá</v>
      </c>
      <c r="G777" s="468" t="n">
        <v>68</v>
      </c>
      <c r="H777" s="312" t="str">
        <f aca="false">IF(G777&gt;=90,"Xuất sắc",IF(G777&gt;=80,"Tốt",IF(G777&gt;=70,"Khá",IF(G777&gt;=60,"TB khá",IF(G777&gt;=50,"TB",IF(G777&gt;=30,"Yếu","Kém"))))))</f>
        <v>TB khá</v>
      </c>
      <c r="I777" s="305" t="str">
        <f aca="false">IF(AND(E777&gt;=8,G777&gt;=80),"HSSV Giỏi",IF(AND(E777&gt;=7,G777&gt;=70),"HSSV Khá"," "))</f>
        <v> </v>
      </c>
      <c r="J777" s="470"/>
      <c r="K777" s="176"/>
    </row>
    <row r="778" customFormat="false" ht="15.75" hidden="false" customHeight="false" outlineLevel="0" collapsed="false">
      <c r="A778" s="310" t="n">
        <v>7</v>
      </c>
      <c r="B778" s="464" t="s">
        <v>1229</v>
      </c>
      <c r="C778" s="465" t="n">
        <v>34612</v>
      </c>
      <c r="D778" s="466" t="s">
        <v>19</v>
      </c>
      <c r="E778" s="467" t="n">
        <v>6.7</v>
      </c>
      <c r="F778" s="310" t="str">
        <f aca="false">IF(E778&gt;=9,"Xuất sắc",IF(E778&gt;=8,"Giỏi",IF(E778&gt;=7,"Khá",IF(E778&gt;=6,"TB khá",IF(E778&gt;=5,"TB",IF(E778&gt;=4,"Yếu","Kém"))))))</f>
        <v>TB khá</v>
      </c>
      <c r="G778" s="468" t="n">
        <v>68</v>
      </c>
      <c r="H778" s="312" t="str">
        <f aca="false">IF(G778&gt;=90,"Xuất sắc",IF(G778&gt;=80,"Tốt",IF(G778&gt;=70,"Khá",IF(G778&gt;=60,"TB khá",IF(G778&gt;=50,"TB",IF(G778&gt;=30,"Yếu","Kém"))))))</f>
        <v>TB khá</v>
      </c>
      <c r="I778" s="305" t="str">
        <f aca="false">IF(AND(E778&gt;=8,G778&gt;=80),"HSSV Giỏi",IF(AND(E778&gt;=7,G778&gt;=70),"HSSV Khá"," "))</f>
        <v> </v>
      </c>
      <c r="J778" s="470"/>
      <c r="K778" s="176"/>
    </row>
    <row r="779" customFormat="false" ht="15.75" hidden="false" customHeight="false" outlineLevel="0" collapsed="false">
      <c r="A779" s="310" t="n">
        <v>8</v>
      </c>
      <c r="B779" s="464" t="s">
        <v>1230</v>
      </c>
      <c r="C779" s="465" t="n">
        <v>34486</v>
      </c>
      <c r="D779" s="466" t="s">
        <v>24</v>
      </c>
      <c r="E779" s="467" t="n">
        <v>7</v>
      </c>
      <c r="F779" s="310" t="str">
        <f aca="false">IF(E779&gt;=9,"Xuất sắc",IF(E779&gt;=8,"Giỏi",IF(E779&gt;=7,"Khá",IF(E779&gt;=6,"TB khá",IF(E779&gt;=5,"TB",IF(E779&gt;=4,"Yếu","Kém"))))))</f>
        <v>Khá</v>
      </c>
      <c r="G779" s="468" t="n">
        <v>79</v>
      </c>
      <c r="H779" s="312" t="str">
        <f aca="false">IF(G779&gt;=90,"Xuất sắc",IF(G779&gt;=80,"Tốt",IF(G779&gt;=70,"Khá",IF(G779&gt;=60,"TB khá",IF(G779&gt;=50,"TB",IF(G779&gt;=30,"Yếu","Kém"))))))</f>
        <v>Khá</v>
      </c>
      <c r="I779" s="305" t="str">
        <f aca="false">IF(AND(E779&gt;=8,G779&gt;=80),"HSSV Giỏi",IF(AND(E779&gt;=7,G779&gt;=70),"HSSV Khá"," "))</f>
        <v>HSSV Khá</v>
      </c>
      <c r="J779" s="470"/>
      <c r="K779" s="176"/>
    </row>
    <row r="780" customFormat="false" ht="15.75" hidden="false" customHeight="false" outlineLevel="0" collapsed="false">
      <c r="A780" s="310" t="n">
        <v>9</v>
      </c>
      <c r="B780" s="464" t="s">
        <v>1231</v>
      </c>
      <c r="C780" s="465" t="n">
        <v>34045</v>
      </c>
      <c r="D780" s="466" t="s">
        <v>24</v>
      </c>
      <c r="E780" s="467" t="n">
        <v>6.9</v>
      </c>
      <c r="F780" s="310" t="str">
        <f aca="false">IF(E780&gt;=9,"Xuất sắc",IF(E780&gt;=8,"Giỏi",IF(E780&gt;=7,"Khá",IF(E780&gt;=6,"TB khá",IF(E780&gt;=5,"TB",IF(E780&gt;=4,"Yếu","Kém"))))))</f>
        <v>TB khá</v>
      </c>
      <c r="G780" s="468" t="n">
        <v>71</v>
      </c>
      <c r="H780" s="312" t="str">
        <f aca="false">IF(G780&gt;=90,"Xuất sắc",IF(G780&gt;=80,"Tốt",IF(G780&gt;=70,"Khá",IF(G780&gt;=60,"TB khá",IF(G780&gt;=50,"TB",IF(G780&gt;=30,"Yếu","Kém"))))))</f>
        <v>Khá</v>
      </c>
      <c r="I780" s="305" t="str">
        <f aca="false">IF(AND(E780&gt;=8,G780&gt;=80),"HSSV Giỏi",IF(AND(E780&gt;=7,G780&gt;=70),"HSSV Khá"," "))</f>
        <v> </v>
      </c>
      <c r="J780" s="470"/>
      <c r="K780" s="176"/>
    </row>
    <row r="781" customFormat="false" ht="15.75" hidden="false" customHeight="false" outlineLevel="0" collapsed="false">
      <c r="A781" s="310" t="n">
        <v>10</v>
      </c>
      <c r="B781" s="471" t="s">
        <v>1232</v>
      </c>
      <c r="C781" s="472" t="n">
        <v>34254</v>
      </c>
      <c r="D781" s="473" t="s">
        <v>19</v>
      </c>
      <c r="E781" s="474" t="n">
        <v>6.6</v>
      </c>
      <c r="F781" s="310" t="str">
        <f aca="false">IF(E781&gt;=9,"Xuất sắc",IF(E781&gt;=8,"Giỏi",IF(E781&gt;=7,"Khá",IF(E781&gt;=6,"TB khá",IF(E781&gt;=5,"TB",IF(E781&gt;=4,"Yếu","Kém"))))))</f>
        <v>TB khá</v>
      </c>
      <c r="G781" s="352" t="n">
        <v>69</v>
      </c>
      <c r="H781" s="312" t="str">
        <f aca="false">IF(G781&gt;=90,"Xuất sắc",IF(G781&gt;=80,"Tốt",IF(G781&gt;=70,"Khá",IF(G781&gt;=60,"TB khá",IF(G781&gt;=50,"TB",IF(G781&gt;=30,"Yếu","Kém"))))))</f>
        <v>TB khá</v>
      </c>
      <c r="I781" s="305" t="str">
        <f aca="false">IF(AND(E781&gt;=8,G781&gt;=80),"HSSV Giỏi",IF(AND(E781&gt;=7,G781&gt;=70),"HSSV Khá"," "))</f>
        <v> </v>
      </c>
      <c r="J781" s="473"/>
      <c r="K781" s="182" t="s">
        <v>949</v>
      </c>
    </row>
    <row r="782" customFormat="false" ht="15.75" hidden="false" customHeight="false" outlineLevel="0" collapsed="false">
      <c r="A782" s="310" t="n">
        <v>11</v>
      </c>
      <c r="B782" s="471" t="s">
        <v>1233</v>
      </c>
      <c r="C782" s="472" t="n">
        <v>34224</v>
      </c>
      <c r="D782" s="473" t="s">
        <v>19</v>
      </c>
      <c r="E782" s="474" t="n">
        <v>6.9</v>
      </c>
      <c r="F782" s="310" t="str">
        <f aca="false">IF(E782&gt;=9,"Xuất sắc",IF(E782&gt;=8,"Giỏi",IF(E782&gt;=7,"Khá",IF(E782&gt;=6,"TB khá",IF(E782&gt;=5,"TB",IF(E782&gt;=4,"Yếu","Kém"))))))</f>
        <v>TB khá</v>
      </c>
      <c r="G782" s="352" t="n">
        <v>67</v>
      </c>
      <c r="H782" s="312" t="str">
        <f aca="false">IF(G782&gt;=90,"Xuất sắc",IF(G782&gt;=80,"Tốt",IF(G782&gt;=70,"Khá",IF(G782&gt;=60,"TB khá",IF(G782&gt;=50,"TB",IF(G782&gt;=30,"Yếu","Kém"))))))</f>
        <v>TB khá</v>
      </c>
      <c r="I782" s="305" t="str">
        <f aca="false">IF(AND(E782&gt;=8,G782&gt;=80),"HSSV Giỏi",IF(AND(E782&gt;=7,G782&gt;=70),"HSSV Khá"," "))</f>
        <v> </v>
      </c>
      <c r="J782" s="473"/>
      <c r="K782" s="182" t="s">
        <v>949</v>
      </c>
    </row>
    <row r="783" customFormat="false" ht="15.75" hidden="false" customHeight="false" outlineLevel="0" collapsed="false">
      <c r="A783" s="310" t="n">
        <v>12</v>
      </c>
      <c r="B783" s="464" t="s">
        <v>1234</v>
      </c>
      <c r="C783" s="465" t="n">
        <v>34129</v>
      </c>
      <c r="D783" s="466" t="s">
        <v>1235</v>
      </c>
      <c r="E783" s="467" t="n">
        <v>6.5</v>
      </c>
      <c r="F783" s="310" t="str">
        <f aca="false">IF(E783&gt;=9,"Xuất sắc",IF(E783&gt;=8,"Giỏi",IF(E783&gt;=7,"Khá",IF(E783&gt;=6,"TB khá",IF(E783&gt;=5,"TB",IF(E783&gt;=4,"Yếu","Kém"))))))</f>
        <v>TB khá</v>
      </c>
      <c r="G783" s="468" t="n">
        <v>71</v>
      </c>
      <c r="H783" s="312" t="str">
        <f aca="false">IF(G783&gt;=90,"Xuất sắc",IF(G783&gt;=80,"Tốt",IF(G783&gt;=70,"Khá",IF(G783&gt;=60,"TB khá",IF(G783&gt;=50,"TB",IF(G783&gt;=30,"Yếu","Kém"))))))</f>
        <v>Khá</v>
      </c>
      <c r="I783" s="305" t="str">
        <f aca="false">IF(AND(E783&gt;=8,G783&gt;=80),"HSSV Giỏi",IF(AND(E783&gt;=7,G783&gt;=70),"HSSV Khá"," "))</f>
        <v> </v>
      </c>
      <c r="J783" s="470"/>
      <c r="K783" s="176"/>
    </row>
    <row r="784" customFormat="false" ht="15.75" hidden="false" customHeight="false" outlineLevel="0" collapsed="false">
      <c r="A784" s="310" t="n">
        <v>13</v>
      </c>
      <c r="B784" s="464" t="s">
        <v>1236</v>
      </c>
      <c r="C784" s="465" t="n">
        <v>34138</v>
      </c>
      <c r="D784" s="466" t="s">
        <v>24</v>
      </c>
      <c r="E784" s="467" t="n">
        <v>6.4</v>
      </c>
      <c r="F784" s="310" t="str">
        <f aca="false">IF(E784&gt;=9,"Xuất sắc",IF(E784&gt;=8,"Giỏi",IF(E784&gt;=7,"Khá",IF(E784&gt;=6,"TB khá",IF(E784&gt;=5,"TB",IF(E784&gt;=4,"Yếu","Kém"))))))</f>
        <v>TB khá</v>
      </c>
      <c r="G784" s="359" t="n">
        <v>71</v>
      </c>
      <c r="H784" s="312" t="str">
        <f aca="false">IF(G784&gt;=90,"Xuất sắc",IF(G784&gt;=80,"Tốt",IF(G784&gt;=70,"Khá",IF(G784&gt;=60,"TB khá",IF(G784&gt;=50,"TB",IF(G784&gt;=30,"Yếu","Kém"))))))</f>
        <v>Khá</v>
      </c>
      <c r="I784" s="305" t="str">
        <f aca="false">IF(AND(E784&gt;=8,G784&gt;=80),"HSSV Giỏi",IF(AND(E784&gt;=7,G784&gt;=70),"HSSV Khá"," "))</f>
        <v> </v>
      </c>
      <c r="J784" s="470"/>
      <c r="K784" s="176"/>
    </row>
    <row r="785" customFormat="false" ht="15.75" hidden="false" customHeight="false" outlineLevel="0" collapsed="false">
      <c r="A785" s="310" t="n">
        <v>14</v>
      </c>
      <c r="B785" s="464" t="s">
        <v>1237</v>
      </c>
      <c r="C785" s="465" t="n">
        <v>33420</v>
      </c>
      <c r="D785" s="466" t="s">
        <v>24</v>
      </c>
      <c r="E785" s="467" t="n">
        <v>6.8</v>
      </c>
      <c r="F785" s="310" t="str">
        <f aca="false">IF(E785&gt;=9,"Xuất sắc",IF(E785&gt;=8,"Giỏi",IF(E785&gt;=7,"Khá",IF(E785&gt;=6,"TB khá",IF(E785&gt;=5,"TB",IF(E785&gt;=4,"Yếu","Kém"))))))</f>
        <v>TB khá</v>
      </c>
      <c r="G785" s="359" t="n">
        <v>75</v>
      </c>
      <c r="H785" s="312" t="str">
        <f aca="false">IF(G785&gt;=90,"Xuất sắc",IF(G785&gt;=80,"Tốt",IF(G785&gt;=70,"Khá",IF(G785&gt;=60,"TB khá",IF(G785&gt;=50,"TB",IF(G785&gt;=30,"Yếu","Kém"))))))</f>
        <v>Khá</v>
      </c>
      <c r="I785" s="305" t="str">
        <f aca="false">IF(AND(E785&gt;=8,G785&gt;=80),"HSSV Giỏi",IF(AND(E785&gt;=7,G785&gt;=70),"HSSV Khá"," "))</f>
        <v> </v>
      </c>
      <c r="J785" s="470"/>
      <c r="K785" s="176"/>
    </row>
    <row r="786" customFormat="false" ht="15.75" hidden="false" customHeight="false" outlineLevel="0" collapsed="false">
      <c r="A786" s="310" t="n">
        <v>15</v>
      </c>
      <c r="B786" s="471" t="s">
        <v>1238</v>
      </c>
      <c r="C786" s="472" t="n">
        <v>31822</v>
      </c>
      <c r="D786" s="473" t="s">
        <v>24</v>
      </c>
      <c r="E786" s="474" t="n">
        <v>7.7</v>
      </c>
      <c r="F786" s="310" t="str">
        <f aca="false">IF(E786&gt;=9,"Xuất sắc",IF(E786&gt;=8,"Giỏi",IF(E786&gt;=7,"Khá",IF(E786&gt;=6,"TB khá",IF(E786&gt;=5,"TB",IF(E786&gt;=4,"Yếu","Kém"))))))</f>
        <v>Khá</v>
      </c>
      <c r="G786" s="352" t="n">
        <v>80</v>
      </c>
      <c r="H786" s="312" t="str">
        <f aca="false">IF(G786&gt;=90,"Xuất sắc",IF(G786&gt;=80,"Tốt",IF(G786&gt;=70,"Khá",IF(G786&gt;=60,"TB khá",IF(G786&gt;=50,"TB",IF(G786&gt;=30,"Yếu","Kém"))))))</f>
        <v>Tốt</v>
      </c>
      <c r="I786" s="305" t="str">
        <f aca="false">IF(AND(E786&gt;=8,G786&gt;=80),"HSSV Giỏi",IF(AND(E786&gt;=7,G786&gt;=70),"HSSV Khá"," "))</f>
        <v>HSSV Khá</v>
      </c>
      <c r="J786" s="473"/>
      <c r="K786" s="182"/>
    </row>
    <row r="787" customFormat="false" ht="15.75" hidden="false" customHeight="false" outlineLevel="0" collapsed="false">
      <c r="A787" s="310" t="n">
        <v>16</v>
      </c>
      <c r="B787" s="471" t="s">
        <v>1239</v>
      </c>
      <c r="C787" s="472" t="n">
        <v>34417</v>
      </c>
      <c r="D787" s="473" t="s">
        <v>24</v>
      </c>
      <c r="E787" s="474" t="n">
        <v>7.1</v>
      </c>
      <c r="F787" s="310" t="str">
        <f aca="false">IF(E787&gt;=9,"Xuất sắc",IF(E787&gt;=8,"Giỏi",IF(E787&gt;=7,"Khá",IF(E787&gt;=6,"TB khá",IF(E787&gt;=5,"TB",IF(E787&gt;=4,"Yếu","Kém"))))))</f>
        <v>Khá</v>
      </c>
      <c r="G787" s="352" t="n">
        <v>69</v>
      </c>
      <c r="H787" s="312" t="str">
        <f aca="false">IF(G787&gt;=90,"Xuất sắc",IF(G787&gt;=80,"Tốt",IF(G787&gt;=70,"Khá",IF(G787&gt;=60,"TB khá",IF(G787&gt;=50,"TB",IF(G787&gt;=30,"Yếu","Kém"))))))</f>
        <v>TB khá</v>
      </c>
      <c r="I787" s="305" t="str">
        <f aca="false">IF(AND(E787&gt;=8,G787&gt;=80),"HSSV Giỏi",IF(AND(E787&gt;=7,G787&gt;=70),"HSSV Khá"," "))</f>
        <v> </v>
      </c>
      <c r="J787" s="473"/>
      <c r="K787" s="182" t="s">
        <v>949</v>
      </c>
    </row>
    <row r="788" customFormat="false" ht="15.75" hidden="false" customHeight="false" outlineLevel="0" collapsed="false">
      <c r="A788" s="310" t="n">
        <v>17</v>
      </c>
      <c r="B788" s="464" t="s">
        <v>1240</v>
      </c>
      <c r="C788" s="465" t="n">
        <v>34471</v>
      </c>
      <c r="D788" s="466" t="s">
        <v>24</v>
      </c>
      <c r="E788" s="467" t="n">
        <v>6.6</v>
      </c>
      <c r="F788" s="310" t="str">
        <f aca="false">IF(E788&gt;=9,"Xuất sắc",IF(E788&gt;=8,"Giỏi",IF(E788&gt;=7,"Khá",IF(E788&gt;=6,"TB khá",IF(E788&gt;=5,"TB",IF(E788&gt;=4,"Yếu","Kém"))))))</f>
        <v>TB khá</v>
      </c>
      <c r="G788" s="359" t="n">
        <v>70</v>
      </c>
      <c r="H788" s="312" t="str">
        <f aca="false">IF(G788&gt;=90,"Xuất sắc",IF(G788&gt;=80,"Tốt",IF(G788&gt;=70,"Khá",IF(G788&gt;=60,"TB khá",IF(G788&gt;=50,"TB",IF(G788&gt;=30,"Yếu","Kém"))))))</f>
        <v>Khá</v>
      </c>
      <c r="I788" s="305" t="str">
        <f aca="false">IF(AND(E788&gt;=8,G788&gt;=80),"HSSV Giỏi",IF(AND(E788&gt;=7,G788&gt;=70),"HSSV Khá"," "))</f>
        <v> </v>
      </c>
      <c r="J788" s="470"/>
      <c r="K788" s="176"/>
    </row>
    <row r="789" customFormat="false" ht="15.75" hidden="false" customHeight="false" outlineLevel="0" collapsed="false">
      <c r="A789" s="310" t="n">
        <v>18</v>
      </c>
      <c r="B789" s="471" t="s">
        <v>1241</v>
      </c>
      <c r="C789" s="472" t="n">
        <v>33246</v>
      </c>
      <c r="D789" s="473" t="s">
        <v>29</v>
      </c>
      <c r="E789" s="474" t="n">
        <v>7.3</v>
      </c>
      <c r="F789" s="310" t="str">
        <f aca="false">IF(E789&gt;=9,"Xuất sắc",IF(E789&gt;=8,"Giỏi",IF(E789&gt;=7,"Khá",IF(E789&gt;=6,"TB khá",IF(E789&gt;=5,"TB",IF(E789&gt;=4,"Yếu","Kém"))))))</f>
        <v>Khá</v>
      </c>
      <c r="G789" s="352" t="n">
        <v>82</v>
      </c>
      <c r="H789" s="312" t="str">
        <f aca="false">IF(G789&gt;=90,"Xuất sắc",IF(G789&gt;=80,"Tốt",IF(G789&gt;=70,"Khá",IF(G789&gt;=60,"TB khá",IF(G789&gt;=50,"TB",IF(G789&gt;=30,"Yếu","Kém"))))))</f>
        <v>Tốt</v>
      </c>
      <c r="I789" s="305" t="str">
        <f aca="false">IF(AND(E789&gt;=8,G789&gt;=80),"HSSV Giỏi",IF(AND(E789&gt;=7,G789&gt;=70),"HSSV Khá"," "))</f>
        <v>HSSV Khá</v>
      </c>
      <c r="J789" s="473"/>
      <c r="K789" s="182"/>
    </row>
    <row r="790" customFormat="false" ht="15.75" hidden="false" customHeight="false" outlineLevel="0" collapsed="false">
      <c r="A790" s="310" t="n">
        <v>19</v>
      </c>
      <c r="B790" s="471" t="s">
        <v>1242</v>
      </c>
      <c r="C790" s="472" t="n">
        <v>34544</v>
      </c>
      <c r="D790" s="473" t="s">
        <v>24</v>
      </c>
      <c r="E790" s="474" t="n">
        <v>6.7</v>
      </c>
      <c r="F790" s="310" t="str">
        <f aca="false">IF(E790&gt;=9,"Xuất sắc",IF(E790&gt;=8,"Giỏi",IF(E790&gt;=7,"Khá",IF(E790&gt;=6,"TB khá",IF(E790&gt;=5,"TB",IF(E790&gt;=4,"Yếu","Kém"))))))</f>
        <v>TB khá</v>
      </c>
      <c r="G790" s="352" t="n">
        <v>66</v>
      </c>
      <c r="H790" s="312" t="str">
        <f aca="false">IF(G790&gt;=90,"Xuất sắc",IF(G790&gt;=80,"Tốt",IF(G790&gt;=70,"Khá",IF(G790&gt;=60,"TB khá",IF(G790&gt;=50,"TB",IF(G790&gt;=30,"Yếu","Kém"))))))</f>
        <v>TB khá</v>
      </c>
      <c r="I790" s="305" t="str">
        <f aca="false">IF(AND(E790&gt;=8,G790&gt;=80),"HSSV Giỏi",IF(AND(E790&gt;=7,G790&gt;=70),"HSSV Khá"," "))</f>
        <v> </v>
      </c>
      <c r="J790" s="473"/>
      <c r="K790" s="182" t="s">
        <v>949</v>
      </c>
    </row>
    <row r="791" customFormat="false" ht="15.75" hidden="false" customHeight="false" outlineLevel="0" collapsed="false">
      <c r="A791" s="310" t="n">
        <v>20</v>
      </c>
      <c r="B791" s="464" t="s">
        <v>1243</v>
      </c>
      <c r="C791" s="465" t="n">
        <v>32901</v>
      </c>
      <c r="D791" s="466" t="s">
        <v>19</v>
      </c>
      <c r="E791" s="467" t="n">
        <v>6.5</v>
      </c>
      <c r="F791" s="310" t="str">
        <f aca="false">IF(E791&gt;=9,"Xuất sắc",IF(E791&gt;=8,"Giỏi",IF(E791&gt;=7,"Khá",IF(E791&gt;=6,"TB khá",IF(E791&gt;=5,"TB",IF(E791&gt;=4,"Yếu","Kém"))))))</f>
        <v>TB khá</v>
      </c>
      <c r="G791" s="359" t="n">
        <v>74</v>
      </c>
      <c r="H791" s="312" t="str">
        <f aca="false">IF(G791&gt;=90,"Xuất sắc",IF(G791&gt;=80,"Tốt",IF(G791&gt;=70,"Khá",IF(G791&gt;=60,"TB khá",IF(G791&gt;=50,"TB",IF(G791&gt;=30,"Yếu","Kém"))))))</f>
        <v>Khá</v>
      </c>
      <c r="I791" s="305" t="str">
        <f aca="false">IF(AND(E791&gt;=8,G791&gt;=80),"HSSV Giỏi",IF(AND(E791&gt;=7,G791&gt;=70),"HSSV Khá"," "))</f>
        <v> </v>
      </c>
      <c r="J791" s="470"/>
      <c r="K791" s="176"/>
    </row>
    <row r="792" customFormat="false" ht="15.75" hidden="false" customHeight="false" outlineLevel="0" collapsed="false">
      <c r="A792" s="310" t="n">
        <v>21</v>
      </c>
      <c r="B792" s="471" t="s">
        <v>1244</v>
      </c>
      <c r="C792" s="472" t="n">
        <v>33650</v>
      </c>
      <c r="D792" s="473" t="s">
        <v>19</v>
      </c>
      <c r="E792" s="474" t="n">
        <v>6</v>
      </c>
      <c r="F792" s="310" t="str">
        <f aca="false">IF(E792&gt;=9,"Xuất sắc",IF(E792&gt;=8,"Giỏi",IF(E792&gt;=7,"Khá",IF(E792&gt;=6,"TB khá",IF(E792&gt;=5,"TB",IF(E792&gt;=4,"Yếu","Kém"))))))</f>
        <v>TB khá</v>
      </c>
      <c r="G792" s="352" t="n">
        <v>68</v>
      </c>
      <c r="H792" s="312" t="str">
        <f aca="false">IF(G792&gt;=90,"Xuất sắc",IF(G792&gt;=80,"Tốt",IF(G792&gt;=70,"Khá",IF(G792&gt;=60,"TB khá",IF(G792&gt;=50,"TB",IF(G792&gt;=30,"Yếu","Kém"))))))</f>
        <v>TB khá</v>
      </c>
      <c r="I792" s="305" t="str">
        <f aca="false">IF(AND(E792&gt;=8,G792&gt;=80),"HSSV Giỏi",IF(AND(E792&gt;=7,G792&gt;=70),"HSSV Khá"," "))</f>
        <v> </v>
      </c>
      <c r="J792" s="475"/>
      <c r="K792" s="182" t="s">
        <v>949</v>
      </c>
    </row>
    <row r="793" customFormat="false" ht="15.75" hidden="false" customHeight="false" outlineLevel="0" collapsed="false">
      <c r="A793" s="310" t="n">
        <v>22</v>
      </c>
      <c r="B793" s="464" t="s">
        <v>1245</v>
      </c>
      <c r="C793" s="465" t="n">
        <v>34472</v>
      </c>
      <c r="D793" s="466" t="s">
        <v>19</v>
      </c>
      <c r="E793" s="467" t="n">
        <v>7.2</v>
      </c>
      <c r="F793" s="310" t="str">
        <f aca="false">IF(E793&gt;=9,"Xuất sắc",IF(E793&gt;=8,"Giỏi",IF(E793&gt;=7,"Khá",IF(E793&gt;=6,"TB khá",IF(E793&gt;=5,"TB",IF(E793&gt;=4,"Yếu","Kém"))))))</f>
        <v>Khá</v>
      </c>
      <c r="G793" s="359" t="n">
        <v>81</v>
      </c>
      <c r="H793" s="312" t="str">
        <f aca="false">IF(G793&gt;=90,"Xuất sắc",IF(G793&gt;=80,"Tốt",IF(G793&gt;=70,"Khá",IF(G793&gt;=60,"TB khá",IF(G793&gt;=50,"TB",IF(G793&gt;=30,"Yếu","Kém"))))))</f>
        <v>Tốt</v>
      </c>
      <c r="I793" s="305" t="str">
        <f aca="false">IF(AND(E793&gt;=8,G793&gt;=80),"HSSV Giỏi",IF(AND(E793&gt;=7,G793&gt;=70),"HSSV Khá"," "))</f>
        <v>HSSV Khá</v>
      </c>
      <c r="J793" s="470"/>
      <c r="K793" s="176"/>
    </row>
    <row r="794" customFormat="false" ht="15.75" hidden="false" customHeight="false" outlineLevel="0" collapsed="false">
      <c r="A794" s="310" t="n">
        <v>23</v>
      </c>
      <c r="B794" s="339"/>
      <c r="C794" s="339"/>
      <c r="D794" s="476"/>
      <c r="E794" s="339"/>
      <c r="F794" s="339"/>
      <c r="G794" s="339"/>
      <c r="H794" s="339"/>
      <c r="I794" s="339"/>
      <c r="J794" s="339"/>
      <c r="K794" s="339"/>
    </row>
    <row r="795" customFormat="false" ht="15.75" hidden="false" customHeight="false" outlineLevel="0" collapsed="false">
      <c r="A795" s="310" t="n">
        <v>24</v>
      </c>
      <c r="B795" s="464" t="s">
        <v>1246</v>
      </c>
      <c r="C795" s="465" t="n">
        <v>34217</v>
      </c>
      <c r="D795" s="466" t="s">
        <v>29</v>
      </c>
      <c r="E795" s="467" t="n">
        <v>7.1</v>
      </c>
      <c r="F795" s="310" t="str">
        <f aca="false">IF(E795&gt;=9,"Xuất sắc",IF(E795&gt;=8,"Giỏi",IF(E795&gt;=7,"Khá",IF(E795&gt;=6,"TB khá",IF(E795&gt;=5,"TB",IF(E795&gt;=4,"Yếu","Kém"))))))</f>
        <v>Khá</v>
      </c>
      <c r="G795" s="359" t="n">
        <v>81</v>
      </c>
      <c r="H795" s="312" t="str">
        <f aca="false">IF(G795&gt;=90,"Xuất sắc",IF(G795&gt;=80,"Tốt",IF(G795&gt;=70,"Khá",IF(G795&gt;=60,"TB khá",IF(G795&gt;=50,"TB",IF(G795&gt;=30,"Yếu","Kém"))))))</f>
        <v>Tốt</v>
      </c>
      <c r="I795" s="305" t="str">
        <f aca="false">IF(AND(E795&gt;=8,G795&gt;=80),"HSSV Giỏi",IF(AND(E795&gt;=7,G795&gt;=70),"HSSV Khá"," "))</f>
        <v>HSSV Khá</v>
      </c>
      <c r="J795" s="470"/>
      <c r="K795" s="176"/>
    </row>
    <row r="796" customFormat="false" ht="15.75" hidden="false" customHeight="false" outlineLevel="0" collapsed="false">
      <c r="A796" s="310" t="n">
        <v>25</v>
      </c>
      <c r="B796" s="464" t="s">
        <v>1247</v>
      </c>
      <c r="C796" s="465" t="n">
        <v>34431</v>
      </c>
      <c r="D796" s="466" t="s">
        <v>24</v>
      </c>
      <c r="E796" s="467" t="n">
        <v>7</v>
      </c>
      <c r="F796" s="310" t="str">
        <f aca="false">IF(E796&gt;=9,"Xuất sắc",IF(E796&gt;=8,"Giỏi",IF(E796&gt;=7,"Khá",IF(E796&gt;=6,"TB khá",IF(E796&gt;=5,"TB",IF(E796&gt;=4,"Yếu","Kém"))))))</f>
        <v>Khá</v>
      </c>
      <c r="G796" s="359" t="n">
        <v>80</v>
      </c>
      <c r="H796" s="312" t="str">
        <f aca="false">IF(G796&gt;=90,"Xuất sắc",IF(G796&gt;=80,"Tốt",IF(G796&gt;=70,"Khá",IF(G796&gt;=60,"TB khá",IF(G796&gt;=50,"TB",IF(G796&gt;=30,"Yếu","Kém"))))))</f>
        <v>Tốt</v>
      </c>
      <c r="I796" s="305" t="str">
        <f aca="false">IF(AND(E796&gt;=8,G796&gt;=80),"HSSV Giỏi",IF(AND(E796&gt;=7,G796&gt;=70),"HSSV Khá"," "))</f>
        <v>HSSV Khá</v>
      </c>
      <c r="J796" s="470"/>
      <c r="K796" s="176"/>
    </row>
    <row r="797" customFormat="false" ht="15.75" hidden="false" customHeight="false" outlineLevel="0" collapsed="false">
      <c r="A797" s="310" t="n">
        <v>26</v>
      </c>
      <c r="B797" s="471" t="s">
        <v>1248</v>
      </c>
      <c r="C797" s="472" t="n">
        <v>33897</v>
      </c>
      <c r="D797" s="473" t="s">
        <v>24</v>
      </c>
      <c r="E797" s="474" t="n">
        <v>6.6</v>
      </c>
      <c r="F797" s="310" t="str">
        <f aca="false">IF(E797&gt;=9,"Xuất sắc",IF(E797&gt;=8,"Giỏi",IF(E797&gt;=7,"Khá",IF(E797&gt;=6,"TB khá",IF(E797&gt;=5,"TB",IF(E797&gt;=4,"Yếu","Kém"))))))</f>
        <v>TB khá</v>
      </c>
      <c r="G797" s="352" t="n">
        <v>66</v>
      </c>
      <c r="H797" s="312" t="str">
        <f aca="false">IF(G797&gt;=90,"Xuất sắc",IF(G797&gt;=80,"Tốt",IF(G797&gt;=70,"Khá",IF(G797&gt;=60,"TB khá",IF(G797&gt;=50,"TB",IF(G797&gt;=30,"Yếu","Kém"))))))</f>
        <v>TB khá</v>
      </c>
      <c r="I797" s="305" t="str">
        <f aca="false">IF(AND(E797&gt;=8,G797&gt;=80),"HSSV Giỏi",IF(AND(E797&gt;=7,G797&gt;=70),"HSSV Khá"," "))</f>
        <v> </v>
      </c>
      <c r="J797" s="473"/>
      <c r="K797" s="182" t="s">
        <v>949</v>
      </c>
    </row>
    <row r="798" customFormat="false" ht="15.75" hidden="false" customHeight="false" outlineLevel="0" collapsed="false">
      <c r="A798" s="310" t="n">
        <v>27</v>
      </c>
      <c r="B798" s="471" t="s">
        <v>1249</v>
      </c>
      <c r="C798" s="472" t="n">
        <v>34340</v>
      </c>
      <c r="D798" s="473" t="s">
        <v>29</v>
      </c>
      <c r="E798" s="474" t="n">
        <v>6.5</v>
      </c>
      <c r="F798" s="310" t="str">
        <f aca="false">IF(E798&gt;=9,"Xuất sắc",IF(E798&gt;=8,"Giỏi",IF(E798&gt;=7,"Khá",IF(E798&gt;=6,"TB khá",IF(E798&gt;=5,"TB",IF(E798&gt;=4,"Yếu","Kém"))))))</f>
        <v>TB khá</v>
      </c>
      <c r="G798" s="352" t="n">
        <v>67</v>
      </c>
      <c r="H798" s="312" t="str">
        <f aca="false">IF(G798&gt;=90,"Xuất sắc",IF(G798&gt;=80,"Tốt",IF(G798&gt;=70,"Khá",IF(G798&gt;=60,"TB khá",IF(G798&gt;=50,"TB",IF(G798&gt;=30,"Yếu","Kém"))))))</f>
        <v>TB khá</v>
      </c>
      <c r="I798" s="305" t="str">
        <f aca="false">IF(AND(E798&gt;=8,G798&gt;=80),"HSSV Giỏi",IF(AND(E798&gt;=7,G798&gt;=70),"HSSV Khá"," "))</f>
        <v> </v>
      </c>
      <c r="J798" s="473"/>
      <c r="K798" s="182" t="s">
        <v>949</v>
      </c>
    </row>
    <row r="799" customFormat="false" ht="15.75" hidden="false" customHeight="false" outlineLevel="0" collapsed="false">
      <c r="A799" s="310" t="n">
        <v>28</v>
      </c>
      <c r="B799" s="471" t="s">
        <v>1250</v>
      </c>
      <c r="C799" s="472" t="n">
        <v>34567</v>
      </c>
      <c r="D799" s="473" t="s">
        <v>24</v>
      </c>
      <c r="E799" s="474" t="n">
        <v>7.8</v>
      </c>
      <c r="F799" s="310" t="str">
        <f aca="false">IF(E799&gt;=9,"Xuất sắc",IF(E799&gt;=8,"Giỏi",IF(E799&gt;=7,"Khá",IF(E799&gt;=6,"TB khá",IF(E799&gt;=5,"TB",IF(E799&gt;=4,"Yếu","Kém"))))))</f>
        <v>Khá</v>
      </c>
      <c r="G799" s="352" t="n">
        <v>82</v>
      </c>
      <c r="H799" s="312" t="str">
        <f aca="false">IF(G799&gt;=90,"Xuất sắc",IF(G799&gt;=80,"Tốt",IF(G799&gt;=70,"Khá",IF(G799&gt;=60,"TB khá",IF(G799&gt;=50,"TB",IF(G799&gt;=30,"Yếu","Kém"))))))</f>
        <v>Tốt</v>
      </c>
      <c r="I799" s="305" t="str">
        <f aca="false">IF(AND(E799&gt;=8,G799&gt;=80),"HSSV Giỏi",IF(AND(E799&gt;=7,G799&gt;=70),"HSSV Khá"," "))</f>
        <v>HSSV Khá</v>
      </c>
      <c r="J799" s="473"/>
      <c r="K799" s="182"/>
    </row>
    <row r="800" customFormat="false" ht="15.75" hidden="false" customHeight="false" outlineLevel="0" collapsed="false">
      <c r="A800" s="310" t="n">
        <v>29</v>
      </c>
      <c r="B800" s="464" t="s">
        <v>1251</v>
      </c>
      <c r="C800" s="465" t="n">
        <v>34079</v>
      </c>
      <c r="D800" s="466" t="s">
        <v>330</v>
      </c>
      <c r="E800" s="467" t="n">
        <v>7.3</v>
      </c>
      <c r="F800" s="310" t="str">
        <f aca="false">IF(E800&gt;=9,"Xuất sắc",IF(E800&gt;=8,"Giỏi",IF(E800&gt;=7,"Khá",IF(E800&gt;=6,"TB khá",IF(E800&gt;=5,"TB",IF(E800&gt;=4,"Yếu","Kém"))))))</f>
        <v>Khá</v>
      </c>
      <c r="G800" s="359" t="n">
        <v>71</v>
      </c>
      <c r="H800" s="312" t="str">
        <f aca="false">IF(G800&gt;=90,"Xuất sắc",IF(G800&gt;=80,"Tốt",IF(G800&gt;=70,"Khá",IF(G800&gt;=60,"TB khá",IF(G800&gt;=50,"TB",IF(G800&gt;=30,"Yếu","Kém"))))))</f>
        <v>Khá</v>
      </c>
      <c r="I800" s="305" t="str">
        <f aca="false">IF(AND(E800&gt;=8,G800&gt;=80),"HSSV Giỏi",IF(AND(E800&gt;=7,G800&gt;=70),"HSSV Khá"," "))</f>
        <v>HSSV Khá</v>
      </c>
      <c r="J800" s="470"/>
      <c r="K800" s="464"/>
    </row>
    <row r="801" customFormat="false" ht="15.75" hidden="false" customHeight="false" outlineLevel="0" collapsed="false">
      <c r="A801" s="310" t="n">
        <v>30</v>
      </c>
      <c r="B801" s="471" t="s">
        <v>1252</v>
      </c>
      <c r="C801" s="472" t="n">
        <v>34114</v>
      </c>
      <c r="D801" s="473" t="s">
        <v>19</v>
      </c>
      <c r="E801" s="474" t="n">
        <v>6.1</v>
      </c>
      <c r="F801" s="310" t="str">
        <f aca="false">IF(E801&gt;=9,"Xuất sắc",IF(E801&gt;=8,"Giỏi",IF(E801&gt;=7,"Khá",IF(E801&gt;=6,"TB khá",IF(E801&gt;=5,"TB",IF(E801&gt;=4,"Yếu","Kém"))))))</f>
        <v>TB khá</v>
      </c>
      <c r="G801" s="352" t="n">
        <v>66</v>
      </c>
      <c r="H801" s="312" t="str">
        <f aca="false">IF(G801&gt;=90,"Xuất sắc",IF(G801&gt;=80,"Tốt",IF(G801&gt;=70,"Khá",IF(G801&gt;=60,"TB khá",IF(G801&gt;=50,"TB",IF(G801&gt;=30,"Yếu","Kém"))))))</f>
        <v>TB khá</v>
      </c>
      <c r="I801" s="305" t="str">
        <f aca="false">IF(AND(E801&gt;=8,G801&gt;=80),"HSSV Giỏi",IF(AND(E801&gt;=7,G801&gt;=70),"HSSV Khá"," "))</f>
        <v> </v>
      </c>
      <c r="J801" s="473"/>
      <c r="K801" s="182" t="s">
        <v>949</v>
      </c>
    </row>
    <row r="802" customFormat="false" ht="15.75" hidden="false" customHeight="false" outlineLevel="0" collapsed="false">
      <c r="A802" s="310" t="n">
        <v>31</v>
      </c>
      <c r="B802" s="464" t="s">
        <v>1253</v>
      </c>
      <c r="C802" s="465" t="n">
        <v>34342</v>
      </c>
      <c r="D802" s="466" t="s">
        <v>29</v>
      </c>
      <c r="E802" s="467" t="n">
        <v>6</v>
      </c>
      <c r="F802" s="310" t="str">
        <f aca="false">IF(E802&gt;=9,"Xuất sắc",IF(E802&gt;=8,"Giỏi",IF(E802&gt;=7,"Khá",IF(E802&gt;=6,"TB khá",IF(E802&gt;=5,"TB",IF(E802&gt;=4,"Yếu","Kém"))))))</f>
        <v>TB khá</v>
      </c>
      <c r="G802" s="359" t="n">
        <v>73</v>
      </c>
      <c r="H802" s="312" t="str">
        <f aca="false">IF(G802&gt;=90,"Xuất sắc",IF(G802&gt;=80,"Tốt",IF(G802&gt;=70,"Khá",IF(G802&gt;=60,"TB khá",IF(G802&gt;=50,"TB",IF(G802&gt;=30,"Yếu","Kém"))))))</f>
        <v>Khá</v>
      </c>
      <c r="I802" s="305" t="str">
        <f aca="false">IF(AND(E802&gt;=8,G802&gt;=80),"HSSV Giỏi",IF(AND(E802&gt;=7,G802&gt;=70),"HSSV Khá"," "))</f>
        <v> </v>
      </c>
      <c r="J802" s="470"/>
      <c r="K802" s="176"/>
    </row>
    <row r="803" customFormat="false" ht="15.75" hidden="false" customHeight="false" outlineLevel="0" collapsed="false">
      <c r="A803" s="310" t="n">
        <v>32</v>
      </c>
      <c r="B803" s="464" t="s">
        <v>1254</v>
      </c>
      <c r="C803" s="465" t="n">
        <v>33090</v>
      </c>
      <c r="D803" s="466" t="s">
        <v>19</v>
      </c>
      <c r="E803" s="467" t="n">
        <v>7.3</v>
      </c>
      <c r="F803" s="310" t="str">
        <f aca="false">IF(E803&gt;=9,"Xuất sắc",IF(E803&gt;=8,"Giỏi",IF(E803&gt;=7,"Khá",IF(E803&gt;=6,"TB khá",IF(E803&gt;=5,"TB",IF(E803&gt;=4,"Yếu","Kém"))))))</f>
        <v>Khá</v>
      </c>
      <c r="G803" s="359" t="n">
        <v>81</v>
      </c>
      <c r="H803" s="312" t="str">
        <f aca="false">IF(G803&gt;=90,"Xuất sắc",IF(G803&gt;=80,"Tốt",IF(G803&gt;=70,"Khá",IF(G803&gt;=60,"TB khá",IF(G803&gt;=50,"TB",IF(G803&gt;=30,"Yếu","Kém"))))))</f>
        <v>Tốt</v>
      </c>
      <c r="I803" s="305" t="str">
        <f aca="false">IF(AND(E803&gt;=8,G803&gt;=80),"HSSV Giỏi",IF(AND(E803&gt;=7,G803&gt;=70),"HSSV Khá"," "))</f>
        <v>HSSV Khá</v>
      </c>
      <c r="J803" s="470"/>
      <c r="K803" s="176"/>
    </row>
    <row r="804" customFormat="false" ht="15.75" hidden="false" customHeight="false" outlineLevel="0" collapsed="false">
      <c r="A804" s="310" t="n">
        <v>33</v>
      </c>
      <c r="B804" s="471" t="s">
        <v>1255</v>
      </c>
      <c r="C804" s="472" t="n">
        <v>33881</v>
      </c>
      <c r="D804" s="473" t="s">
        <v>19</v>
      </c>
      <c r="E804" s="474" t="n">
        <v>7.4</v>
      </c>
      <c r="F804" s="310" t="str">
        <f aca="false">IF(E804&gt;=9,"Xuất sắc",IF(E804&gt;=8,"Giỏi",IF(E804&gt;=7,"Khá",IF(E804&gt;=6,"TB khá",IF(E804&gt;=5,"TB",IF(E804&gt;=4,"Yếu","Kém"))))))</f>
        <v>Khá</v>
      </c>
      <c r="G804" s="352" t="n">
        <v>69</v>
      </c>
      <c r="H804" s="312" t="str">
        <f aca="false">IF(G804&gt;=90,"Xuất sắc",IF(G804&gt;=80,"Tốt",IF(G804&gt;=70,"Khá",IF(G804&gt;=60,"TB khá",IF(G804&gt;=50,"TB",IF(G804&gt;=30,"Yếu","Kém"))))))</f>
        <v>TB khá</v>
      </c>
      <c r="I804" s="305" t="str">
        <f aca="false">IF(AND(E804&gt;=8,G804&gt;=80),"HSSV Giỏi",IF(AND(E804&gt;=7,G804&gt;=70),"HSSV Khá"," "))</f>
        <v> </v>
      </c>
      <c r="J804" s="473"/>
      <c r="K804" s="182" t="s">
        <v>949</v>
      </c>
    </row>
    <row r="805" customFormat="false" ht="15.75" hidden="false" customHeight="false" outlineLevel="0" collapsed="false">
      <c r="A805" s="310" t="n">
        <v>34</v>
      </c>
      <c r="B805" s="464" t="s">
        <v>1256</v>
      </c>
      <c r="C805" s="465" t="n">
        <v>34413</v>
      </c>
      <c r="D805" s="466" t="s">
        <v>24</v>
      </c>
      <c r="E805" s="467" t="n">
        <v>6.8</v>
      </c>
      <c r="F805" s="310" t="str">
        <f aca="false">IF(E805&gt;=9,"Xuất sắc",IF(E805&gt;=8,"Giỏi",IF(E805&gt;=7,"Khá",IF(E805&gt;=6,"TB khá",IF(E805&gt;=5,"TB",IF(E805&gt;=4,"Yếu","Kém"))))))</f>
        <v>TB khá</v>
      </c>
      <c r="G805" s="359" t="n">
        <v>75</v>
      </c>
      <c r="H805" s="312" t="str">
        <f aca="false">IF(G805&gt;=90,"Xuất sắc",IF(G805&gt;=80,"Tốt",IF(G805&gt;=70,"Khá",IF(G805&gt;=60,"TB khá",IF(G805&gt;=50,"TB",IF(G805&gt;=30,"Yếu","Kém"))))))</f>
        <v>Khá</v>
      </c>
      <c r="I805" s="305" t="str">
        <f aca="false">IF(AND(E805&gt;=8,G805&gt;=80),"HSSV Giỏi",IF(AND(E805&gt;=7,G805&gt;=70),"HSSV Khá"," "))</f>
        <v> </v>
      </c>
      <c r="J805" s="470"/>
      <c r="K805" s="176"/>
    </row>
    <row r="806" customFormat="false" ht="15.75" hidden="false" customHeight="false" outlineLevel="0" collapsed="false">
      <c r="A806" s="310" t="n">
        <v>35</v>
      </c>
      <c r="B806" s="464" t="s">
        <v>1257</v>
      </c>
      <c r="C806" s="465" t="n">
        <v>32517</v>
      </c>
      <c r="D806" s="466" t="s">
        <v>24</v>
      </c>
      <c r="E806" s="467" t="n">
        <v>7</v>
      </c>
      <c r="F806" s="310" t="str">
        <f aca="false">IF(E806&gt;=9,"Xuất sắc",IF(E806&gt;=8,"Giỏi",IF(E806&gt;=7,"Khá",IF(E806&gt;=6,"TB khá",IF(E806&gt;=5,"TB",IF(E806&gt;=4,"Yếu","Kém"))))))</f>
        <v>Khá</v>
      </c>
      <c r="G806" s="359" t="n">
        <v>81</v>
      </c>
      <c r="H806" s="312" t="str">
        <f aca="false">IF(G806&gt;=90,"Xuất sắc",IF(G806&gt;=80,"Tốt",IF(G806&gt;=70,"Khá",IF(G806&gt;=60,"TB khá",IF(G806&gt;=50,"TB",IF(G806&gt;=30,"Yếu","Kém"))))))</f>
        <v>Tốt</v>
      </c>
      <c r="I806" s="305" t="str">
        <f aca="false">IF(AND(E806&gt;=8,G806&gt;=80),"HSSV Giỏi",IF(AND(E806&gt;=7,G806&gt;=70),"HSSV Khá"," "))</f>
        <v>HSSV Khá</v>
      </c>
      <c r="J806" s="470"/>
      <c r="K806" s="176"/>
    </row>
    <row r="807" customFormat="false" ht="15.75" hidden="false" customHeight="false" outlineLevel="0" collapsed="false">
      <c r="A807" s="310" t="n">
        <v>36</v>
      </c>
      <c r="B807" s="464" t="s">
        <v>1258</v>
      </c>
      <c r="C807" s="465" t="n">
        <v>33501</v>
      </c>
      <c r="D807" s="466" t="s">
        <v>330</v>
      </c>
      <c r="E807" s="467" t="n">
        <v>7.3</v>
      </c>
      <c r="F807" s="310" t="str">
        <f aca="false">IF(E807&gt;=9,"Xuất sắc",IF(E807&gt;=8,"Giỏi",IF(E807&gt;=7,"Khá",IF(E807&gt;=6,"TB khá",IF(E807&gt;=5,"TB",IF(E807&gt;=4,"Yếu","Kém"))))))</f>
        <v>Khá</v>
      </c>
      <c r="G807" s="359" t="n">
        <v>80</v>
      </c>
      <c r="H807" s="312" t="str">
        <f aca="false">IF(G807&gt;=90,"Xuất sắc",IF(G807&gt;=80,"Tốt",IF(G807&gt;=70,"Khá",IF(G807&gt;=60,"TB khá",IF(G807&gt;=50,"TB",IF(G807&gt;=30,"Yếu","Kém"))))))</f>
        <v>Tốt</v>
      </c>
      <c r="I807" s="305" t="str">
        <f aca="false">IF(AND(E807&gt;=8,G807&gt;=80),"HSSV Giỏi",IF(AND(E807&gt;=7,G807&gt;=70),"HSSV Khá"," "))</f>
        <v>HSSV Khá</v>
      </c>
      <c r="J807" s="470"/>
      <c r="K807" s="176"/>
    </row>
    <row r="808" customFormat="false" ht="15.75" hidden="false" customHeight="false" outlineLevel="0" collapsed="false">
      <c r="A808" s="310" t="n">
        <v>37</v>
      </c>
      <c r="B808" s="471" t="s">
        <v>1259</v>
      </c>
      <c r="C808" s="472" t="n">
        <v>33136</v>
      </c>
      <c r="D808" s="473" t="s">
        <v>19</v>
      </c>
      <c r="E808" s="474" t="n">
        <v>6.1</v>
      </c>
      <c r="F808" s="310" t="str">
        <f aca="false">IF(E808&gt;=9,"Xuất sắc",IF(E808&gt;=8,"Giỏi",IF(E808&gt;=7,"Khá",IF(E808&gt;=6,"TB khá",IF(E808&gt;=5,"TB",IF(E808&gt;=4,"Yếu","Kém"))))))</f>
        <v>TB khá</v>
      </c>
      <c r="G808" s="352" t="n">
        <v>68</v>
      </c>
      <c r="H808" s="312" t="str">
        <f aca="false">IF(G808&gt;=90,"Xuất sắc",IF(G808&gt;=80,"Tốt",IF(G808&gt;=70,"Khá",IF(G808&gt;=60,"TB khá",IF(G808&gt;=50,"TB",IF(G808&gt;=30,"Yếu","Kém"))))))</f>
        <v>TB khá</v>
      </c>
      <c r="I808" s="305" t="str">
        <f aca="false">IF(AND(E808&gt;=8,G808&gt;=80),"HSSV Giỏi",IF(AND(E808&gt;=7,G808&gt;=70),"HSSV Khá"," "))</f>
        <v> </v>
      </c>
      <c r="J808" s="473"/>
      <c r="K808" s="182" t="s">
        <v>949</v>
      </c>
    </row>
    <row r="809" customFormat="false" ht="15.75" hidden="false" customHeight="false" outlineLevel="0" collapsed="false">
      <c r="A809" s="310" t="n">
        <v>38</v>
      </c>
      <c r="B809" s="471" t="s">
        <v>1260</v>
      </c>
      <c r="C809" s="472" t="n">
        <v>34522</v>
      </c>
      <c r="D809" s="473" t="s">
        <v>24</v>
      </c>
      <c r="E809" s="474" t="n">
        <v>5.9</v>
      </c>
      <c r="F809" s="310" t="str">
        <f aca="false">IF(E809&gt;=9,"Xuất sắc",IF(E809&gt;=8,"Giỏi",IF(E809&gt;=7,"Khá",IF(E809&gt;=6,"TB khá",IF(E809&gt;=5,"TB",IF(E809&gt;=4,"Yếu","Kém"))))))</f>
        <v>TB</v>
      </c>
      <c r="G809" s="352" t="n">
        <v>68</v>
      </c>
      <c r="H809" s="312" t="str">
        <f aca="false">IF(G809&gt;=90,"Xuất sắc",IF(G809&gt;=80,"Tốt",IF(G809&gt;=70,"Khá",IF(G809&gt;=60,"TB khá",IF(G809&gt;=50,"TB",IF(G809&gt;=30,"Yếu","Kém"))))))</f>
        <v>TB khá</v>
      </c>
      <c r="I809" s="305" t="str">
        <f aca="false">IF(AND(E809&gt;=8,G809&gt;=80),"HSSV Giỏi",IF(AND(E809&gt;=7,G809&gt;=70),"HSSV Khá"," "))</f>
        <v> </v>
      </c>
      <c r="J809" s="473"/>
      <c r="K809" s="182" t="s">
        <v>949</v>
      </c>
    </row>
    <row r="810" customFormat="false" ht="15.75" hidden="false" customHeight="false" outlineLevel="0" collapsed="false">
      <c r="A810" s="310" t="n">
        <v>39</v>
      </c>
      <c r="B810" s="471" t="s">
        <v>1261</v>
      </c>
      <c r="C810" s="472" t="n">
        <v>33615</v>
      </c>
      <c r="D810" s="473" t="s">
        <v>24</v>
      </c>
      <c r="E810" s="474" t="n">
        <v>6.6</v>
      </c>
      <c r="F810" s="310" t="str">
        <f aca="false">IF(E810&gt;=9,"Xuất sắc",IF(E810&gt;=8,"Giỏi",IF(E810&gt;=7,"Khá",IF(E810&gt;=6,"TB khá",IF(E810&gt;=5,"TB",IF(E810&gt;=4,"Yếu","Kém"))))))</f>
        <v>TB khá</v>
      </c>
      <c r="G810" s="352" t="n">
        <v>75</v>
      </c>
      <c r="H810" s="312" t="str">
        <f aca="false">IF(G810&gt;=90,"Xuất sắc",IF(G810&gt;=80,"Tốt",IF(G810&gt;=70,"Khá",IF(G810&gt;=60,"TB khá",IF(G810&gt;=50,"TB",IF(G810&gt;=30,"Yếu","Kém"))))))</f>
        <v>Khá</v>
      </c>
      <c r="I810" s="305" t="str">
        <f aca="false">IF(AND(E810&gt;=8,G810&gt;=80),"HSSV Giỏi",IF(AND(E810&gt;=7,G810&gt;=70),"HSSV Khá"," "))</f>
        <v> </v>
      </c>
      <c r="J810" s="473"/>
      <c r="K810" s="182" t="s">
        <v>949</v>
      </c>
    </row>
    <row r="811" customFormat="false" ht="15.75" hidden="false" customHeight="false" outlineLevel="0" collapsed="false">
      <c r="A811" s="310" t="n">
        <v>40</v>
      </c>
      <c r="B811" s="471" t="s">
        <v>1262</v>
      </c>
      <c r="C811" s="472" t="n">
        <v>34163</v>
      </c>
      <c r="D811" s="473" t="s">
        <v>19</v>
      </c>
      <c r="E811" s="474" t="n">
        <v>6.5</v>
      </c>
      <c r="F811" s="310" t="str">
        <f aca="false">IF(E811&gt;=9,"Xuất sắc",IF(E811&gt;=8,"Giỏi",IF(E811&gt;=7,"Khá",IF(E811&gt;=6,"TB khá",IF(E811&gt;=5,"TB",IF(E811&gt;=4,"Yếu","Kém"))))))</f>
        <v>TB khá</v>
      </c>
      <c r="G811" s="352" t="n">
        <v>67</v>
      </c>
      <c r="H811" s="312" t="str">
        <f aca="false">IF(G811&gt;=90,"Xuất sắc",IF(G811&gt;=80,"Tốt",IF(G811&gt;=70,"Khá",IF(G811&gt;=60,"TB khá",IF(G811&gt;=50,"TB",IF(G811&gt;=30,"Yếu","Kém"))))))</f>
        <v>TB khá</v>
      </c>
      <c r="I811" s="305" t="str">
        <f aca="false">IF(AND(E811&gt;=8,G811&gt;=80),"HSSV Giỏi",IF(AND(E811&gt;=7,G811&gt;=70),"HSSV Khá"," "))</f>
        <v> </v>
      </c>
      <c r="J811" s="473"/>
      <c r="K811" s="182" t="s">
        <v>949</v>
      </c>
    </row>
    <row r="812" customFormat="false" ht="15.75" hidden="false" customHeight="false" outlineLevel="0" collapsed="false">
      <c r="A812" s="310" t="n">
        <v>41</v>
      </c>
      <c r="B812" s="464" t="s">
        <v>1263</v>
      </c>
      <c r="C812" s="465" t="n">
        <v>33060</v>
      </c>
      <c r="D812" s="466" t="s">
        <v>19</v>
      </c>
      <c r="E812" s="467" t="n">
        <v>7.1</v>
      </c>
      <c r="F812" s="310" t="str">
        <f aca="false">IF(E812&gt;=9,"Xuất sắc",IF(E812&gt;=8,"Giỏi",IF(E812&gt;=7,"Khá",IF(E812&gt;=6,"TB khá",IF(E812&gt;=5,"TB",IF(E812&gt;=4,"Yếu","Kém"))))))</f>
        <v>Khá</v>
      </c>
      <c r="G812" s="359" t="n">
        <v>71</v>
      </c>
      <c r="H812" s="312" t="str">
        <f aca="false">IF(G812&gt;=90,"Xuất sắc",IF(G812&gt;=80,"Tốt",IF(G812&gt;=70,"Khá",IF(G812&gt;=60,"TB khá",IF(G812&gt;=50,"TB",IF(G812&gt;=30,"Yếu","Kém"))))))</f>
        <v>Khá</v>
      </c>
      <c r="I812" s="305" t="str">
        <f aca="false">IF(AND(E812&gt;=8,G812&gt;=80),"HSSV Giỏi",IF(AND(E812&gt;=7,G812&gt;=70),"HSSV Khá"," "))</f>
        <v>HSSV Khá</v>
      </c>
      <c r="J812" s="470"/>
      <c r="K812" s="176"/>
    </row>
    <row r="813" customFormat="false" ht="15.75" hidden="false" customHeight="false" outlineLevel="0" collapsed="false">
      <c r="A813" s="310" t="n">
        <v>42</v>
      </c>
      <c r="B813" s="464" t="s">
        <v>1264</v>
      </c>
      <c r="C813" s="465" t="n">
        <v>34185</v>
      </c>
      <c r="D813" s="466" t="s">
        <v>24</v>
      </c>
      <c r="E813" s="467" t="n">
        <v>6.7</v>
      </c>
      <c r="F813" s="310" t="str">
        <f aca="false">IF(E813&gt;=9,"Xuất sắc",IF(E813&gt;=8,"Giỏi",IF(E813&gt;=7,"Khá",IF(E813&gt;=6,"TB khá",IF(E813&gt;=5,"TB",IF(E813&gt;=4,"Yếu","Kém"))))))</f>
        <v>TB khá</v>
      </c>
      <c r="G813" s="359" t="n">
        <v>70</v>
      </c>
      <c r="H813" s="312" t="str">
        <f aca="false">IF(G813&gt;=90,"Xuất sắc",IF(G813&gt;=80,"Tốt",IF(G813&gt;=70,"Khá",IF(G813&gt;=60,"TB khá",IF(G813&gt;=50,"TB",IF(G813&gt;=30,"Yếu","Kém"))))))</f>
        <v>Khá</v>
      </c>
      <c r="I813" s="305" t="str">
        <f aca="false">IF(AND(E813&gt;=8,G813&gt;=80),"HSSV Giỏi",IF(AND(E813&gt;=7,G813&gt;=70),"HSSV Khá"," "))</f>
        <v> </v>
      </c>
      <c r="J813" s="470"/>
      <c r="K813" s="176"/>
    </row>
    <row r="814" customFormat="false" ht="15.75" hidden="false" customHeight="false" outlineLevel="0" collapsed="false">
      <c r="A814" s="310" t="n">
        <v>43</v>
      </c>
      <c r="B814" s="464" t="s">
        <v>1265</v>
      </c>
      <c r="C814" s="465" t="n">
        <v>34566</v>
      </c>
      <c r="D814" s="466" t="s">
        <v>19</v>
      </c>
      <c r="E814" s="467" t="n">
        <v>6.8</v>
      </c>
      <c r="F814" s="310" t="str">
        <f aca="false">IF(E814&gt;=9,"Xuất sắc",IF(E814&gt;=8,"Giỏi",IF(E814&gt;=7,"Khá",IF(E814&gt;=6,"TB khá",IF(E814&gt;=5,"TB",IF(E814&gt;=4,"Yếu","Kém"))))))</f>
        <v>TB khá</v>
      </c>
      <c r="G814" s="359" t="n">
        <v>73</v>
      </c>
      <c r="H814" s="312" t="str">
        <f aca="false">IF(G814&gt;=90,"Xuất sắc",IF(G814&gt;=80,"Tốt",IF(G814&gt;=70,"Khá",IF(G814&gt;=60,"TB khá",IF(G814&gt;=50,"TB",IF(G814&gt;=30,"Yếu","Kém"))))))</f>
        <v>Khá</v>
      </c>
      <c r="I814" s="305" t="str">
        <f aca="false">IF(AND(E814&gt;=8,G814&gt;=80),"HSSV Giỏi",IF(AND(E814&gt;=7,G814&gt;=70),"HSSV Khá"," "))</f>
        <v> </v>
      </c>
      <c r="J814" s="470"/>
      <c r="K814" s="176"/>
    </row>
    <row r="815" customFormat="false" ht="15.75" hidden="false" customHeight="false" outlineLevel="0" collapsed="false">
      <c r="A815" s="310" t="n">
        <v>44</v>
      </c>
      <c r="B815" s="464" t="s">
        <v>872</v>
      </c>
      <c r="C815" s="465" t="n">
        <v>34192</v>
      </c>
      <c r="D815" s="466" t="s">
        <v>24</v>
      </c>
      <c r="E815" s="467" t="n">
        <v>6.8</v>
      </c>
      <c r="F815" s="310" t="str">
        <f aca="false">IF(E815&gt;=9,"Xuất sắc",IF(E815&gt;=8,"Giỏi",IF(E815&gt;=7,"Khá",IF(E815&gt;=6,"TB khá",IF(E815&gt;=5,"TB",IF(E815&gt;=4,"Yếu","Kém"))))))</f>
        <v>TB khá</v>
      </c>
      <c r="G815" s="359" t="n">
        <v>73</v>
      </c>
      <c r="H815" s="312" t="str">
        <f aca="false">IF(G815&gt;=90,"Xuất sắc",IF(G815&gt;=80,"Tốt",IF(G815&gt;=70,"Khá",IF(G815&gt;=60,"TB khá",IF(G815&gt;=50,"TB",IF(G815&gt;=30,"Yếu","Kém"))))))</f>
        <v>Khá</v>
      </c>
      <c r="I815" s="305" t="str">
        <f aca="false">IF(AND(E815&gt;=8,G815&gt;=80),"HSSV Giỏi",IF(AND(E815&gt;=7,G815&gt;=70),"HSSV Khá"," "))</f>
        <v> </v>
      </c>
      <c r="J815" s="470"/>
      <c r="K815" s="176"/>
    </row>
    <row r="816" customFormat="false" ht="15.75" hidden="false" customHeight="false" outlineLevel="0" collapsed="false">
      <c r="A816" s="310" t="n">
        <v>45</v>
      </c>
      <c r="B816" s="464" t="s">
        <v>1266</v>
      </c>
      <c r="C816" s="465" t="n">
        <v>34217</v>
      </c>
      <c r="D816" s="466" t="s">
        <v>24</v>
      </c>
      <c r="E816" s="467" t="n">
        <v>6.8</v>
      </c>
      <c r="F816" s="310" t="str">
        <f aca="false">IF(E816&gt;=9,"Xuất sắc",IF(E816&gt;=8,"Giỏi",IF(E816&gt;=7,"Khá",IF(E816&gt;=6,"TB khá",IF(E816&gt;=5,"TB",IF(E816&gt;=4,"Yếu","Kém"))))))</f>
        <v>TB khá</v>
      </c>
      <c r="G816" s="359" t="n">
        <v>72</v>
      </c>
      <c r="H816" s="312" t="str">
        <f aca="false">IF(G816&gt;=90,"Xuất sắc",IF(G816&gt;=80,"Tốt",IF(G816&gt;=70,"Khá",IF(G816&gt;=60,"TB khá",IF(G816&gt;=50,"TB",IF(G816&gt;=30,"Yếu","Kém"))))))</f>
        <v>Khá</v>
      </c>
      <c r="I816" s="305" t="str">
        <f aca="false">IF(AND(E816&gt;=8,G816&gt;=80),"HSSV Giỏi",IF(AND(E816&gt;=7,G816&gt;=70),"HSSV Khá"," "))</f>
        <v> </v>
      </c>
      <c r="J816" s="470"/>
      <c r="K816" s="471"/>
    </row>
    <row r="817" customFormat="false" ht="15.75" hidden="false" customHeight="false" outlineLevel="0" collapsed="false">
      <c r="A817" s="418" t="n">
        <v>46</v>
      </c>
      <c r="B817" s="471" t="s">
        <v>1267</v>
      </c>
      <c r="C817" s="472" t="n">
        <v>33019</v>
      </c>
      <c r="D817" s="473" t="s">
        <v>19</v>
      </c>
      <c r="E817" s="477" t="s">
        <v>1268</v>
      </c>
      <c r="F817" s="310"/>
      <c r="G817" s="477"/>
      <c r="H817" s="312"/>
      <c r="I817" s="305"/>
      <c r="J817" s="477"/>
      <c r="K817" s="182"/>
    </row>
    <row r="818" customFormat="false" ht="15.75" hidden="false" customHeight="false" outlineLevel="0" collapsed="false">
      <c r="A818" s="332" t="s">
        <v>1269</v>
      </c>
      <c r="B818" s="333"/>
      <c r="C818" s="333"/>
      <c r="D818" s="334"/>
      <c r="E818" s="333"/>
      <c r="F818" s="335"/>
      <c r="G818" s="333"/>
      <c r="H818" s="336"/>
      <c r="I818" s="337" t="str">
        <f aca="false">IF(AND(E818&gt;=8,G818&gt;=80),"HSSV Giỏi",IF(AND(E818&gt;=7,G818&gt;=70),"HSSV Khá"," "))</f>
        <v> </v>
      </c>
      <c r="J818" s="333"/>
      <c r="K818" s="478"/>
    </row>
    <row r="819" customFormat="false" ht="15.75" hidden="false" customHeight="false" outlineLevel="0" collapsed="false">
      <c r="A819" s="346" t="n">
        <v>1</v>
      </c>
      <c r="B819" s="479" t="s">
        <v>1270</v>
      </c>
      <c r="C819" s="480" t="s">
        <v>1271</v>
      </c>
      <c r="D819" s="480" t="s">
        <v>24</v>
      </c>
      <c r="E819" s="481" t="n">
        <v>6.2</v>
      </c>
      <c r="F819" s="340" t="str">
        <f aca="false">IF(E819&gt;=9,"Xuất sắc",IF(E819&gt;=8,"Giỏi",IF(E819&gt;=7,"Khá",IF(E819&gt;=6,"TB khá",IF(E819&gt;=5,"TB",IF(E819&gt;=4,"Yếu","Kém"))))))</f>
        <v>TB khá</v>
      </c>
      <c r="G819" s="482" t="n">
        <v>62</v>
      </c>
      <c r="H819" s="345" t="str">
        <f aca="false">IF(G819&gt;=90,"Xuất sắc",IF(G819&gt;=80,"Tốt",IF(G819&gt;=70,"Khá",IF(G819&gt;=60,"TB khá",IF(G819&gt;=50,"TB",IF(G819&gt;=30,"Yếu","Kém"))))))</f>
        <v>TB khá</v>
      </c>
      <c r="I819" s="346" t="str">
        <f aca="false">IF(AND(E819&gt;=8,G819&gt;=80),"HSSV Giỏi",IF(AND(E819&gt;=7,G819&gt;=70),"HSSV Khá"," "))</f>
        <v> </v>
      </c>
      <c r="J819" s="346"/>
      <c r="K819" s="483" t="s">
        <v>949</v>
      </c>
    </row>
    <row r="820" customFormat="false" ht="15.75" hidden="false" customHeight="false" outlineLevel="0" collapsed="false">
      <c r="A820" s="314" t="n">
        <v>2</v>
      </c>
      <c r="B820" s="158" t="s">
        <v>1272</v>
      </c>
      <c r="C820" s="323" t="s">
        <v>1273</v>
      </c>
      <c r="D820" s="323" t="s">
        <v>19</v>
      </c>
      <c r="E820" s="484" t="n">
        <v>7</v>
      </c>
      <c r="F820" s="310" t="str">
        <f aca="false">IF(E820&gt;=9,"Xuất sắc",IF(E820&gt;=8,"Giỏi",IF(E820&gt;=7,"Khá",IF(E820&gt;=6,"TB khá",IF(E820&gt;=5,"TB",IF(E820&gt;=4,"Yếu","Kém"))))))</f>
        <v>Khá</v>
      </c>
      <c r="G820" s="485" t="n">
        <v>65</v>
      </c>
      <c r="H820" s="312" t="str">
        <f aca="false">IF(G820&gt;=90,"Xuất sắc",IF(G820&gt;=80,"Tốt",IF(G820&gt;=70,"Khá",IF(G820&gt;=60,"TB khá",IF(G820&gt;=50,"TB",IF(G820&gt;=30,"Yếu","Kém"))))))</f>
        <v>TB khá</v>
      </c>
      <c r="I820" s="305" t="str">
        <f aca="false">IF(AND(E820&gt;=8,G820&gt;=80),"HSSV Giỏi",IF(AND(E820&gt;=7,G820&gt;=70),"HSSV Khá"," "))</f>
        <v> </v>
      </c>
      <c r="J820" s="314"/>
      <c r="K820" s="329" t="s">
        <v>949</v>
      </c>
    </row>
    <row r="821" customFormat="false" ht="15.75" hidden="false" customHeight="false" outlineLevel="0" collapsed="false">
      <c r="A821" s="314" t="n">
        <v>3</v>
      </c>
      <c r="B821" s="243" t="s">
        <v>1274</v>
      </c>
      <c r="C821" s="317" t="s">
        <v>1275</v>
      </c>
      <c r="D821" s="317" t="s">
        <v>19</v>
      </c>
      <c r="E821" s="486" t="n">
        <v>7.9</v>
      </c>
      <c r="F821" s="310" t="str">
        <f aca="false">IF(E821&gt;=9,"Xuất sắc",IF(E821&gt;=8,"Giỏi",IF(E821&gt;=7,"Khá",IF(E821&gt;=6,"TB khá",IF(E821&gt;=5,"TB",IF(E821&gt;=4,"Yếu","Kém"))))))</f>
        <v>Khá</v>
      </c>
      <c r="G821" s="487" t="n">
        <v>89</v>
      </c>
      <c r="H821" s="312" t="str">
        <f aca="false">IF(G821&gt;=90,"Xuất sắc",IF(G821&gt;=80,"Tốt",IF(G821&gt;=70,"Khá",IF(G821&gt;=60,"TB khá",IF(G821&gt;=50,"TB",IF(G821&gt;=30,"Yếu","Kém"))))))</f>
        <v>Tốt</v>
      </c>
      <c r="I821" s="305" t="str">
        <f aca="false">IF(AND(E821&gt;=8,G821&gt;=80),"HSSV Giỏi",IF(AND(E821&gt;=7,G821&gt;=70),"HSSV Khá"," "))</f>
        <v>HSSV Khá</v>
      </c>
      <c r="J821" s="314"/>
      <c r="K821" s="176"/>
    </row>
    <row r="822" customFormat="false" ht="15.75" hidden="false" customHeight="false" outlineLevel="0" collapsed="false">
      <c r="A822" s="314" t="n">
        <v>4</v>
      </c>
      <c r="B822" s="158" t="s">
        <v>1276</v>
      </c>
      <c r="C822" s="488" t="n">
        <v>34639</v>
      </c>
      <c r="D822" s="323" t="s">
        <v>19</v>
      </c>
      <c r="E822" s="484" t="n">
        <v>6.1</v>
      </c>
      <c r="F822" s="310" t="str">
        <f aca="false">IF(E822&gt;=9,"Xuất sắc",IF(E822&gt;=8,"Giỏi",IF(E822&gt;=7,"Khá",IF(E822&gt;=6,"TB khá",IF(E822&gt;=5,"TB",IF(E822&gt;=4,"Yếu","Kém"))))))</f>
        <v>TB khá</v>
      </c>
      <c r="G822" s="485" t="n">
        <v>62</v>
      </c>
      <c r="H822" s="312" t="str">
        <f aca="false">IF(G822&gt;=90,"Xuất sắc",IF(G822&gt;=80,"Tốt",IF(G822&gt;=70,"Khá",IF(G822&gt;=60,"TB khá",IF(G822&gt;=50,"TB",IF(G822&gt;=30,"Yếu","Kém"))))))</f>
        <v>TB khá</v>
      </c>
      <c r="I822" s="305" t="str">
        <f aca="false">IF(AND(E822&gt;=8,G822&gt;=80),"HSSV Giỏi",IF(AND(E822&gt;=7,G822&gt;=70),"HSSV Khá"," "))</f>
        <v> </v>
      </c>
      <c r="J822" s="314"/>
      <c r="K822" s="329" t="s">
        <v>949</v>
      </c>
    </row>
    <row r="823" customFormat="false" ht="15.75" hidden="false" customHeight="false" outlineLevel="0" collapsed="false">
      <c r="A823" s="314" t="n">
        <v>5</v>
      </c>
      <c r="B823" s="489" t="s">
        <v>1277</v>
      </c>
      <c r="C823" s="490" t="s">
        <v>1278</v>
      </c>
      <c r="D823" s="490" t="s">
        <v>19</v>
      </c>
      <c r="E823" s="491" t="n">
        <v>6.4</v>
      </c>
      <c r="F823" s="310" t="str">
        <f aca="false">IF(E823&gt;=9,"Xuất sắc",IF(E823&gt;=8,"Giỏi",IF(E823&gt;=7,"Khá",IF(E823&gt;=6,"TB khá",IF(E823&gt;=5,"TB",IF(E823&gt;=4,"Yếu","Kém"))))))</f>
        <v>TB khá</v>
      </c>
      <c r="G823" s="492" t="n">
        <v>71</v>
      </c>
      <c r="H823" s="312" t="str">
        <f aca="false">IF(G823&gt;=90,"Xuất sắc",IF(G823&gt;=80,"Tốt",IF(G823&gt;=70,"Khá",IF(G823&gt;=60,"TB khá",IF(G823&gt;=50,"TB",IF(G823&gt;=30,"Yếu","Kém"))))))</f>
        <v>Khá</v>
      </c>
      <c r="I823" s="305" t="str">
        <f aca="false">IF(AND(E823&gt;=8,G823&gt;=80),"HSSV Giỏi",IF(AND(E823&gt;=7,G823&gt;=70),"HSSV Khá"," "))</f>
        <v> </v>
      </c>
      <c r="J823" s="314"/>
      <c r="K823" s="493" t="s">
        <v>949</v>
      </c>
    </row>
    <row r="824" customFormat="false" ht="15.75" hidden="false" customHeight="false" outlineLevel="0" collapsed="false">
      <c r="A824" s="314" t="n">
        <v>6</v>
      </c>
      <c r="B824" s="158" t="s">
        <v>1279</v>
      </c>
      <c r="C824" s="323" t="s">
        <v>1280</v>
      </c>
      <c r="D824" s="323" t="s">
        <v>19</v>
      </c>
      <c r="E824" s="484" t="n">
        <v>5.8</v>
      </c>
      <c r="F824" s="310" t="str">
        <f aca="false">IF(E824&gt;=9,"Xuất sắc",IF(E824&gt;=8,"Giỏi",IF(E824&gt;=7,"Khá",IF(E824&gt;=6,"TB khá",IF(E824&gt;=5,"TB",IF(E824&gt;=4,"Yếu","Kém"))))))</f>
        <v>TB</v>
      </c>
      <c r="G824" s="485" t="n">
        <v>62</v>
      </c>
      <c r="H824" s="312" t="str">
        <f aca="false">IF(G824&gt;=90,"Xuất sắc",IF(G824&gt;=80,"Tốt",IF(G824&gt;=70,"Khá",IF(G824&gt;=60,"TB khá",IF(G824&gt;=50,"TB",IF(G824&gt;=30,"Yếu","Kém"))))))</f>
        <v>TB khá</v>
      </c>
      <c r="I824" s="305" t="str">
        <f aca="false">IF(AND(E824&gt;=8,G824&gt;=80),"HSSV Giỏi",IF(AND(E824&gt;=7,G824&gt;=70),"HSSV Khá"," "))</f>
        <v> </v>
      </c>
      <c r="J824" s="314"/>
      <c r="K824" s="329" t="s">
        <v>949</v>
      </c>
    </row>
    <row r="825" customFormat="false" ht="15.75" hidden="false" customHeight="false" outlineLevel="0" collapsed="false">
      <c r="A825" s="314" t="n">
        <v>7</v>
      </c>
      <c r="B825" s="489" t="s">
        <v>1281</v>
      </c>
      <c r="C825" s="490" t="s">
        <v>1282</v>
      </c>
      <c r="D825" s="490" t="s">
        <v>24</v>
      </c>
      <c r="E825" s="491" t="n">
        <v>7.2</v>
      </c>
      <c r="F825" s="310" t="str">
        <f aca="false">IF(E825&gt;=9,"Xuất sắc",IF(E825&gt;=8,"Giỏi",IF(E825&gt;=7,"Khá",IF(E825&gt;=6,"TB khá",IF(E825&gt;=5,"TB",IF(E825&gt;=4,"Yếu","Kém"))))))</f>
        <v>Khá</v>
      </c>
      <c r="G825" s="492" t="n">
        <v>82</v>
      </c>
      <c r="H825" s="312" t="str">
        <f aca="false">IF(G825&gt;=90,"Xuất sắc",IF(G825&gt;=80,"Tốt",IF(G825&gt;=70,"Khá",IF(G825&gt;=60,"TB khá",IF(G825&gt;=50,"TB",IF(G825&gt;=30,"Yếu","Kém"))))))</f>
        <v>Tốt</v>
      </c>
      <c r="I825" s="305" t="str">
        <f aca="false">IF(AND(E825&gt;=8,G825&gt;=80),"HSSV Giỏi",IF(AND(E825&gt;=7,G825&gt;=70),"HSSV Khá"," "))</f>
        <v>HSSV Khá</v>
      </c>
      <c r="J825" s="314"/>
      <c r="K825" s="493"/>
    </row>
    <row r="826" customFormat="false" ht="15.75" hidden="false" customHeight="false" outlineLevel="0" collapsed="false">
      <c r="A826" s="314" t="n">
        <v>8</v>
      </c>
      <c r="B826" s="158" t="s">
        <v>1283</v>
      </c>
      <c r="C826" s="323" t="s">
        <v>1284</v>
      </c>
      <c r="D826" s="323" t="s">
        <v>871</v>
      </c>
      <c r="E826" s="484" t="n">
        <v>6.5</v>
      </c>
      <c r="F826" s="310" t="str">
        <f aca="false">IF(E826&gt;=9,"Xuất sắc",IF(E826&gt;=8,"Giỏi",IF(E826&gt;=7,"Khá",IF(E826&gt;=6,"TB khá",IF(E826&gt;=5,"TB",IF(E826&gt;=4,"Yếu","Kém"))))))</f>
        <v>TB khá</v>
      </c>
      <c r="G826" s="485" t="n">
        <v>73</v>
      </c>
      <c r="H826" s="312" t="str">
        <f aca="false">IF(G826&gt;=90,"Xuất sắc",IF(G826&gt;=80,"Tốt",IF(G826&gt;=70,"Khá",IF(G826&gt;=60,"TB khá",IF(G826&gt;=50,"TB",IF(G826&gt;=30,"Yếu","Kém"))))))</f>
        <v>Khá</v>
      </c>
      <c r="I826" s="305" t="str">
        <f aca="false">IF(AND(E826&gt;=8,G826&gt;=80),"HSSV Giỏi",IF(AND(E826&gt;=7,G826&gt;=70),"HSSV Khá"," "))</f>
        <v> </v>
      </c>
      <c r="J826" s="314"/>
      <c r="K826" s="329" t="s">
        <v>1023</v>
      </c>
    </row>
    <row r="827" customFormat="false" ht="15.75" hidden="false" customHeight="false" outlineLevel="0" collapsed="false">
      <c r="A827" s="314" t="n">
        <v>9</v>
      </c>
      <c r="B827" s="135" t="s">
        <v>1285</v>
      </c>
      <c r="C827" s="317" t="s">
        <v>1107</v>
      </c>
      <c r="D827" s="317" t="s">
        <v>24</v>
      </c>
      <c r="E827" s="486" t="n">
        <v>7</v>
      </c>
      <c r="F827" s="310" t="str">
        <f aca="false">IF(E827&gt;=9,"Xuất sắc",IF(E827&gt;=8,"Giỏi",IF(E827&gt;=7,"Khá",IF(E827&gt;=6,"TB khá",IF(E827&gt;=5,"TB",IF(E827&gt;=4,"Yếu","Kém"))))))</f>
        <v>Khá</v>
      </c>
      <c r="G827" s="487" t="n">
        <v>80</v>
      </c>
      <c r="H827" s="312" t="str">
        <f aca="false">IF(G827&gt;=90,"Xuất sắc",IF(G827&gt;=80,"Tốt",IF(G827&gt;=70,"Khá",IF(G827&gt;=60,"TB khá",IF(G827&gt;=50,"TB",IF(G827&gt;=30,"Yếu","Kém"))))))</f>
        <v>Tốt</v>
      </c>
      <c r="I827" s="305" t="str">
        <f aca="false">IF(AND(E827&gt;=8,G827&gt;=80),"HSSV Giỏi",IF(AND(E827&gt;=7,G827&gt;=70),"HSSV Khá"," "))</f>
        <v>HSSV Khá</v>
      </c>
      <c r="J827" s="314"/>
      <c r="K827" s="176"/>
    </row>
    <row r="828" customFormat="false" ht="15.75" hidden="false" customHeight="false" outlineLevel="0" collapsed="false">
      <c r="A828" s="314" t="n">
        <v>10</v>
      </c>
      <c r="B828" s="243" t="s">
        <v>1286</v>
      </c>
      <c r="C828" s="494" t="n">
        <v>34306</v>
      </c>
      <c r="D828" s="317" t="s">
        <v>24</v>
      </c>
      <c r="E828" s="486" t="n">
        <v>6.3</v>
      </c>
      <c r="F828" s="310" t="str">
        <f aca="false">IF(E828&gt;=9,"Xuất sắc",IF(E828&gt;=8,"Giỏi",IF(E828&gt;=7,"Khá",IF(E828&gt;=6,"TB khá",IF(E828&gt;=5,"TB",IF(E828&gt;=4,"Yếu","Kém"))))))</f>
        <v>TB khá</v>
      </c>
      <c r="G828" s="487" t="n">
        <v>71</v>
      </c>
      <c r="H828" s="312" t="str">
        <f aca="false">IF(G828&gt;=90,"Xuất sắc",IF(G828&gt;=80,"Tốt",IF(G828&gt;=70,"Khá",IF(G828&gt;=60,"TB khá",IF(G828&gt;=50,"TB",IF(G828&gt;=30,"Yếu","Kém"))))))</f>
        <v>Khá</v>
      </c>
      <c r="I828" s="305" t="str">
        <f aca="false">IF(AND(E828&gt;=8,G828&gt;=80),"HSSV Giỏi",IF(AND(E828&gt;=7,G828&gt;=70),"HSSV Khá"," "))</f>
        <v> </v>
      </c>
      <c r="J828" s="314"/>
      <c r="K828" s="176"/>
    </row>
    <row r="829" customFormat="false" ht="15.75" hidden="false" customHeight="false" outlineLevel="0" collapsed="false">
      <c r="A829" s="314" t="n">
        <v>11</v>
      </c>
      <c r="B829" s="158" t="s">
        <v>1287</v>
      </c>
      <c r="C829" s="488" t="n">
        <v>34336</v>
      </c>
      <c r="D829" s="323" t="s">
        <v>24</v>
      </c>
      <c r="E829" s="484" t="n">
        <v>7.4</v>
      </c>
      <c r="F829" s="310" t="str">
        <f aca="false">IF(E829&gt;=9,"Xuất sắc",IF(E829&gt;=8,"Giỏi",IF(E829&gt;=7,"Khá",IF(E829&gt;=6,"TB khá",IF(E829&gt;=5,"TB",IF(E829&gt;=4,"Yếu","Kém"))))))</f>
        <v>Khá</v>
      </c>
      <c r="G829" s="485" t="n">
        <v>62</v>
      </c>
      <c r="H829" s="312" t="str">
        <f aca="false">IF(G829&gt;=90,"Xuất sắc",IF(G829&gt;=80,"Tốt",IF(G829&gt;=70,"Khá",IF(G829&gt;=60,"TB khá",IF(G829&gt;=50,"TB",IF(G829&gt;=30,"Yếu","Kém"))))))</f>
        <v>TB khá</v>
      </c>
      <c r="I829" s="305" t="str">
        <f aca="false">IF(AND(E829&gt;=8,G829&gt;=80),"HSSV Giỏi",IF(AND(E829&gt;=7,G829&gt;=70),"HSSV Khá"," "))</f>
        <v> </v>
      </c>
      <c r="J829" s="314"/>
      <c r="K829" s="329" t="s">
        <v>949</v>
      </c>
    </row>
    <row r="830" customFormat="false" ht="15.75" hidden="false" customHeight="false" outlineLevel="0" collapsed="false">
      <c r="A830" s="314" t="n">
        <v>12</v>
      </c>
      <c r="B830" s="243" t="s">
        <v>1288</v>
      </c>
      <c r="C830" s="494" t="n">
        <v>34579</v>
      </c>
      <c r="D830" s="317" t="s">
        <v>24</v>
      </c>
      <c r="E830" s="486" t="n">
        <v>7.5</v>
      </c>
      <c r="F830" s="310" t="str">
        <f aca="false">IF(E830&gt;=9,"Xuất sắc",IF(E830&gt;=8,"Giỏi",IF(E830&gt;=7,"Khá",IF(E830&gt;=6,"TB khá",IF(E830&gt;=5,"TB",IF(E830&gt;=4,"Yếu","Kém"))))))</f>
        <v>Khá</v>
      </c>
      <c r="G830" s="487" t="n">
        <v>89</v>
      </c>
      <c r="H830" s="312" t="str">
        <f aca="false">IF(G830&gt;=90,"Xuất sắc",IF(G830&gt;=80,"Tốt",IF(G830&gt;=70,"Khá",IF(G830&gt;=60,"TB khá",IF(G830&gt;=50,"TB",IF(G830&gt;=30,"Yếu","Kém"))))))</f>
        <v>Tốt</v>
      </c>
      <c r="I830" s="305" t="str">
        <f aca="false">IF(AND(E830&gt;=8,G830&gt;=80),"HSSV Giỏi",IF(AND(E830&gt;=7,G830&gt;=70),"HSSV Khá"," "))</f>
        <v>HSSV Khá</v>
      </c>
      <c r="J830" s="314"/>
      <c r="K830" s="176"/>
    </row>
    <row r="831" customFormat="false" ht="15.75" hidden="false" customHeight="false" outlineLevel="0" collapsed="false">
      <c r="A831" s="314" t="n">
        <v>13</v>
      </c>
      <c r="B831" s="243" t="s">
        <v>1289</v>
      </c>
      <c r="C831" s="494" t="n">
        <v>32695</v>
      </c>
      <c r="D831" s="317" t="s">
        <v>19</v>
      </c>
      <c r="E831" s="486" t="n">
        <v>6.6</v>
      </c>
      <c r="F831" s="310" t="str">
        <f aca="false">IF(E831&gt;=9,"Xuất sắc",IF(E831&gt;=8,"Giỏi",IF(E831&gt;=7,"Khá",IF(E831&gt;=6,"TB khá",IF(E831&gt;=5,"TB",IF(E831&gt;=4,"Yếu","Kém"))))))</f>
        <v>TB khá</v>
      </c>
      <c r="G831" s="487" t="n">
        <v>73</v>
      </c>
      <c r="H831" s="312" t="str">
        <f aca="false">IF(G831&gt;=90,"Xuất sắc",IF(G831&gt;=80,"Tốt",IF(G831&gt;=70,"Khá",IF(G831&gt;=60,"TB khá",IF(G831&gt;=50,"TB",IF(G831&gt;=30,"Yếu","Kém"))))))</f>
        <v>Khá</v>
      </c>
      <c r="I831" s="305" t="str">
        <f aca="false">IF(AND(E831&gt;=8,G831&gt;=80),"HSSV Giỏi",IF(AND(E831&gt;=7,G831&gt;=70),"HSSV Khá"," "))</f>
        <v> </v>
      </c>
      <c r="J831" s="314"/>
      <c r="K831" s="158"/>
    </row>
    <row r="832" customFormat="false" ht="15.75" hidden="false" customHeight="false" outlineLevel="0" collapsed="false">
      <c r="A832" s="314" t="n">
        <v>14</v>
      </c>
      <c r="B832" s="243" t="s">
        <v>1290</v>
      </c>
      <c r="C832" s="494" t="n">
        <v>34098</v>
      </c>
      <c r="D832" s="317" t="s">
        <v>19</v>
      </c>
      <c r="E832" s="486" t="n">
        <v>7.5</v>
      </c>
      <c r="F832" s="310" t="str">
        <f aca="false">IF(E832&gt;=9,"Xuất sắc",IF(E832&gt;=8,"Giỏi",IF(E832&gt;=7,"Khá",IF(E832&gt;=6,"TB khá",IF(E832&gt;=5,"TB",IF(E832&gt;=4,"Yếu","Kém"))))))</f>
        <v>Khá</v>
      </c>
      <c r="G832" s="487" t="n">
        <v>89</v>
      </c>
      <c r="H832" s="312" t="str">
        <f aca="false">IF(G832&gt;=90,"Xuất sắc",IF(G832&gt;=80,"Tốt",IF(G832&gt;=70,"Khá",IF(G832&gt;=60,"TB khá",IF(G832&gt;=50,"TB",IF(G832&gt;=30,"Yếu","Kém"))))))</f>
        <v>Tốt</v>
      </c>
      <c r="I832" s="305" t="str">
        <f aca="false">IF(AND(E832&gt;=8,G832&gt;=80),"HSSV Giỏi",IF(AND(E832&gt;=7,G832&gt;=70),"HSSV Khá"," "))</f>
        <v>HSSV Khá</v>
      </c>
      <c r="J832" s="314"/>
      <c r="K832" s="176"/>
    </row>
    <row r="833" customFormat="false" ht="15.75" hidden="false" customHeight="false" outlineLevel="0" collapsed="false">
      <c r="A833" s="314" t="n">
        <v>15</v>
      </c>
      <c r="B833" s="158" t="s">
        <v>1291</v>
      </c>
      <c r="C833" s="323" t="s">
        <v>1292</v>
      </c>
      <c r="D833" s="323" t="s">
        <v>19</v>
      </c>
      <c r="E833" s="484" t="n">
        <v>6.3</v>
      </c>
      <c r="F833" s="310" t="str">
        <f aca="false">IF(E833&gt;=9,"Xuất sắc",IF(E833&gt;=8,"Giỏi",IF(E833&gt;=7,"Khá",IF(E833&gt;=6,"TB khá",IF(E833&gt;=5,"TB",IF(E833&gt;=4,"Yếu","Kém"))))))</f>
        <v>TB khá</v>
      </c>
      <c r="G833" s="485" t="n">
        <v>62</v>
      </c>
      <c r="H833" s="312" t="str">
        <f aca="false">IF(G833&gt;=90,"Xuất sắc",IF(G833&gt;=80,"Tốt",IF(G833&gt;=70,"Khá",IF(G833&gt;=60,"TB khá",IF(G833&gt;=50,"TB",IF(G833&gt;=30,"Yếu","Kém"))))))</f>
        <v>TB khá</v>
      </c>
      <c r="I833" s="305" t="str">
        <f aca="false">IF(AND(E833&gt;=8,G833&gt;=80),"HSSV Giỏi",IF(AND(E833&gt;=7,G833&gt;=70),"HSSV Khá"," "))</f>
        <v> </v>
      </c>
      <c r="J833" s="314"/>
      <c r="K833" s="329" t="s">
        <v>949</v>
      </c>
    </row>
    <row r="834" customFormat="false" ht="15.75" hidden="false" customHeight="false" outlineLevel="0" collapsed="false">
      <c r="A834" s="314" t="n">
        <v>16</v>
      </c>
      <c r="B834" s="243" t="s">
        <v>1293</v>
      </c>
      <c r="C834" s="494" t="s">
        <v>1294</v>
      </c>
      <c r="D834" s="317" t="s">
        <v>19</v>
      </c>
      <c r="E834" s="486" t="n">
        <v>6.5</v>
      </c>
      <c r="F834" s="310" t="str">
        <f aca="false">IF(E834&gt;=9,"Xuất sắc",IF(E834&gt;=8,"Giỏi",IF(E834&gt;=7,"Khá",IF(E834&gt;=6,"TB khá",IF(E834&gt;=5,"TB",IF(E834&gt;=4,"Yếu","Kém"))))))</f>
        <v>TB khá</v>
      </c>
      <c r="G834" s="487" t="n">
        <v>73</v>
      </c>
      <c r="H834" s="312" t="str">
        <f aca="false">IF(G834&gt;=90,"Xuất sắc",IF(G834&gt;=80,"Tốt",IF(G834&gt;=70,"Khá",IF(G834&gt;=60,"TB khá",IF(G834&gt;=50,"TB",IF(G834&gt;=30,"Yếu","Kém"))))))</f>
        <v>Khá</v>
      </c>
      <c r="I834" s="305" t="str">
        <f aca="false">IF(AND(E834&gt;=8,G834&gt;=80),"HSSV Giỏi",IF(AND(E834&gt;=7,G834&gt;=70),"HSSV Khá"," "))</f>
        <v> </v>
      </c>
      <c r="J834" s="314"/>
      <c r="K834" s="176"/>
    </row>
    <row r="835" customFormat="false" ht="15.75" hidden="false" customHeight="false" outlineLevel="0" collapsed="false">
      <c r="A835" s="314" t="n">
        <v>17</v>
      </c>
      <c r="B835" s="243" t="s">
        <v>1295</v>
      </c>
      <c r="C835" s="494" t="n">
        <v>33460</v>
      </c>
      <c r="D835" s="317" t="s">
        <v>19</v>
      </c>
      <c r="E835" s="486" t="n">
        <v>6.2</v>
      </c>
      <c r="F835" s="310" t="str">
        <f aca="false">IF(E835&gt;=9,"Xuất sắc",IF(E835&gt;=8,"Giỏi",IF(E835&gt;=7,"Khá",IF(E835&gt;=6,"TB khá",IF(E835&gt;=5,"TB",IF(E835&gt;=4,"Yếu","Kém"))))))</f>
        <v>TB khá</v>
      </c>
      <c r="G835" s="487" t="n">
        <v>71</v>
      </c>
      <c r="H835" s="312" t="str">
        <f aca="false">IF(G835&gt;=90,"Xuất sắc",IF(G835&gt;=80,"Tốt",IF(G835&gt;=70,"Khá",IF(G835&gt;=60,"TB khá",IF(G835&gt;=50,"TB",IF(G835&gt;=30,"Yếu","Kém"))))))</f>
        <v>Khá</v>
      </c>
      <c r="I835" s="305" t="str">
        <f aca="false">IF(AND(E835&gt;=8,G835&gt;=80),"HSSV Giỏi",IF(AND(E835&gt;=7,G835&gt;=70),"HSSV Khá"," "))</f>
        <v> </v>
      </c>
      <c r="J835" s="314"/>
      <c r="K835" s="176"/>
    </row>
    <row r="836" customFormat="false" ht="15.75" hidden="false" customHeight="false" outlineLevel="0" collapsed="false">
      <c r="A836" s="314" t="n">
        <v>18</v>
      </c>
      <c r="B836" s="158" t="s">
        <v>1296</v>
      </c>
      <c r="C836" s="323" t="s">
        <v>1297</v>
      </c>
      <c r="D836" s="323" t="s">
        <v>19</v>
      </c>
      <c r="E836" s="484" t="n">
        <v>7.4</v>
      </c>
      <c r="F836" s="310" t="str">
        <f aca="false">IF(E836&gt;=9,"Xuất sắc",IF(E836&gt;=8,"Giỏi",IF(E836&gt;=7,"Khá",IF(E836&gt;=6,"TB khá",IF(E836&gt;=5,"TB",IF(E836&gt;=4,"Yếu","Kém"))))))</f>
        <v>Khá</v>
      </c>
      <c r="G836" s="485" t="n">
        <v>85</v>
      </c>
      <c r="H836" s="312" t="str">
        <f aca="false">IF(G836&gt;=90,"Xuất sắc",IF(G836&gt;=80,"Tốt",IF(G836&gt;=70,"Khá",IF(G836&gt;=60,"TB khá",IF(G836&gt;=50,"TB",IF(G836&gt;=30,"Yếu","Kém"))))))</f>
        <v>Tốt</v>
      </c>
      <c r="I836" s="305" t="str">
        <f aca="false">IF(AND(E836&gt;=8,G836&gt;=80),"HSSV Giỏi",IF(AND(E836&gt;=7,G836&gt;=70),"HSSV Khá"," "))</f>
        <v>HSSV Khá</v>
      </c>
      <c r="J836" s="314"/>
      <c r="K836" s="326"/>
    </row>
    <row r="837" customFormat="false" ht="15.75" hidden="false" customHeight="false" outlineLevel="0" collapsed="false">
      <c r="A837" s="314" t="n">
        <v>19</v>
      </c>
      <c r="B837" s="243" t="s">
        <v>1298</v>
      </c>
      <c r="C837" s="317" t="s">
        <v>1299</v>
      </c>
      <c r="D837" s="317" t="s">
        <v>24</v>
      </c>
      <c r="E837" s="486" t="n">
        <v>7</v>
      </c>
      <c r="F837" s="310" t="str">
        <f aca="false">IF(E837&gt;=9,"Xuất sắc",IF(E837&gt;=8,"Giỏi",IF(E837&gt;=7,"Khá",IF(E837&gt;=6,"TB khá",IF(E837&gt;=5,"TB",IF(E837&gt;=4,"Yếu","Kém"))))))</f>
        <v>Khá</v>
      </c>
      <c r="G837" s="487" t="n">
        <v>80</v>
      </c>
      <c r="H837" s="312" t="str">
        <f aca="false">IF(G837&gt;=90,"Xuất sắc",IF(G837&gt;=80,"Tốt",IF(G837&gt;=70,"Khá",IF(G837&gt;=60,"TB khá",IF(G837&gt;=50,"TB",IF(G837&gt;=30,"Yếu","Kém"))))))</f>
        <v>Tốt</v>
      </c>
      <c r="I837" s="305" t="str">
        <f aca="false">IF(AND(E837&gt;=8,G837&gt;=80),"HSSV Giỏi",IF(AND(E837&gt;=7,G837&gt;=70),"HSSV Khá"," "))</f>
        <v>HSSV Khá</v>
      </c>
      <c r="J837" s="314"/>
      <c r="K837" s="176"/>
    </row>
    <row r="838" customFormat="false" ht="15.75" hidden="false" customHeight="false" outlineLevel="0" collapsed="false">
      <c r="A838" s="314" t="n">
        <v>20</v>
      </c>
      <c r="B838" s="243" t="s">
        <v>1300</v>
      </c>
      <c r="C838" s="317" t="s">
        <v>1301</v>
      </c>
      <c r="D838" s="317" t="s">
        <v>19</v>
      </c>
      <c r="E838" s="486" t="n">
        <v>6.9</v>
      </c>
      <c r="F838" s="310" t="str">
        <f aca="false">IF(E838&gt;=9,"Xuất sắc",IF(E838&gt;=8,"Giỏi",IF(E838&gt;=7,"Khá",IF(E838&gt;=6,"TB khá",IF(E838&gt;=5,"TB",IF(E838&gt;=4,"Yếu","Kém"))))))</f>
        <v>TB khá</v>
      </c>
      <c r="G838" s="487" t="n">
        <v>78</v>
      </c>
      <c r="H838" s="312" t="str">
        <f aca="false">IF(G838&gt;=90,"Xuất sắc",IF(G838&gt;=80,"Tốt",IF(G838&gt;=70,"Khá",IF(G838&gt;=60,"TB khá",IF(G838&gt;=50,"TB",IF(G838&gt;=30,"Yếu","Kém"))))))</f>
        <v>Khá</v>
      </c>
      <c r="I838" s="305" t="str">
        <f aca="false">IF(AND(E838&gt;=8,G838&gt;=80),"HSSV Giỏi",IF(AND(E838&gt;=7,G838&gt;=70),"HSSV Khá"," "))</f>
        <v> </v>
      </c>
      <c r="J838" s="314"/>
      <c r="K838" s="176"/>
    </row>
    <row r="839" customFormat="false" ht="15.75" hidden="false" customHeight="false" outlineLevel="0" collapsed="false">
      <c r="A839" s="314" t="n">
        <v>21</v>
      </c>
      <c r="B839" s="243" t="s">
        <v>1302</v>
      </c>
      <c r="C839" s="317" t="s">
        <v>1303</v>
      </c>
      <c r="D839" s="317" t="s">
        <v>19</v>
      </c>
      <c r="E839" s="486" t="n">
        <v>6.6</v>
      </c>
      <c r="F839" s="310" t="str">
        <f aca="false">IF(E839&gt;=9,"Xuất sắc",IF(E839&gt;=8,"Giỏi",IF(E839&gt;=7,"Khá",IF(E839&gt;=6,"TB khá",IF(E839&gt;=5,"TB",IF(E839&gt;=4,"Yếu","Kém"))))))</f>
        <v>TB khá</v>
      </c>
      <c r="G839" s="487" t="n">
        <v>73</v>
      </c>
      <c r="H839" s="312" t="str">
        <f aca="false">IF(G839&gt;=90,"Xuất sắc",IF(G839&gt;=80,"Tốt",IF(G839&gt;=70,"Khá",IF(G839&gt;=60,"TB khá",IF(G839&gt;=50,"TB",IF(G839&gt;=30,"Yếu","Kém"))))))</f>
        <v>Khá</v>
      </c>
      <c r="I839" s="305" t="str">
        <f aca="false">IF(AND(E839&gt;=8,G839&gt;=80),"HSSV Giỏi",IF(AND(E839&gt;=7,G839&gt;=70),"HSSV Khá"," "))</f>
        <v> </v>
      </c>
      <c r="J839" s="314"/>
      <c r="K839" s="176"/>
    </row>
    <row r="840" customFormat="false" ht="15.75" hidden="false" customHeight="false" outlineLevel="0" collapsed="false">
      <c r="A840" s="314" t="n">
        <v>22</v>
      </c>
      <c r="B840" s="158" t="s">
        <v>1304</v>
      </c>
      <c r="C840" s="323" t="s">
        <v>1305</v>
      </c>
      <c r="D840" s="323" t="s">
        <v>85</v>
      </c>
      <c r="E840" s="484" t="n">
        <v>6.1</v>
      </c>
      <c r="F840" s="310" t="str">
        <f aca="false">IF(E840&gt;=9,"Xuất sắc",IF(E840&gt;=8,"Giỏi",IF(E840&gt;=7,"Khá",IF(E840&gt;=6,"TB khá",IF(E840&gt;=5,"TB",IF(E840&gt;=4,"Yếu","Kém"))))))</f>
        <v>TB khá</v>
      </c>
      <c r="G840" s="485" t="n">
        <v>61</v>
      </c>
      <c r="H840" s="312" t="str">
        <f aca="false">IF(G840&gt;=90,"Xuất sắc",IF(G840&gt;=80,"Tốt",IF(G840&gt;=70,"Khá",IF(G840&gt;=60,"TB khá",IF(G840&gt;=50,"TB",IF(G840&gt;=30,"Yếu","Kém"))))))</f>
        <v>TB khá</v>
      </c>
      <c r="I840" s="305" t="str">
        <f aca="false">IF(AND(E840&gt;=8,G840&gt;=80),"HSSV Giỏi",IF(AND(E840&gt;=7,G840&gt;=70),"HSSV Khá"," "))</f>
        <v> </v>
      </c>
      <c r="J840" s="314"/>
      <c r="K840" s="329" t="s">
        <v>949</v>
      </c>
    </row>
    <row r="841" customFormat="false" ht="15.75" hidden="false" customHeight="false" outlineLevel="0" collapsed="false">
      <c r="A841" s="314" t="n">
        <v>23</v>
      </c>
      <c r="B841" s="243" t="s">
        <v>1306</v>
      </c>
      <c r="C841" s="494" t="n">
        <v>34398</v>
      </c>
      <c r="D841" s="317" t="s">
        <v>19</v>
      </c>
      <c r="E841" s="486" t="n">
        <v>7</v>
      </c>
      <c r="F841" s="310" t="str">
        <f aca="false">IF(E841&gt;=9,"Xuất sắc",IF(E841&gt;=8,"Giỏi",IF(E841&gt;=7,"Khá",IF(E841&gt;=6,"TB khá",IF(E841&gt;=5,"TB",IF(E841&gt;=4,"Yếu","Kém"))))))</f>
        <v>Khá</v>
      </c>
      <c r="G841" s="487" t="n">
        <v>80</v>
      </c>
      <c r="H841" s="312" t="str">
        <f aca="false">IF(G841&gt;=90,"Xuất sắc",IF(G841&gt;=80,"Tốt",IF(G841&gt;=70,"Khá",IF(G841&gt;=60,"TB khá",IF(G841&gt;=50,"TB",IF(G841&gt;=30,"Yếu","Kém"))))))</f>
        <v>Tốt</v>
      </c>
      <c r="I841" s="305" t="str">
        <f aca="false">IF(AND(E841&gt;=8,G841&gt;=80),"HSSV Giỏi",IF(AND(E841&gt;=7,G841&gt;=70),"HSSV Khá"," "))</f>
        <v>HSSV Khá</v>
      </c>
      <c r="J841" s="314"/>
      <c r="K841" s="176"/>
    </row>
    <row r="842" customFormat="false" ht="15.75" hidden="false" customHeight="false" outlineLevel="0" collapsed="false">
      <c r="A842" s="314" t="n">
        <v>24</v>
      </c>
      <c r="B842" s="243" t="s">
        <v>1307</v>
      </c>
      <c r="C842" s="495" t="s">
        <v>1308</v>
      </c>
      <c r="D842" s="317" t="s">
        <v>24</v>
      </c>
      <c r="E842" s="486" t="n">
        <v>7.2</v>
      </c>
      <c r="F842" s="310" t="str">
        <f aca="false">IF(E842&gt;=9,"Xuất sắc",IF(E842&gt;=8,"Giỏi",IF(E842&gt;=7,"Khá",IF(E842&gt;=6,"TB khá",IF(E842&gt;=5,"TB",IF(E842&gt;=4,"Yếu","Kém"))))))</f>
        <v>Khá</v>
      </c>
      <c r="G842" s="487" t="n">
        <v>82</v>
      </c>
      <c r="H842" s="312" t="str">
        <f aca="false">IF(G842&gt;=90,"Xuất sắc",IF(G842&gt;=80,"Tốt",IF(G842&gt;=70,"Khá",IF(G842&gt;=60,"TB khá",IF(G842&gt;=50,"TB",IF(G842&gt;=30,"Yếu","Kém"))))))</f>
        <v>Tốt</v>
      </c>
      <c r="I842" s="305" t="str">
        <f aca="false">IF(AND(E842&gt;=8,G842&gt;=80),"HSSV Giỏi",IF(AND(E842&gt;=7,G842&gt;=70),"HSSV Khá"," "))</f>
        <v>HSSV Khá</v>
      </c>
      <c r="J842" s="314"/>
      <c r="K842" s="176"/>
    </row>
    <row r="843" customFormat="false" ht="15.75" hidden="false" customHeight="false" outlineLevel="0" collapsed="false">
      <c r="A843" s="314" t="n">
        <v>25</v>
      </c>
      <c r="B843" s="135" t="s">
        <v>839</v>
      </c>
      <c r="C843" s="317" t="s">
        <v>1309</v>
      </c>
      <c r="D843" s="317" t="s">
        <v>19</v>
      </c>
      <c r="E843" s="486" t="n">
        <v>6.8</v>
      </c>
      <c r="F843" s="310" t="str">
        <f aca="false">IF(E843&gt;=9,"Xuất sắc",IF(E843&gt;=8,"Giỏi",IF(E843&gt;=7,"Khá",IF(E843&gt;=6,"TB khá",IF(E843&gt;=5,"TB",IF(E843&gt;=4,"Yếu","Kém"))))))</f>
        <v>TB khá</v>
      </c>
      <c r="G843" s="487" t="n">
        <v>70</v>
      </c>
      <c r="H843" s="312" t="str">
        <f aca="false">IF(G843&gt;=90,"Xuất sắc",IF(G843&gt;=80,"Tốt",IF(G843&gt;=70,"Khá",IF(G843&gt;=60,"TB khá",IF(G843&gt;=50,"TB",IF(G843&gt;=30,"Yếu","Kém"))))))</f>
        <v>Khá</v>
      </c>
      <c r="I843" s="305" t="str">
        <f aca="false">IF(AND(E843&gt;=8,G843&gt;=80),"HSSV Giỏi",IF(AND(E843&gt;=7,G843&gt;=70),"HSSV Khá"," "))</f>
        <v> </v>
      </c>
      <c r="J843" s="314"/>
      <c r="K843" s="176"/>
    </row>
    <row r="844" customFormat="false" ht="15.75" hidden="false" customHeight="false" outlineLevel="0" collapsed="false">
      <c r="A844" s="314" t="n">
        <v>26</v>
      </c>
      <c r="B844" s="243" t="s">
        <v>1310</v>
      </c>
      <c r="C844" s="494" t="n">
        <v>31048</v>
      </c>
      <c r="D844" s="317" t="s">
        <v>19</v>
      </c>
      <c r="E844" s="486" t="n">
        <v>6.4</v>
      </c>
      <c r="F844" s="310" t="str">
        <f aca="false">IF(E844&gt;=9,"Xuất sắc",IF(E844&gt;=8,"Giỏi",IF(E844&gt;=7,"Khá",IF(E844&gt;=6,"TB khá",IF(E844&gt;=5,"TB",IF(E844&gt;=4,"Yếu","Kém"))))))</f>
        <v>TB khá</v>
      </c>
      <c r="G844" s="487" t="n">
        <v>71</v>
      </c>
      <c r="H844" s="312" t="str">
        <f aca="false">IF(G844&gt;=90,"Xuất sắc",IF(G844&gt;=80,"Tốt",IF(G844&gt;=70,"Khá",IF(G844&gt;=60,"TB khá",IF(G844&gt;=50,"TB",IF(G844&gt;=30,"Yếu","Kém"))))))</f>
        <v>Khá</v>
      </c>
      <c r="I844" s="305" t="str">
        <f aca="false">IF(AND(E844&gt;=8,G844&gt;=80),"HSSV Giỏi",IF(AND(E844&gt;=7,G844&gt;=70),"HSSV Khá"," "))</f>
        <v> </v>
      </c>
      <c r="J844" s="314"/>
      <c r="K844" s="176"/>
    </row>
    <row r="845" customFormat="false" ht="15.75" hidden="false" customHeight="false" outlineLevel="0" collapsed="false">
      <c r="A845" s="314" t="n">
        <v>27</v>
      </c>
      <c r="B845" s="243" t="s">
        <v>1151</v>
      </c>
      <c r="C845" s="494" t="n">
        <v>33576</v>
      </c>
      <c r="D845" s="317" t="s">
        <v>24</v>
      </c>
      <c r="E845" s="486" t="n">
        <v>7</v>
      </c>
      <c r="F845" s="310" t="str">
        <f aca="false">IF(E845&gt;=9,"Xuất sắc",IF(E845&gt;=8,"Giỏi",IF(E845&gt;=7,"Khá",IF(E845&gt;=6,"TB khá",IF(E845&gt;=5,"TB",IF(E845&gt;=4,"Yếu","Kém"))))))</f>
        <v>Khá</v>
      </c>
      <c r="G845" s="487" t="n">
        <v>80</v>
      </c>
      <c r="H845" s="312" t="str">
        <f aca="false">IF(G845&gt;=90,"Xuất sắc",IF(G845&gt;=80,"Tốt",IF(G845&gt;=70,"Khá",IF(G845&gt;=60,"TB khá",IF(G845&gt;=50,"TB",IF(G845&gt;=30,"Yếu","Kém"))))))</f>
        <v>Tốt</v>
      </c>
      <c r="I845" s="305" t="str">
        <f aca="false">IF(AND(E845&gt;=8,G845&gt;=80),"HSSV Giỏi",IF(AND(E845&gt;=7,G845&gt;=70),"HSSV Khá"," "))</f>
        <v>HSSV Khá</v>
      </c>
      <c r="J845" s="314"/>
      <c r="K845" s="176"/>
    </row>
    <row r="846" customFormat="false" ht="15.75" hidden="false" customHeight="false" outlineLevel="0" collapsed="false">
      <c r="A846" s="314" t="n">
        <v>28</v>
      </c>
      <c r="B846" s="158" t="s">
        <v>1311</v>
      </c>
      <c r="C846" s="323" t="s">
        <v>1312</v>
      </c>
      <c r="D846" s="323" t="s">
        <v>24</v>
      </c>
      <c r="E846" s="484" t="n">
        <v>6.1</v>
      </c>
      <c r="F846" s="310" t="str">
        <f aca="false">IF(E846&gt;=9,"Xuất sắc",IF(E846&gt;=8,"Giỏi",IF(E846&gt;=7,"Khá",IF(E846&gt;=6,"TB khá",IF(E846&gt;=5,"TB",IF(E846&gt;=4,"Yếu","Kém"))))))</f>
        <v>TB khá</v>
      </c>
      <c r="G846" s="485" t="n">
        <v>62</v>
      </c>
      <c r="H846" s="312" t="str">
        <f aca="false">IF(G846&gt;=90,"Xuất sắc",IF(G846&gt;=80,"Tốt",IF(G846&gt;=70,"Khá",IF(G846&gt;=60,"TB khá",IF(G846&gt;=50,"TB",IF(G846&gt;=30,"Yếu","Kém"))))))</f>
        <v>TB khá</v>
      </c>
      <c r="I846" s="305" t="str">
        <f aca="false">IF(AND(E846&gt;=8,G846&gt;=80),"HSSV Giỏi",IF(AND(E846&gt;=7,G846&gt;=70),"HSSV Khá"," "))</f>
        <v> </v>
      </c>
      <c r="J846" s="314"/>
      <c r="K846" s="329" t="s">
        <v>949</v>
      </c>
    </row>
    <row r="847" customFormat="false" ht="15.75" hidden="false" customHeight="false" outlineLevel="0" collapsed="false">
      <c r="A847" s="314" t="n">
        <v>29</v>
      </c>
      <c r="B847" s="158" t="s">
        <v>1313</v>
      </c>
      <c r="C847" s="323" t="s">
        <v>1314</v>
      </c>
      <c r="D847" s="323" t="s">
        <v>330</v>
      </c>
      <c r="E847" s="484" t="n">
        <v>7</v>
      </c>
      <c r="F847" s="310" t="str">
        <f aca="false">IF(E847&gt;=9,"Xuất sắc",IF(E847&gt;=8,"Giỏi",IF(E847&gt;=7,"Khá",IF(E847&gt;=6,"TB khá",IF(E847&gt;=5,"TB",IF(E847&gt;=4,"Yếu","Kém"))))))</f>
        <v>Khá</v>
      </c>
      <c r="G847" s="485" t="n">
        <v>65</v>
      </c>
      <c r="H847" s="312" t="str">
        <f aca="false">IF(G847&gt;=90,"Xuất sắc",IF(G847&gt;=80,"Tốt",IF(G847&gt;=70,"Khá",IF(G847&gt;=60,"TB khá",IF(G847&gt;=50,"TB",IF(G847&gt;=30,"Yếu","Kém"))))))</f>
        <v>TB khá</v>
      </c>
      <c r="I847" s="305" t="str">
        <f aca="false">IF(AND(E847&gt;=8,G847&gt;=80),"HSSV Giỏi",IF(AND(E847&gt;=7,G847&gt;=70),"HSSV Khá"," "))</f>
        <v> </v>
      </c>
      <c r="J847" s="314"/>
      <c r="K847" s="329" t="s">
        <v>949</v>
      </c>
    </row>
    <row r="848" customFormat="false" ht="15.75" hidden="false" customHeight="false" outlineLevel="0" collapsed="false">
      <c r="A848" s="314" t="n">
        <v>30</v>
      </c>
      <c r="B848" s="243" t="s">
        <v>1315</v>
      </c>
      <c r="C848" s="494" t="n">
        <v>34401</v>
      </c>
      <c r="D848" s="317" t="s">
        <v>24</v>
      </c>
      <c r="E848" s="486" t="n">
        <v>6.8</v>
      </c>
      <c r="F848" s="310" t="str">
        <f aca="false">IF(E848&gt;=9,"Xuất sắc",IF(E848&gt;=8,"Giỏi",IF(E848&gt;=7,"Khá",IF(E848&gt;=6,"TB khá",IF(E848&gt;=5,"TB",IF(E848&gt;=4,"Yếu","Kém"))))))</f>
        <v>TB khá</v>
      </c>
      <c r="G848" s="487" t="n">
        <v>78</v>
      </c>
      <c r="H848" s="312" t="str">
        <f aca="false">IF(G848&gt;=90,"Xuất sắc",IF(G848&gt;=80,"Tốt",IF(G848&gt;=70,"Khá",IF(G848&gt;=60,"TB khá",IF(G848&gt;=50,"TB",IF(G848&gt;=30,"Yếu","Kém"))))))</f>
        <v>Khá</v>
      </c>
      <c r="I848" s="305" t="str">
        <f aca="false">IF(AND(E848&gt;=8,G848&gt;=80),"HSSV Giỏi",IF(AND(E848&gt;=7,G848&gt;=70),"HSSV Khá"," "))</f>
        <v> </v>
      </c>
      <c r="J848" s="314"/>
      <c r="K848" s="176"/>
    </row>
    <row r="849" customFormat="false" ht="15.75" hidden="false" customHeight="false" outlineLevel="0" collapsed="false">
      <c r="A849" s="314" t="n">
        <v>31</v>
      </c>
      <c r="B849" s="243" t="s">
        <v>1316</v>
      </c>
      <c r="C849" s="317" t="s">
        <v>1317</v>
      </c>
      <c r="D849" s="317" t="s">
        <v>29</v>
      </c>
      <c r="E849" s="486" t="n">
        <v>6.8</v>
      </c>
      <c r="F849" s="310" t="str">
        <f aca="false">IF(E849&gt;=9,"Xuất sắc",IF(E849&gt;=8,"Giỏi",IF(E849&gt;=7,"Khá",IF(E849&gt;=6,"TB khá",IF(E849&gt;=5,"TB",IF(E849&gt;=4,"Yếu","Kém"))))))</f>
        <v>TB khá</v>
      </c>
      <c r="G849" s="487" t="n">
        <v>70</v>
      </c>
      <c r="H849" s="312" t="str">
        <f aca="false">IF(G849&gt;=90,"Xuất sắc",IF(G849&gt;=80,"Tốt",IF(G849&gt;=70,"Khá",IF(G849&gt;=60,"TB khá",IF(G849&gt;=50,"TB",IF(G849&gt;=30,"Yếu","Kém"))))))</f>
        <v>Khá</v>
      </c>
      <c r="I849" s="305" t="str">
        <f aca="false">IF(AND(E849&gt;=8,G849&gt;=80),"HSSV Giỏi",IF(AND(E849&gt;=7,G849&gt;=70),"HSSV Khá"," "))</f>
        <v> </v>
      </c>
      <c r="J849" s="314"/>
      <c r="K849" s="176"/>
    </row>
    <row r="850" customFormat="false" ht="15.75" hidden="false" customHeight="false" outlineLevel="0" collapsed="false">
      <c r="A850" s="314" t="n">
        <v>32</v>
      </c>
      <c r="B850" s="243" t="s">
        <v>1318</v>
      </c>
      <c r="C850" s="317" t="s">
        <v>1319</v>
      </c>
      <c r="D850" s="317" t="s">
        <v>24</v>
      </c>
      <c r="E850" s="486" t="n">
        <v>6.9</v>
      </c>
      <c r="F850" s="310" t="str">
        <f aca="false">IF(E850&gt;=9,"Xuất sắc",IF(E850&gt;=8,"Giỏi",IF(E850&gt;=7,"Khá",IF(E850&gt;=6,"TB khá",IF(E850&gt;=5,"TB",IF(E850&gt;=4,"Yếu","Kém"))))))</f>
        <v>TB khá</v>
      </c>
      <c r="G850" s="487" t="n">
        <v>73</v>
      </c>
      <c r="H850" s="312" t="str">
        <f aca="false">IF(G850&gt;=90,"Xuất sắc",IF(G850&gt;=80,"Tốt",IF(G850&gt;=70,"Khá",IF(G850&gt;=60,"TB khá",IF(G850&gt;=50,"TB",IF(G850&gt;=30,"Yếu","Kém"))))))</f>
        <v>Khá</v>
      </c>
      <c r="I850" s="305" t="str">
        <f aca="false">IF(AND(E850&gt;=8,G850&gt;=80),"HSSV Giỏi",IF(AND(E850&gt;=7,G850&gt;=70),"HSSV Khá"," "))</f>
        <v> </v>
      </c>
      <c r="J850" s="314"/>
      <c r="K850" s="176"/>
    </row>
    <row r="851" customFormat="false" ht="15.75" hidden="false" customHeight="false" outlineLevel="0" collapsed="false">
      <c r="A851" s="314" t="n">
        <v>33</v>
      </c>
      <c r="B851" s="158" t="s">
        <v>1320</v>
      </c>
      <c r="C851" s="488" t="n">
        <v>34160</v>
      </c>
      <c r="D851" s="323" t="s">
        <v>24</v>
      </c>
      <c r="E851" s="484" t="n">
        <v>6.5</v>
      </c>
      <c r="F851" s="310" t="str">
        <f aca="false">IF(E851&gt;=9,"Xuất sắc",IF(E851&gt;=8,"Giỏi",IF(E851&gt;=7,"Khá",IF(E851&gt;=6,"TB khá",IF(E851&gt;=5,"TB",IF(E851&gt;=4,"Yếu","Kém"))))))</f>
        <v>TB khá</v>
      </c>
      <c r="G851" s="485" t="n">
        <v>64</v>
      </c>
      <c r="H851" s="312" t="str">
        <f aca="false">IF(G851&gt;=90,"Xuất sắc",IF(G851&gt;=80,"Tốt",IF(G851&gt;=70,"Khá",IF(G851&gt;=60,"TB khá",IF(G851&gt;=50,"TB",IF(G851&gt;=30,"Yếu","Kém"))))))</f>
        <v>TB khá</v>
      </c>
      <c r="I851" s="305" t="str">
        <f aca="false">IF(AND(E851&gt;=8,G851&gt;=80),"HSSV Giỏi",IF(AND(E851&gt;=7,G851&gt;=70),"HSSV Khá"," "))</f>
        <v> </v>
      </c>
      <c r="J851" s="314"/>
      <c r="K851" s="329" t="s">
        <v>949</v>
      </c>
    </row>
    <row r="852" customFormat="false" ht="15.75" hidden="false" customHeight="false" outlineLevel="0" collapsed="false">
      <c r="A852" s="314" t="n">
        <v>34</v>
      </c>
      <c r="B852" s="243" t="s">
        <v>1321</v>
      </c>
      <c r="C852" s="494" t="n">
        <v>32730</v>
      </c>
      <c r="D852" s="317" t="s">
        <v>19</v>
      </c>
      <c r="E852" s="486" t="n">
        <v>6.8</v>
      </c>
      <c r="F852" s="310" t="str">
        <f aca="false">IF(E852&gt;=9,"Xuất sắc",IF(E852&gt;=8,"Giỏi",IF(E852&gt;=7,"Khá",IF(E852&gt;=6,"TB khá",IF(E852&gt;=5,"TB",IF(E852&gt;=4,"Yếu","Kém"))))))</f>
        <v>TB khá</v>
      </c>
      <c r="G852" s="487" t="n">
        <v>73</v>
      </c>
      <c r="H852" s="312" t="str">
        <f aca="false">IF(G852&gt;=90,"Xuất sắc",IF(G852&gt;=80,"Tốt",IF(G852&gt;=70,"Khá",IF(G852&gt;=60,"TB khá",IF(G852&gt;=50,"TB",IF(G852&gt;=30,"Yếu","Kém"))))))</f>
        <v>Khá</v>
      </c>
      <c r="I852" s="305" t="str">
        <f aca="false">IF(AND(E852&gt;=8,G852&gt;=80),"HSSV Giỏi",IF(AND(E852&gt;=7,G852&gt;=70),"HSSV Khá"," "))</f>
        <v> </v>
      </c>
      <c r="J852" s="314"/>
      <c r="K852" s="176"/>
    </row>
    <row r="853" customFormat="false" ht="15.75" hidden="false" customHeight="false" outlineLevel="0" collapsed="false">
      <c r="A853" s="314" t="n">
        <v>35</v>
      </c>
      <c r="B853" s="158" t="s">
        <v>1322</v>
      </c>
      <c r="C853" s="488" t="n">
        <v>33947</v>
      </c>
      <c r="D853" s="323" t="s">
        <v>19</v>
      </c>
      <c r="E853" s="484" t="n">
        <v>6.6</v>
      </c>
      <c r="F853" s="310" t="str">
        <f aca="false">IF(E853&gt;=9,"Xuất sắc",IF(E853&gt;=8,"Giỏi",IF(E853&gt;=7,"Khá",IF(E853&gt;=6,"TB khá",IF(E853&gt;=5,"TB",IF(E853&gt;=4,"Yếu","Kém"))))))</f>
        <v>TB khá</v>
      </c>
      <c r="G853" s="485" t="n">
        <v>60</v>
      </c>
      <c r="H853" s="312" t="str">
        <f aca="false">IF(G853&gt;=90,"Xuất sắc",IF(G853&gt;=80,"Tốt",IF(G853&gt;=70,"Khá",IF(G853&gt;=60,"TB khá",IF(G853&gt;=50,"TB",IF(G853&gt;=30,"Yếu","Kém"))))))</f>
        <v>TB khá</v>
      </c>
      <c r="I853" s="305" t="str">
        <f aca="false">IF(AND(E853&gt;=8,G853&gt;=80),"HSSV Giỏi",IF(AND(E853&gt;=7,G853&gt;=70),"HSSV Khá"," "))</f>
        <v> </v>
      </c>
      <c r="J853" s="314"/>
      <c r="K853" s="329" t="s">
        <v>949</v>
      </c>
    </row>
    <row r="854" customFormat="false" ht="15.75" hidden="false" customHeight="false" outlineLevel="0" collapsed="false">
      <c r="A854" s="314" t="n">
        <v>36</v>
      </c>
      <c r="B854" s="243" t="s">
        <v>1323</v>
      </c>
      <c r="C854" s="317" t="s">
        <v>1324</v>
      </c>
      <c r="D854" s="317" t="s">
        <v>19</v>
      </c>
      <c r="E854" s="486" t="n">
        <v>6.5</v>
      </c>
      <c r="F854" s="310" t="str">
        <f aca="false">IF(E854&gt;=9,"Xuất sắc",IF(E854&gt;=8,"Giỏi",IF(E854&gt;=7,"Khá",IF(E854&gt;=6,"TB khá",IF(E854&gt;=5,"TB",IF(E854&gt;=4,"Yếu","Kém"))))))</f>
        <v>TB khá</v>
      </c>
      <c r="G854" s="487" t="n">
        <v>70</v>
      </c>
      <c r="H854" s="312" t="str">
        <f aca="false">IF(G854&gt;=90,"Xuất sắc",IF(G854&gt;=80,"Tốt",IF(G854&gt;=70,"Khá",IF(G854&gt;=60,"TB khá",IF(G854&gt;=50,"TB",IF(G854&gt;=30,"Yếu","Kém"))))))</f>
        <v>Khá</v>
      </c>
      <c r="I854" s="305" t="str">
        <f aca="false">IF(AND(E854&gt;=8,G854&gt;=80),"HSSV Giỏi",IF(AND(E854&gt;=7,G854&gt;=70),"HSSV Khá"," "))</f>
        <v> </v>
      </c>
      <c r="J854" s="314"/>
      <c r="K854" s="176"/>
    </row>
    <row r="855" customFormat="false" ht="15.75" hidden="false" customHeight="false" outlineLevel="0" collapsed="false">
      <c r="A855" s="314" t="n">
        <v>37</v>
      </c>
      <c r="B855" s="158" t="s">
        <v>1325</v>
      </c>
      <c r="C855" s="323" t="s">
        <v>1326</v>
      </c>
      <c r="D855" s="323" t="s">
        <v>19</v>
      </c>
      <c r="E855" s="484" t="n">
        <v>6.8</v>
      </c>
      <c r="F855" s="310" t="str">
        <f aca="false">IF(E855&gt;=9,"Xuất sắc",IF(E855&gt;=8,"Giỏi",IF(E855&gt;=7,"Khá",IF(E855&gt;=6,"TB khá",IF(E855&gt;=5,"TB",IF(E855&gt;=4,"Yếu","Kém"))))))</f>
        <v>TB khá</v>
      </c>
      <c r="G855" s="485" t="n">
        <v>64</v>
      </c>
      <c r="H855" s="312" t="str">
        <f aca="false">IF(G855&gt;=90,"Xuất sắc",IF(G855&gt;=80,"Tốt",IF(G855&gt;=70,"Khá",IF(G855&gt;=60,"TB khá",IF(G855&gt;=50,"TB",IF(G855&gt;=30,"Yếu","Kém"))))))</f>
        <v>TB khá</v>
      </c>
      <c r="I855" s="305" t="str">
        <f aca="false">IF(AND(E855&gt;=8,G855&gt;=80),"HSSV Giỏi",IF(AND(E855&gt;=7,G855&gt;=70),"HSSV Khá"," "))</f>
        <v> </v>
      </c>
      <c r="J855" s="314"/>
      <c r="K855" s="329" t="s">
        <v>949</v>
      </c>
    </row>
    <row r="856" customFormat="false" ht="15.75" hidden="false" customHeight="false" outlineLevel="0" collapsed="false">
      <c r="A856" s="314" t="n">
        <v>38</v>
      </c>
      <c r="B856" s="243" t="s">
        <v>1327</v>
      </c>
      <c r="C856" s="494" t="n">
        <v>32632</v>
      </c>
      <c r="D856" s="317" t="s">
        <v>24</v>
      </c>
      <c r="E856" s="486" t="n">
        <v>7.5</v>
      </c>
      <c r="F856" s="310" t="str">
        <f aca="false">IF(E856&gt;=9,"Xuất sắc",IF(E856&gt;=8,"Giỏi",IF(E856&gt;=7,"Khá",IF(E856&gt;=6,"TB khá",IF(E856&gt;=5,"TB",IF(E856&gt;=4,"Yếu","Kém"))))))</f>
        <v>Khá</v>
      </c>
      <c r="G856" s="487" t="n">
        <v>89</v>
      </c>
      <c r="H856" s="312" t="str">
        <f aca="false">IF(G856&gt;=90,"Xuất sắc",IF(G856&gt;=80,"Tốt",IF(G856&gt;=70,"Khá",IF(G856&gt;=60,"TB khá",IF(G856&gt;=50,"TB",IF(G856&gt;=30,"Yếu","Kém"))))))</f>
        <v>Tốt</v>
      </c>
      <c r="I856" s="305" t="str">
        <f aca="false">IF(AND(E856&gt;=8,G856&gt;=80),"HSSV Giỏi",IF(AND(E856&gt;=7,G856&gt;=70),"HSSV Khá"," "))</f>
        <v>HSSV Khá</v>
      </c>
      <c r="J856" s="314"/>
      <c r="K856" s="176"/>
    </row>
    <row r="857" customFormat="false" ht="15.75" hidden="false" customHeight="false" outlineLevel="0" collapsed="false">
      <c r="A857" s="314" t="n">
        <v>39</v>
      </c>
      <c r="B857" s="158" t="s">
        <v>1328</v>
      </c>
      <c r="C857" s="323" t="s">
        <v>1329</v>
      </c>
      <c r="D857" s="323" t="s">
        <v>29</v>
      </c>
      <c r="E857" s="484" t="n">
        <v>6.1</v>
      </c>
      <c r="F857" s="310" t="str">
        <f aca="false">IF(E857&gt;=9,"Xuất sắc",IF(E857&gt;=8,"Giỏi",IF(E857&gt;=7,"Khá",IF(E857&gt;=6,"TB khá",IF(E857&gt;=5,"TB",IF(E857&gt;=4,"Yếu","Kém"))))))</f>
        <v>TB khá</v>
      </c>
      <c r="G857" s="485" t="n">
        <v>62</v>
      </c>
      <c r="H857" s="312" t="str">
        <f aca="false">IF(G857&gt;=90,"Xuất sắc",IF(G857&gt;=80,"Tốt",IF(G857&gt;=70,"Khá",IF(G857&gt;=60,"TB khá",IF(G857&gt;=50,"TB",IF(G857&gt;=30,"Yếu","Kém"))))))</f>
        <v>TB khá</v>
      </c>
      <c r="I857" s="305" t="str">
        <f aca="false">IF(AND(E857&gt;=8,G857&gt;=80),"HSSV Giỏi",IF(AND(E857&gt;=7,G857&gt;=70),"HSSV Khá"," "))</f>
        <v> </v>
      </c>
      <c r="J857" s="314"/>
      <c r="K857" s="329" t="s">
        <v>949</v>
      </c>
    </row>
    <row r="858" customFormat="false" ht="15.75" hidden="false" customHeight="false" outlineLevel="0" collapsed="false">
      <c r="A858" s="314" t="n">
        <v>40</v>
      </c>
      <c r="B858" s="158" t="s">
        <v>1330</v>
      </c>
      <c r="C858" s="488" t="s">
        <v>1331</v>
      </c>
      <c r="D858" s="323" t="s">
        <v>24</v>
      </c>
      <c r="E858" s="484" t="n">
        <v>6.7</v>
      </c>
      <c r="F858" s="310" t="str">
        <f aca="false">IF(E858&gt;=9,"Xuất sắc",IF(E858&gt;=8,"Giỏi",IF(E858&gt;=7,"Khá",IF(E858&gt;=6,"TB khá",IF(E858&gt;=5,"TB",IF(E858&gt;=4,"Yếu","Kém"))))))</f>
        <v>TB khá</v>
      </c>
      <c r="G858" s="485" t="n">
        <v>73</v>
      </c>
      <c r="H858" s="312" t="str">
        <f aca="false">IF(G858&gt;=90,"Xuất sắc",IF(G858&gt;=80,"Tốt",IF(G858&gt;=70,"Khá",IF(G858&gt;=60,"TB khá",IF(G858&gt;=50,"TB",IF(G858&gt;=30,"Yếu","Kém"))))))</f>
        <v>Khá</v>
      </c>
      <c r="I858" s="305" t="str">
        <f aca="false">IF(AND(E858&gt;=8,G858&gt;=80),"HSSV Giỏi",IF(AND(E858&gt;=7,G858&gt;=70),"HSSV Khá"," "))</f>
        <v> </v>
      </c>
      <c r="J858" s="314"/>
      <c r="K858" s="329" t="s">
        <v>1023</v>
      </c>
    </row>
    <row r="859" customFormat="false" ht="15.75" hidden="false" customHeight="false" outlineLevel="0" collapsed="false">
      <c r="A859" s="314" t="n">
        <v>41</v>
      </c>
      <c r="B859" s="135" t="s">
        <v>1332</v>
      </c>
      <c r="C859" s="494" t="n">
        <v>31024</v>
      </c>
      <c r="D859" s="317" t="s">
        <v>24</v>
      </c>
      <c r="E859" s="486" t="n">
        <v>7.3</v>
      </c>
      <c r="F859" s="310" t="str">
        <f aca="false">IF(E859&gt;=9,"Xuất sắc",IF(E859&gt;=8,"Giỏi",IF(E859&gt;=7,"Khá",IF(E859&gt;=6,"TB khá",IF(E859&gt;=5,"TB",IF(E859&gt;=4,"Yếu","Kém"))))))</f>
        <v>Khá</v>
      </c>
      <c r="G859" s="487" t="n">
        <v>83</v>
      </c>
      <c r="H859" s="312" t="str">
        <f aca="false">IF(G859&gt;=90,"Xuất sắc",IF(G859&gt;=80,"Tốt",IF(G859&gt;=70,"Khá",IF(G859&gt;=60,"TB khá",IF(G859&gt;=50,"TB",IF(G859&gt;=30,"Yếu","Kém"))))))</f>
        <v>Tốt</v>
      </c>
      <c r="I859" s="305" t="str">
        <f aca="false">IF(AND(E859&gt;=8,G859&gt;=80),"HSSV Giỏi",IF(AND(E859&gt;=7,G859&gt;=70),"HSSV Khá"," "))</f>
        <v>HSSV Khá</v>
      </c>
      <c r="J859" s="314"/>
      <c r="K859" s="176"/>
    </row>
    <row r="860" customFormat="false" ht="15.75" hidden="false" customHeight="false" outlineLevel="0" collapsed="false">
      <c r="A860" s="314" t="n">
        <v>42</v>
      </c>
      <c r="B860" s="158" t="s">
        <v>1333</v>
      </c>
      <c r="C860" s="488" t="n">
        <v>33550</v>
      </c>
      <c r="D860" s="323" t="s">
        <v>24</v>
      </c>
      <c r="E860" s="484" t="n">
        <v>6.4</v>
      </c>
      <c r="F860" s="310" t="str">
        <f aca="false">IF(E860&gt;=9,"Xuất sắc",IF(E860&gt;=8,"Giỏi",IF(E860&gt;=7,"Khá",IF(E860&gt;=6,"TB khá",IF(E860&gt;=5,"TB",IF(E860&gt;=4,"Yếu","Kém"))))))</f>
        <v>TB khá</v>
      </c>
      <c r="G860" s="485" t="n">
        <v>62</v>
      </c>
      <c r="H860" s="312" t="str">
        <f aca="false">IF(G860&gt;=90,"Xuất sắc",IF(G860&gt;=80,"Tốt",IF(G860&gt;=70,"Khá",IF(G860&gt;=60,"TB khá",IF(G860&gt;=50,"TB",IF(G860&gt;=30,"Yếu","Kém"))))))</f>
        <v>TB khá</v>
      </c>
      <c r="I860" s="305" t="str">
        <f aca="false">IF(AND(E860&gt;=8,G860&gt;=80),"HSSV Giỏi",IF(AND(E860&gt;=7,G860&gt;=70),"HSSV Khá"," "))</f>
        <v> </v>
      </c>
      <c r="J860" s="314"/>
      <c r="K860" s="329" t="s">
        <v>949</v>
      </c>
    </row>
    <row r="861" customFormat="false" ht="15.75" hidden="false" customHeight="false" outlineLevel="0" collapsed="false">
      <c r="A861" s="314" t="n">
        <v>43</v>
      </c>
      <c r="B861" s="243" t="s">
        <v>1334</v>
      </c>
      <c r="C861" s="494" t="n">
        <v>34550</v>
      </c>
      <c r="D861" s="317" t="s">
        <v>24</v>
      </c>
      <c r="E861" s="486" t="n">
        <v>7.6</v>
      </c>
      <c r="F861" s="310" t="str">
        <f aca="false">IF(E861&gt;=9,"Xuất sắc",IF(E861&gt;=8,"Giỏi",IF(E861&gt;=7,"Khá",IF(E861&gt;=6,"TB khá",IF(E861&gt;=5,"TB",IF(E861&gt;=4,"Yếu","Kém"))))))</f>
        <v>Khá</v>
      </c>
      <c r="G861" s="487" t="n">
        <v>87</v>
      </c>
      <c r="H861" s="312" t="str">
        <f aca="false">IF(G861&gt;=90,"Xuất sắc",IF(G861&gt;=80,"Tốt",IF(G861&gt;=70,"Khá",IF(G861&gt;=60,"TB khá",IF(G861&gt;=50,"TB",IF(G861&gt;=30,"Yếu","Kém"))))))</f>
        <v>Tốt</v>
      </c>
      <c r="I861" s="305" t="str">
        <f aca="false">IF(AND(E861&gt;=8,G861&gt;=80),"HSSV Giỏi",IF(AND(E861&gt;=7,G861&gt;=70),"HSSV Khá"," "))</f>
        <v>HSSV Khá</v>
      </c>
      <c r="J861" s="314"/>
      <c r="K861" s="158"/>
    </row>
    <row r="862" customFormat="false" ht="15.75" hidden="false" customHeight="false" outlineLevel="0" collapsed="false">
      <c r="A862" s="314" t="n">
        <v>44</v>
      </c>
      <c r="B862" s="158" t="s">
        <v>1335</v>
      </c>
      <c r="C862" s="323" t="s">
        <v>1336</v>
      </c>
      <c r="D862" s="323" t="s">
        <v>19</v>
      </c>
      <c r="E862" s="484" t="n">
        <v>6.5</v>
      </c>
      <c r="F862" s="310" t="str">
        <f aca="false">IF(E862&gt;=9,"Xuất sắc",IF(E862&gt;=8,"Giỏi",IF(E862&gt;=7,"Khá",IF(E862&gt;=6,"TB khá",IF(E862&gt;=5,"TB",IF(E862&gt;=4,"Yếu","Kém"))))))</f>
        <v>TB khá</v>
      </c>
      <c r="G862" s="485" t="n">
        <v>64</v>
      </c>
      <c r="H862" s="312" t="str">
        <f aca="false">IF(G862&gt;=90,"Xuất sắc",IF(G862&gt;=80,"Tốt",IF(G862&gt;=70,"Khá",IF(G862&gt;=60,"TB khá",IF(G862&gt;=50,"TB",IF(G862&gt;=30,"Yếu","Kém"))))))</f>
        <v>TB khá</v>
      </c>
      <c r="I862" s="305" t="str">
        <f aca="false">IF(AND(E862&gt;=8,G862&gt;=80),"HSSV Giỏi",IF(AND(E862&gt;=7,G862&gt;=70),"HSSV Khá"," "))</f>
        <v> </v>
      </c>
      <c r="J862" s="314"/>
      <c r="K862" s="329" t="s">
        <v>949</v>
      </c>
    </row>
    <row r="863" customFormat="false" ht="15.75" hidden="false" customHeight="false" outlineLevel="0" collapsed="false">
      <c r="A863" s="314" t="n">
        <v>45</v>
      </c>
      <c r="B863" s="243" t="s">
        <v>1337</v>
      </c>
      <c r="C863" s="494" t="n">
        <v>34121</v>
      </c>
      <c r="D863" s="317" t="s">
        <v>1338</v>
      </c>
      <c r="E863" s="486" t="n">
        <v>6.3</v>
      </c>
      <c r="F863" s="310" t="str">
        <f aca="false">IF(E863&gt;=9,"Xuất sắc",IF(E863&gt;=8,"Giỏi",IF(E863&gt;=7,"Khá",IF(E863&gt;=6,"TB khá",IF(E863&gt;=5,"TB",IF(E863&gt;=4,"Yếu","Kém"))))))</f>
        <v>TB khá</v>
      </c>
      <c r="G863" s="487" t="n">
        <v>72</v>
      </c>
      <c r="H863" s="312" t="str">
        <f aca="false">IF(G863&gt;=90,"Xuất sắc",IF(G863&gt;=80,"Tốt",IF(G863&gt;=70,"Khá",IF(G863&gt;=60,"TB khá",IF(G863&gt;=50,"TB",IF(G863&gt;=30,"Yếu","Kém"))))))</f>
        <v>Khá</v>
      </c>
      <c r="I863" s="305" t="str">
        <f aca="false">IF(AND(E863&gt;=8,G863&gt;=80),"HSSV Giỏi",IF(AND(E863&gt;=7,G863&gt;=70),"HSSV Khá"," "))</f>
        <v> </v>
      </c>
      <c r="J863" s="314"/>
      <c r="K863" s="176"/>
    </row>
    <row r="864" customFormat="false" ht="15.75" hidden="false" customHeight="false" outlineLevel="0" collapsed="false">
      <c r="A864" s="314" t="n">
        <v>46</v>
      </c>
      <c r="B864" s="158" t="s">
        <v>1339</v>
      </c>
      <c r="C864" s="488" t="n">
        <v>33583</v>
      </c>
      <c r="D864" s="323" t="s">
        <v>24</v>
      </c>
      <c r="E864" s="484" t="n">
        <v>7.5</v>
      </c>
      <c r="F864" s="310" t="str">
        <f aca="false">IF(E864&gt;=9,"Xuất sắc",IF(E864&gt;=8,"Giỏi",IF(E864&gt;=7,"Khá",IF(E864&gt;=6,"TB khá",IF(E864&gt;=5,"TB",IF(E864&gt;=4,"Yếu","Kém"))))))</f>
        <v>Khá</v>
      </c>
      <c r="G864" s="485" t="n">
        <v>62</v>
      </c>
      <c r="H864" s="312" t="str">
        <f aca="false">IF(G864&gt;=90,"Xuất sắc",IF(G864&gt;=80,"Tốt",IF(G864&gt;=70,"Khá",IF(G864&gt;=60,"TB khá",IF(G864&gt;=50,"TB",IF(G864&gt;=30,"Yếu","Kém"))))))</f>
        <v>TB khá</v>
      </c>
      <c r="I864" s="305" t="str">
        <f aca="false">IF(AND(E864&gt;=8,G864&gt;=80),"HSSV Giỏi",IF(AND(E864&gt;=7,G864&gt;=70),"HSSV Khá"," "))</f>
        <v> </v>
      </c>
      <c r="J864" s="314"/>
      <c r="K864" s="329" t="s">
        <v>949</v>
      </c>
    </row>
    <row r="865" customFormat="false" ht="15.75" hidden="false" customHeight="false" outlineLevel="0" collapsed="false">
      <c r="A865" s="314" t="n">
        <v>47</v>
      </c>
      <c r="B865" s="243" t="s">
        <v>1340</v>
      </c>
      <c r="C865" s="494" t="n">
        <v>33635</v>
      </c>
      <c r="D865" s="317" t="s">
        <v>1341</v>
      </c>
      <c r="E865" s="486" t="n">
        <v>6.5</v>
      </c>
      <c r="F865" s="310" t="str">
        <f aca="false">IF(E865&gt;=9,"Xuất sắc",IF(E865&gt;=8,"Giỏi",IF(E865&gt;=7,"Khá",IF(E865&gt;=6,"TB khá",IF(E865&gt;=5,"TB",IF(E865&gt;=4,"Yếu","Kém"))))))</f>
        <v>TB khá</v>
      </c>
      <c r="G865" s="487" t="n">
        <v>70</v>
      </c>
      <c r="H865" s="312" t="str">
        <f aca="false">IF(G865&gt;=90,"Xuất sắc",IF(G865&gt;=80,"Tốt",IF(G865&gt;=70,"Khá",IF(G865&gt;=60,"TB khá",IF(G865&gt;=50,"TB",IF(G865&gt;=30,"Yếu","Kém"))))))</f>
        <v>Khá</v>
      </c>
      <c r="I865" s="305" t="str">
        <f aca="false">IF(AND(E865&gt;=8,G865&gt;=80),"HSSV Giỏi",IF(AND(E865&gt;=7,G865&gt;=70),"HSSV Khá"," "))</f>
        <v> </v>
      </c>
      <c r="J865" s="314"/>
      <c r="K865" s="176"/>
    </row>
    <row r="866" customFormat="false" ht="15.75" hidden="false" customHeight="false" outlineLevel="0" collapsed="false">
      <c r="A866" s="314" t="n">
        <v>48</v>
      </c>
      <c r="B866" s="243" t="s">
        <v>1342</v>
      </c>
      <c r="C866" s="494" t="n">
        <v>34610</v>
      </c>
      <c r="D866" s="317" t="s">
        <v>24</v>
      </c>
      <c r="E866" s="486" t="n">
        <v>6.6</v>
      </c>
      <c r="F866" s="310" t="str">
        <f aca="false">IF(E866&gt;=9,"Xuất sắc",IF(E866&gt;=8,"Giỏi",IF(E866&gt;=7,"Khá",IF(E866&gt;=6,"TB khá",IF(E866&gt;=5,"TB",IF(E866&gt;=4,"Yếu","Kém"))))))</f>
        <v>TB khá</v>
      </c>
      <c r="G866" s="487" t="n">
        <v>70</v>
      </c>
      <c r="H866" s="312" t="str">
        <f aca="false">IF(G866&gt;=90,"Xuất sắc",IF(G866&gt;=80,"Tốt",IF(G866&gt;=70,"Khá",IF(G866&gt;=60,"TB khá",IF(G866&gt;=50,"TB",IF(G866&gt;=30,"Yếu","Kém"))))))</f>
        <v>Khá</v>
      </c>
      <c r="I866" s="305" t="str">
        <f aca="false">IF(AND(E866&gt;=8,G866&gt;=80),"HSSV Giỏi",IF(AND(E866&gt;=7,G866&gt;=70),"HSSV Khá"," "))</f>
        <v> </v>
      </c>
      <c r="J866" s="496"/>
      <c r="K866" s="176"/>
    </row>
    <row r="867" customFormat="false" ht="15.75" hidden="false" customHeight="false" outlineLevel="0" collapsed="false">
      <c r="A867" s="314" t="n">
        <v>49</v>
      </c>
      <c r="B867" s="158" t="s">
        <v>1343</v>
      </c>
      <c r="C867" s="323" t="s">
        <v>1344</v>
      </c>
      <c r="D867" s="323" t="s">
        <v>24</v>
      </c>
      <c r="E867" s="484" t="n">
        <v>7.1</v>
      </c>
      <c r="F867" s="310" t="str">
        <f aca="false">IF(E867&gt;=9,"Xuất sắc",IF(E867&gt;=8,"Giỏi",IF(E867&gt;=7,"Khá",IF(E867&gt;=6,"TB khá",IF(E867&gt;=5,"TB",IF(E867&gt;=4,"Yếu","Kém"))))))</f>
        <v>Khá</v>
      </c>
      <c r="G867" s="485" t="n">
        <v>80</v>
      </c>
      <c r="H867" s="312" t="str">
        <f aca="false">IF(G867&gt;=90,"Xuất sắc",IF(G867&gt;=80,"Tốt",IF(G867&gt;=70,"Khá",IF(G867&gt;=60,"TB khá",IF(G867&gt;=50,"TB",IF(G867&gt;=30,"Yếu","Kém"))))))</f>
        <v>Tốt</v>
      </c>
      <c r="I867" s="305" t="str">
        <f aca="false">IF(AND(E867&gt;=8,G867&gt;=80),"HSSV Giỏi",IF(AND(E867&gt;=7,G867&gt;=70),"HSSV Khá"," "))</f>
        <v>HSSV Khá</v>
      </c>
      <c r="J867" s="314"/>
      <c r="K867" s="329"/>
    </row>
    <row r="868" customFormat="false" ht="15.75" hidden="false" customHeight="false" outlineLevel="0" collapsed="false">
      <c r="A868" s="497" t="n">
        <v>50</v>
      </c>
      <c r="B868" s="257" t="s">
        <v>1345</v>
      </c>
      <c r="C868" s="331" t="s">
        <v>1336</v>
      </c>
      <c r="D868" s="331" t="s">
        <v>24</v>
      </c>
      <c r="E868" s="498" t="n">
        <v>6.6</v>
      </c>
      <c r="F868" s="499" t="str">
        <f aca="false">IF(E868&gt;=9,"Xuất sắc",IF(E868&gt;=8,"Giỏi",IF(E868&gt;=7,"Khá",IF(E868&gt;=6,"TB khá",IF(E868&gt;=5,"TB",IF(E868&gt;=4,"Yếu","Kém"))))))</f>
        <v>TB khá</v>
      </c>
      <c r="G868" s="500" t="n">
        <v>70</v>
      </c>
      <c r="H868" s="501" t="str">
        <f aca="false">IF(G868&gt;=90,"Xuất sắc",IF(G868&gt;=80,"Tốt",IF(G868&gt;=70,"Khá",IF(G868&gt;=60,"TB khá",IF(G868&gt;=50,"TB",IF(G868&gt;=30,"Yếu","Kém"))))))</f>
        <v>Khá</v>
      </c>
      <c r="I868" s="502" t="str">
        <f aca="false">IF(AND(E868&gt;=8,G868&gt;=80),"HSSV Giỏi",IF(AND(E868&gt;=7,G868&gt;=70),"HSSV Khá"," "))</f>
        <v> </v>
      </c>
      <c r="J868" s="497"/>
      <c r="K868" s="203"/>
    </row>
    <row r="869" customFormat="false" ht="17.25" hidden="false" customHeight="false" outlineLevel="0" collapsed="false">
      <c r="A869" s="503" t="s">
        <v>1346</v>
      </c>
      <c r="B869" s="504"/>
      <c r="C869" s="504"/>
      <c r="D869" s="504"/>
      <c r="E869" s="504"/>
      <c r="F869" s="504"/>
      <c r="G869" s="504"/>
      <c r="H869" s="504"/>
      <c r="I869" s="504"/>
      <c r="J869" s="505"/>
    </row>
    <row r="870" customFormat="false" ht="16.5" hidden="false" customHeight="false" outlineLevel="0" collapsed="false">
      <c r="A870" s="506" t="n">
        <v>1</v>
      </c>
      <c r="B870" s="507" t="s">
        <v>1347</v>
      </c>
      <c r="C870" s="508" t="n">
        <v>34154</v>
      </c>
      <c r="D870" s="509" t="s">
        <v>19</v>
      </c>
      <c r="E870" s="509" t="n">
        <v>7.43</v>
      </c>
      <c r="F870" s="106" t="str">
        <f aca="false">IF(AND(E870&gt;=7,E870&lt;8),"Khá",IF(AND(E870&gt;=8,E870&lt;9),"Giỏi",IF(AND(E870&gt;=6,E870&lt;7),"TB-Khá","TB")))</f>
        <v>Khá</v>
      </c>
      <c r="G870" s="509" t="n">
        <v>83</v>
      </c>
      <c r="H870" s="106" t="str">
        <f aca="false">IF(AND(G870&gt;=70,G870&lt;80),"Khá",IF(AND(G870&gt;=80,G870&lt;90),"Tốt",IF(AND(G870&gt;=90,G870&lt;100),"Xuất sắc","TB-K")))</f>
        <v>Tốt</v>
      </c>
      <c r="I870" s="106" t="str">
        <f aca="false">IF(AND(E870&gt;=8,G870&gt;=80),"HSSV Giỏi",IF(AND(E870&gt;=7,G870&gt;=70),"HSSV Khá"," "))</f>
        <v>HSSV Khá</v>
      </c>
      <c r="J870" s="428" t="s">
        <v>359</v>
      </c>
    </row>
    <row r="871" customFormat="false" ht="16.5" hidden="false" customHeight="false" outlineLevel="0" collapsed="false">
      <c r="A871" s="510" t="n">
        <v>2</v>
      </c>
      <c r="B871" s="511" t="s">
        <v>1348</v>
      </c>
      <c r="C871" s="494" t="n">
        <v>33974</v>
      </c>
      <c r="D871" s="317" t="s">
        <v>19</v>
      </c>
      <c r="E871" s="317" t="n">
        <v>7.43</v>
      </c>
      <c r="F871" s="82" t="str">
        <f aca="false">IF(AND(E871&gt;=7,E871&lt;8),"Khá",IF(AND(E871&gt;=8,E871&lt;9),"Giỏi",IF(AND(E871&gt;=6,E871&lt;7),"TB-Khá","TB")))</f>
        <v>Khá</v>
      </c>
      <c r="G871" s="317" t="n">
        <v>83</v>
      </c>
      <c r="H871" s="82" t="str">
        <f aca="false">IF(AND(G871&gt;=70,G871&lt;80),"Khá",IF(AND(G871&gt;=80,G871&lt;90),"Tốt",IF(AND(G871&gt;=90,G871&lt;100),"Xuất sắc","TB-K")))</f>
        <v>Tốt</v>
      </c>
      <c r="I871" s="106" t="str">
        <f aca="false">IF(AND(E871&gt;=8,G871&gt;=80),"HSSV Giỏi",IF(AND(E871&gt;=7,G871&gt;=70),"HSSV Khá"," "))</f>
        <v>HSSV Khá</v>
      </c>
      <c r="J871" s="243" t="s">
        <v>359</v>
      </c>
    </row>
    <row r="872" customFormat="false" ht="16.5" hidden="false" customHeight="false" outlineLevel="0" collapsed="false">
      <c r="A872" s="510" t="n">
        <v>3</v>
      </c>
      <c r="B872" s="511" t="s">
        <v>1349</v>
      </c>
      <c r="C872" s="494" t="n">
        <v>34012</v>
      </c>
      <c r="D872" s="317" t="s">
        <v>19</v>
      </c>
      <c r="E872" s="317" t="n">
        <v>7.43</v>
      </c>
      <c r="F872" s="82" t="str">
        <f aca="false">IF(AND(E872&gt;=7,E872&lt;8),"Khá",IF(AND(E872&gt;=8,E872&lt;9),"Giỏi",IF(AND(E872&gt;=6,E872&lt;7),"TB-Khá","TB")))</f>
        <v>Khá</v>
      </c>
      <c r="G872" s="317" t="n">
        <v>83</v>
      </c>
      <c r="H872" s="82" t="str">
        <f aca="false">IF(AND(G872&gt;=70,G872&lt;80),"Khá",IF(AND(G872&gt;=80,G872&lt;90),"Tốt",IF(AND(G872&gt;=90,G872&lt;100),"Xuất sắc","TB-K")))</f>
        <v>Tốt</v>
      </c>
      <c r="I872" s="106" t="str">
        <f aca="false">IF(AND(E872&gt;=8,G872&gt;=80),"HSSV Giỏi",IF(AND(E872&gt;=7,G872&gt;=70),"HSSV Khá"," "))</f>
        <v>HSSV Khá</v>
      </c>
      <c r="J872" s="243" t="s">
        <v>359</v>
      </c>
    </row>
    <row r="873" customFormat="false" ht="16.5" hidden="false" customHeight="false" outlineLevel="0" collapsed="false">
      <c r="A873" s="510" t="n">
        <v>4</v>
      </c>
      <c r="B873" s="511" t="s">
        <v>1350</v>
      </c>
      <c r="C873" s="494" t="n">
        <v>33949</v>
      </c>
      <c r="D873" s="317" t="s">
        <v>19</v>
      </c>
      <c r="E873" s="317" t="n">
        <v>7.39</v>
      </c>
      <c r="F873" s="82" t="str">
        <f aca="false">IF(AND(E873&gt;=7,E873&lt;8),"Khá",IF(AND(E873&gt;=8,E873&lt;9),"Giỏi",IF(AND(E873&gt;=6,E873&lt;7),"TB-Khá","TB")))</f>
        <v>Khá</v>
      </c>
      <c r="G873" s="317" t="n">
        <v>83</v>
      </c>
      <c r="H873" s="82" t="str">
        <f aca="false">IF(AND(G873&gt;=70,G873&lt;80),"Khá",IF(AND(G873&gt;=80,G873&lt;90),"Tốt",IF(AND(G873&gt;=90,G873&lt;100),"Xuất sắc","TB-K")))</f>
        <v>Tốt</v>
      </c>
      <c r="I873" s="106" t="str">
        <f aca="false">IF(AND(E873&gt;=8,G873&gt;=80),"HSSV Giỏi",IF(AND(E873&gt;=7,G873&gt;=70),"HSSV Khá"," "))</f>
        <v>HSSV Khá</v>
      </c>
      <c r="J873" s="243" t="s">
        <v>359</v>
      </c>
    </row>
    <row r="874" customFormat="false" ht="16.5" hidden="false" customHeight="false" outlineLevel="0" collapsed="false">
      <c r="A874" s="510" t="n">
        <v>5</v>
      </c>
      <c r="B874" s="511" t="s">
        <v>1351</v>
      </c>
      <c r="C874" s="317" t="s">
        <v>1352</v>
      </c>
      <c r="D874" s="317" t="s">
        <v>19</v>
      </c>
      <c r="E874" s="317" t="n">
        <v>7.18</v>
      </c>
      <c r="F874" s="82" t="str">
        <f aca="false">IF(AND(E874&gt;=7,E874&lt;8),"Khá",IF(AND(E874&gt;=8,E874&lt;9),"Giỏi",IF(AND(E874&gt;=6,E874&lt;7),"TB-Khá","TB")))</f>
        <v>Khá</v>
      </c>
      <c r="G874" s="317" t="n">
        <v>78</v>
      </c>
      <c r="H874" s="82" t="str">
        <f aca="false">IF(AND(G874&gt;=70,G874&lt;80),"Khá",IF(AND(G874&gt;=80,G874&lt;90),"Tốt",IF(AND(G874&gt;=90,G874&lt;100),"Xuất sắc","TB-K")))</f>
        <v>Khá</v>
      </c>
      <c r="I874" s="106" t="str">
        <f aca="false">IF(AND(E874&gt;=8,G874&gt;=80),"HSSV Giỏi",IF(AND(E874&gt;=7,G874&gt;=70),"HSSV Khá"," "))</f>
        <v>HSSV Khá</v>
      </c>
      <c r="J874" s="243" t="s">
        <v>1353</v>
      </c>
    </row>
    <row r="875" customFormat="false" ht="16.5" hidden="false" customHeight="false" outlineLevel="0" collapsed="false">
      <c r="A875" s="510" t="n">
        <v>6</v>
      </c>
      <c r="B875" s="511" t="s">
        <v>1354</v>
      </c>
      <c r="C875" s="317" t="s">
        <v>314</v>
      </c>
      <c r="D875" s="317" t="s">
        <v>19</v>
      </c>
      <c r="E875" s="317" t="n">
        <v>7.36</v>
      </c>
      <c r="F875" s="82" t="str">
        <f aca="false">IF(AND(E875&gt;=7,E875&lt;8),"Khá",IF(AND(E875&gt;=8,E875&lt;9),"Giỏi",IF(AND(E875&gt;=6,E875&lt;7),"TB-Khá","TB")))</f>
        <v>Khá</v>
      </c>
      <c r="G875" s="317" t="n">
        <v>83</v>
      </c>
      <c r="H875" s="82" t="str">
        <f aca="false">IF(AND(G875&gt;=70,G875&lt;80),"Khá",IF(AND(G875&gt;=80,G875&lt;90),"Tốt",IF(AND(G875&gt;=90,G875&lt;100),"Xuất sắc","TB-K")))</f>
        <v>Tốt</v>
      </c>
      <c r="I875" s="106" t="str">
        <f aca="false">IF(AND(E875&gt;=8,G875&gt;=80),"HSSV Giỏi",IF(AND(E875&gt;=7,G875&gt;=70),"HSSV Khá"," "))</f>
        <v>HSSV Khá</v>
      </c>
      <c r="J875" s="243" t="s">
        <v>359</v>
      </c>
    </row>
    <row r="876" customFormat="false" ht="16.5" hidden="false" customHeight="false" outlineLevel="0" collapsed="false">
      <c r="A876" s="510" t="n">
        <v>7</v>
      </c>
      <c r="B876" s="511" t="s">
        <v>1355</v>
      </c>
      <c r="C876" s="494" t="n">
        <v>33979</v>
      </c>
      <c r="D876" s="317" t="s">
        <v>19</v>
      </c>
      <c r="E876" s="512" t="n">
        <v>7.11</v>
      </c>
      <c r="F876" s="82" t="str">
        <f aca="false">IF(AND(E876&gt;=7,E876&lt;8),"Khá",IF(AND(E876&gt;=8,E876&lt;9),"Giỏi",IF(AND(E876&gt;=6,E876&lt;7),"TB-Khá","TB")))</f>
        <v>Khá</v>
      </c>
      <c r="G876" s="317" t="n">
        <v>83</v>
      </c>
      <c r="H876" s="82" t="str">
        <f aca="false">IF(AND(G876&gt;=70,G876&lt;80),"Khá",IF(AND(G876&gt;=80,G876&lt;90),"Tốt",IF(AND(G876&gt;=90,G876&lt;100),"Xuất sắc","TB-K")))</f>
        <v>Tốt</v>
      </c>
      <c r="I876" s="106" t="str">
        <f aca="false">IF(AND(E876&gt;=8,G876&gt;=80),"HSSV Giỏi",IF(AND(E876&gt;=7,G876&gt;=70),"HSSV Khá"," "))</f>
        <v>HSSV Khá</v>
      </c>
      <c r="J876" s="243" t="s">
        <v>359</v>
      </c>
    </row>
    <row r="877" customFormat="false" ht="16.5" hidden="false" customHeight="false" outlineLevel="0" collapsed="false">
      <c r="A877" s="510" t="n">
        <v>8</v>
      </c>
      <c r="B877" s="511" t="s">
        <v>1356</v>
      </c>
      <c r="C877" s="494" t="n">
        <v>33706</v>
      </c>
      <c r="D877" s="317" t="s">
        <v>19</v>
      </c>
      <c r="E877" s="317" t="n">
        <v>7.71</v>
      </c>
      <c r="F877" s="82" t="str">
        <f aca="false">IF(AND(E877&gt;=7,E877&lt;8),"Khá",IF(AND(E877&gt;=8,E877&lt;9),"Giỏi",IF(AND(E877&gt;=6,E877&lt;7),"TB-Khá","TB")))</f>
        <v>Khá</v>
      </c>
      <c r="G877" s="317" t="n">
        <v>83</v>
      </c>
      <c r="H877" s="82" t="str">
        <f aca="false">IF(AND(G877&gt;=70,G877&lt;80),"Khá",IF(AND(G877&gt;=80,G877&lt;90),"Tốt",IF(AND(G877&gt;=90,G877&lt;100),"Xuất sắc","TB-K")))</f>
        <v>Tốt</v>
      </c>
      <c r="I877" s="106" t="str">
        <f aca="false">IF(AND(E877&gt;=8,G877&gt;=80),"HSSV Giỏi",IF(AND(E877&gt;=7,G877&gt;=70),"HSSV Khá"," "))</f>
        <v>HSSV Khá</v>
      </c>
      <c r="J877" s="243" t="s">
        <v>359</v>
      </c>
    </row>
    <row r="878" customFormat="false" ht="16.5" hidden="false" customHeight="false" outlineLevel="0" collapsed="false">
      <c r="A878" s="510" t="n">
        <v>9</v>
      </c>
      <c r="B878" s="511" t="s">
        <v>883</v>
      </c>
      <c r="C878" s="494" t="n">
        <v>34121</v>
      </c>
      <c r="D878" s="317" t="s">
        <v>19</v>
      </c>
      <c r="E878" s="317" t="n">
        <v>7.43</v>
      </c>
      <c r="F878" s="82" t="str">
        <f aca="false">IF(AND(E878&gt;=7,E878&lt;8),"Khá",IF(AND(E878&gt;=8,E878&lt;9),"Giỏi",IF(AND(E878&gt;=6,E878&lt;7),"TB-Khá","TB")))</f>
        <v>Khá</v>
      </c>
      <c r="G878" s="317" t="n">
        <v>83</v>
      </c>
      <c r="H878" s="82" t="str">
        <f aca="false">IF(AND(G878&gt;=70,G878&lt;80),"Khá",IF(AND(G878&gt;=80,G878&lt;90),"Tốt",IF(AND(G878&gt;=90,G878&lt;100),"Xuất sắc","TB-K")))</f>
        <v>Tốt</v>
      </c>
      <c r="I878" s="106" t="str">
        <f aca="false">IF(AND(E878&gt;=8,G878&gt;=80),"HSSV Giỏi",IF(AND(E878&gt;=7,G878&gt;=70),"HSSV Khá"," "))</f>
        <v>HSSV Khá</v>
      </c>
      <c r="J878" s="243" t="s">
        <v>359</v>
      </c>
    </row>
    <row r="879" customFormat="false" ht="16.5" hidden="false" customHeight="false" outlineLevel="0" collapsed="false">
      <c r="A879" s="510" t="n">
        <v>10</v>
      </c>
      <c r="B879" s="511" t="s">
        <v>1357</v>
      </c>
      <c r="C879" s="494" t="n">
        <v>34131</v>
      </c>
      <c r="D879" s="317" t="s">
        <v>19</v>
      </c>
      <c r="E879" s="512" t="n">
        <v>7.36</v>
      </c>
      <c r="F879" s="82" t="str">
        <f aca="false">IF(AND(E879&gt;=7,E879&lt;8),"Khá",IF(AND(E879&gt;=8,E879&lt;9),"Giỏi",IF(AND(E879&gt;=6,E879&lt;7),"TB-Khá","TB")))</f>
        <v>Khá</v>
      </c>
      <c r="G879" s="317" t="n">
        <v>83</v>
      </c>
      <c r="H879" s="82" t="str">
        <f aca="false">IF(AND(G879&gt;=70,G879&lt;80),"Khá",IF(AND(G879&gt;=80,G879&lt;90),"Tốt",IF(AND(G879&gt;=90,G879&lt;100),"Xuất sắc","TB-K")))</f>
        <v>Tốt</v>
      </c>
      <c r="I879" s="106" t="str">
        <f aca="false">IF(AND(E879&gt;=8,G879&gt;=80),"HSSV Giỏi",IF(AND(E879&gt;=7,G879&gt;=70),"HSSV Khá"," "))</f>
        <v>HSSV Khá</v>
      </c>
      <c r="J879" s="243" t="s">
        <v>359</v>
      </c>
    </row>
    <row r="880" customFormat="false" ht="16.5" hidden="false" customHeight="false" outlineLevel="0" collapsed="false">
      <c r="A880" s="510" t="n">
        <v>11</v>
      </c>
      <c r="B880" s="511" t="s">
        <v>1358</v>
      </c>
      <c r="C880" s="317" t="s">
        <v>1359</v>
      </c>
      <c r="D880" s="317" t="s">
        <v>19</v>
      </c>
      <c r="E880" s="317" t="n">
        <v>7.29</v>
      </c>
      <c r="F880" s="82" t="str">
        <f aca="false">IF(AND(E880&gt;=7,E880&lt;8),"Khá",IF(AND(E880&gt;=8,E880&lt;9),"Giỏi",IF(AND(E880&gt;=6,E880&lt;7),"TB-Khá","TB")))</f>
        <v>Khá</v>
      </c>
      <c r="G880" s="317" t="n">
        <v>83</v>
      </c>
      <c r="H880" s="82" t="str">
        <f aca="false">IF(AND(G880&gt;=70,G880&lt;80),"Khá",IF(AND(G880&gt;=80,G880&lt;90),"Tốt",IF(AND(G880&gt;=90,G880&lt;100),"Xuất sắc","TB-K")))</f>
        <v>Tốt</v>
      </c>
      <c r="I880" s="106" t="str">
        <f aca="false">IF(AND(E880&gt;=8,G880&gt;=80),"HSSV Giỏi",IF(AND(E880&gt;=7,G880&gt;=70),"HSSV Khá"," "))</f>
        <v>HSSV Khá</v>
      </c>
      <c r="J880" s="243" t="s">
        <v>359</v>
      </c>
    </row>
    <row r="881" customFormat="false" ht="16.5" hidden="false" customHeight="false" outlineLevel="0" collapsed="false">
      <c r="A881" s="510" t="n">
        <v>12</v>
      </c>
      <c r="B881" s="511" t="s">
        <v>1360</v>
      </c>
      <c r="C881" s="494" t="n">
        <v>33981</v>
      </c>
      <c r="D881" s="317" t="s">
        <v>24</v>
      </c>
      <c r="E881" s="317" t="n">
        <v>7.5</v>
      </c>
      <c r="F881" s="82" t="str">
        <f aca="false">IF(AND(E881&gt;=7,E881&lt;8),"Khá",IF(AND(E881&gt;=8,E881&lt;9),"Giỏi",IF(AND(E881&gt;=6,E881&lt;7),"TB-Khá","TB")))</f>
        <v>Khá</v>
      </c>
      <c r="G881" s="317" t="n">
        <v>83</v>
      </c>
      <c r="H881" s="82" t="str">
        <f aca="false">IF(AND(G881&gt;=70,G881&lt;80),"Khá",IF(AND(G881&gt;=80,G881&lt;90),"Tốt",IF(AND(G881&gt;=90,G881&lt;100),"Xuất sắc","TB-K")))</f>
        <v>Tốt</v>
      </c>
      <c r="I881" s="106" t="str">
        <f aca="false">IF(AND(E881&gt;=8,G881&gt;=80),"HSSV Giỏi",IF(AND(E881&gt;=7,G881&gt;=70),"HSSV Khá"," "))</f>
        <v>HSSV Khá</v>
      </c>
      <c r="J881" s="243" t="s">
        <v>359</v>
      </c>
    </row>
    <row r="882" customFormat="false" ht="16.5" hidden="false" customHeight="false" outlineLevel="0" collapsed="false">
      <c r="A882" s="510" t="n">
        <v>13</v>
      </c>
      <c r="B882" s="511" t="s">
        <v>1361</v>
      </c>
      <c r="C882" s="317" t="s">
        <v>1362</v>
      </c>
      <c r="D882" s="317" t="s">
        <v>1363</v>
      </c>
      <c r="E882" s="317" t="n">
        <v>7.82</v>
      </c>
      <c r="F882" s="82" t="str">
        <f aca="false">IF(AND(E882&gt;=7,E882&lt;8),"Khá",IF(AND(E882&gt;=8,E882&lt;9),"Giỏi",IF(AND(E882&gt;=6,E882&lt;7),"TB-Khá","TB")))</f>
        <v>Khá</v>
      </c>
      <c r="G882" s="317" t="n">
        <v>83</v>
      </c>
      <c r="H882" s="82" t="str">
        <f aca="false">IF(AND(G882&gt;=70,G882&lt;80),"Khá",IF(AND(G882&gt;=80,G882&lt;90),"Tốt",IF(AND(G882&gt;=90,G882&lt;100),"Xuất sắc","TB-K")))</f>
        <v>Tốt</v>
      </c>
      <c r="I882" s="106" t="str">
        <f aca="false">IF(AND(E882&gt;=8,G882&gt;=80),"HSSV Giỏi",IF(AND(E882&gt;=7,G882&gt;=70),"HSSV Khá"," "))</f>
        <v>HSSV Khá</v>
      </c>
      <c r="J882" s="243" t="s">
        <v>359</v>
      </c>
    </row>
    <row r="883" customFormat="false" ht="16.5" hidden="false" customHeight="false" outlineLevel="0" collapsed="false">
      <c r="A883" s="510" t="n">
        <v>14</v>
      </c>
      <c r="B883" s="511" t="s">
        <v>1364</v>
      </c>
      <c r="C883" s="494" t="n">
        <v>34247</v>
      </c>
      <c r="D883" s="317" t="s">
        <v>19</v>
      </c>
      <c r="E883" s="317" t="n">
        <v>7.39</v>
      </c>
      <c r="F883" s="82" t="str">
        <f aca="false">IF(AND(E883&gt;=7,E883&lt;8),"Khá",IF(AND(E883&gt;=8,E883&lt;9),"Giỏi",IF(AND(E883&gt;=6,E883&lt;7),"TB-Khá","TB")))</f>
        <v>Khá</v>
      </c>
      <c r="G883" s="317" t="n">
        <v>83</v>
      </c>
      <c r="H883" s="82" t="str">
        <f aca="false">IF(AND(G883&gt;=70,G883&lt;80),"Khá",IF(AND(G883&gt;=80,G883&lt;90),"Tốt",IF(AND(G883&gt;=90,G883&lt;100),"Xuất sắc","TB-K")))</f>
        <v>Tốt</v>
      </c>
      <c r="I883" s="106" t="str">
        <f aca="false">IF(AND(E883&gt;=8,G883&gt;=80),"HSSV Giỏi",IF(AND(E883&gt;=7,G883&gt;=70),"HSSV Khá"," "))</f>
        <v>HSSV Khá</v>
      </c>
      <c r="J883" s="243" t="s">
        <v>359</v>
      </c>
    </row>
    <row r="884" customFormat="false" ht="16.5" hidden="false" customHeight="false" outlineLevel="0" collapsed="false">
      <c r="A884" s="510" t="n">
        <v>15</v>
      </c>
      <c r="B884" s="511" t="s">
        <v>1365</v>
      </c>
      <c r="C884" s="494" t="n">
        <v>33820</v>
      </c>
      <c r="D884" s="317" t="s">
        <v>29</v>
      </c>
      <c r="E884" s="317" t="n">
        <v>7.5</v>
      </c>
      <c r="F884" s="82" t="str">
        <f aca="false">IF(AND(E884&gt;=7,E884&lt;8),"Khá",IF(AND(E884&gt;=8,E884&lt;9),"Giỏi",IF(AND(E884&gt;=6,E884&lt;7),"TB-Khá","TB")))</f>
        <v>Khá</v>
      </c>
      <c r="G884" s="317" t="n">
        <v>83</v>
      </c>
      <c r="H884" s="82" t="str">
        <f aca="false">IF(AND(G884&gt;=70,G884&lt;80),"Khá",IF(AND(G884&gt;=80,G884&lt;90),"Tốt",IF(AND(G884&gt;=90,G884&lt;100),"Xuất sắc","TB-K")))</f>
        <v>Tốt</v>
      </c>
      <c r="I884" s="106" t="str">
        <f aca="false">IF(AND(E884&gt;=8,G884&gt;=80),"HSSV Giỏi",IF(AND(E884&gt;=7,G884&gt;=70),"HSSV Khá"," "))</f>
        <v>HSSV Khá</v>
      </c>
      <c r="J884" s="243" t="s">
        <v>359</v>
      </c>
    </row>
    <row r="885" customFormat="false" ht="16.5" hidden="false" customHeight="false" outlineLevel="0" collapsed="false">
      <c r="A885" s="510" t="n">
        <v>16</v>
      </c>
      <c r="B885" s="511" t="s">
        <v>1288</v>
      </c>
      <c r="C885" s="317" t="s">
        <v>1366</v>
      </c>
      <c r="D885" s="317" t="s">
        <v>29</v>
      </c>
      <c r="E885" s="317" t="n">
        <v>7.86</v>
      </c>
      <c r="F885" s="82" t="str">
        <f aca="false">IF(AND(E885&gt;=7,E885&lt;8),"Khá",IF(AND(E885&gt;=8,E885&lt;9),"Giỏi",IF(AND(E885&gt;=6,E885&lt;7),"TB-Khá","TB")))</f>
        <v>Khá</v>
      </c>
      <c r="G885" s="317" t="n">
        <v>83</v>
      </c>
      <c r="H885" s="82" t="str">
        <f aca="false">IF(AND(G885&gt;=70,G885&lt;80),"Khá",IF(AND(G885&gt;=80,G885&lt;90),"Tốt",IF(AND(G885&gt;=90,G885&lt;100),"Xuất sắc","TB-K")))</f>
        <v>Tốt</v>
      </c>
      <c r="I885" s="106" t="str">
        <f aca="false">IF(AND(E885&gt;=8,G885&gt;=80),"HSSV Giỏi",IF(AND(E885&gt;=7,G885&gt;=70),"HSSV Khá"," "))</f>
        <v>HSSV Khá</v>
      </c>
      <c r="J885" s="243" t="s">
        <v>359</v>
      </c>
    </row>
    <row r="886" customFormat="false" ht="16.5" hidden="false" customHeight="false" outlineLevel="0" collapsed="false">
      <c r="A886" s="510" t="n">
        <v>17</v>
      </c>
      <c r="B886" s="511" t="s">
        <v>1367</v>
      </c>
      <c r="C886" s="494" t="n">
        <v>33976</v>
      </c>
      <c r="D886" s="317" t="s">
        <v>19</v>
      </c>
      <c r="E886" s="317" t="n">
        <v>7.64</v>
      </c>
      <c r="F886" s="82" t="str">
        <f aca="false">IF(AND(E886&gt;=7,E886&lt;8),"Khá",IF(AND(E886&gt;=8,E886&lt;9),"Giỏi",IF(AND(E886&gt;=6,E886&lt;7),"TB-Khá","TB")))</f>
        <v>Khá</v>
      </c>
      <c r="G886" s="317" t="n">
        <v>83</v>
      </c>
      <c r="H886" s="82" t="str">
        <f aca="false">IF(AND(G886&gt;=70,G886&lt;80),"Khá",IF(AND(G886&gt;=80,G886&lt;90),"Tốt",IF(AND(G886&gt;=90,G886&lt;100),"Xuất sắc","TB-K")))</f>
        <v>Tốt</v>
      </c>
      <c r="I886" s="106" t="str">
        <f aca="false">IF(AND(E886&gt;=8,G886&gt;=80),"HSSV Giỏi",IF(AND(E886&gt;=7,G886&gt;=70),"HSSV Khá"," "))</f>
        <v>HSSV Khá</v>
      </c>
      <c r="J886" s="243" t="s">
        <v>359</v>
      </c>
    </row>
    <row r="887" customFormat="false" ht="16.5" hidden="false" customHeight="false" outlineLevel="0" collapsed="false">
      <c r="A887" s="510" t="n">
        <v>18</v>
      </c>
      <c r="B887" s="511" t="s">
        <v>1368</v>
      </c>
      <c r="C887" s="494" t="n">
        <v>34012</v>
      </c>
      <c r="D887" s="317" t="s">
        <v>24</v>
      </c>
      <c r="E887" s="512" t="n">
        <v>7.61</v>
      </c>
      <c r="F887" s="82" t="str">
        <f aca="false">IF(AND(E887&gt;=7,E887&lt;8),"Khá",IF(AND(E887&gt;=8,E887&lt;9),"Giỏi",IF(AND(E887&gt;=6,E887&lt;7),"TB-Khá","TB")))</f>
        <v>Khá</v>
      </c>
      <c r="G887" s="317" t="n">
        <v>83</v>
      </c>
      <c r="H887" s="82" t="str">
        <f aca="false">IF(AND(G887&gt;=70,G887&lt;80),"Khá",IF(AND(G887&gt;=80,G887&lt;90),"Tốt",IF(AND(G887&gt;=90,G887&lt;100),"Xuất sắc","TB-K")))</f>
        <v>Tốt</v>
      </c>
      <c r="I887" s="106" t="str">
        <f aca="false">IF(AND(E887&gt;=8,G887&gt;=80),"HSSV Giỏi",IF(AND(E887&gt;=7,G887&gt;=70),"HSSV Khá"," "))</f>
        <v>HSSV Khá</v>
      </c>
      <c r="J887" s="243" t="s">
        <v>359</v>
      </c>
    </row>
    <row r="888" customFormat="false" ht="16.5" hidden="false" customHeight="false" outlineLevel="0" collapsed="false">
      <c r="A888" s="510" t="n">
        <v>19</v>
      </c>
      <c r="B888" s="511" t="s">
        <v>1369</v>
      </c>
      <c r="C888" s="317" t="s">
        <v>1370</v>
      </c>
      <c r="D888" s="317" t="s">
        <v>24</v>
      </c>
      <c r="E888" s="317" t="n">
        <v>7.39</v>
      </c>
      <c r="F888" s="82" t="str">
        <f aca="false">IF(AND(E888&gt;=7,E888&lt;8),"Khá",IF(AND(E888&gt;=8,E888&lt;9),"Giỏi",IF(AND(E888&gt;=6,E888&lt;7),"TB-Khá","TB")))</f>
        <v>Khá</v>
      </c>
      <c r="G888" s="317" t="n">
        <v>83</v>
      </c>
      <c r="H888" s="82" t="str">
        <f aca="false">IF(AND(G888&gt;=70,G888&lt;80),"Khá",IF(AND(G888&gt;=80,G888&lt;90),"Tốt",IF(AND(G888&gt;=90,G888&lt;100),"Xuất sắc","TB-K")))</f>
        <v>Tốt</v>
      </c>
      <c r="I888" s="106" t="str">
        <f aca="false">IF(AND(E888&gt;=8,G888&gt;=80),"HSSV Giỏi",IF(AND(E888&gt;=7,G888&gt;=70),"HSSV Khá"," "))</f>
        <v>HSSV Khá</v>
      </c>
      <c r="J888" s="243" t="s">
        <v>359</v>
      </c>
    </row>
    <row r="889" customFormat="false" ht="16.5" hidden="false" customHeight="false" outlineLevel="0" collapsed="false">
      <c r="A889" s="510" t="n">
        <v>20</v>
      </c>
      <c r="B889" s="511" t="s">
        <v>1371</v>
      </c>
      <c r="C889" s="317" t="s">
        <v>1352</v>
      </c>
      <c r="D889" s="317" t="s">
        <v>19</v>
      </c>
      <c r="E889" s="317" t="n">
        <v>7.46</v>
      </c>
      <c r="F889" s="82" t="str">
        <f aca="false">IF(AND(E889&gt;=7,E889&lt;8),"Khá",IF(AND(E889&gt;=8,E889&lt;9),"Giỏi",IF(AND(E889&gt;=6,E889&lt;7),"TB-Khá","TB")))</f>
        <v>Khá</v>
      </c>
      <c r="G889" s="317" t="n">
        <v>78</v>
      </c>
      <c r="H889" s="82" t="str">
        <f aca="false">IF(AND(G889&gt;=70,G889&lt;80),"Khá",IF(AND(G889&gt;=80,G889&lt;90),"Tốt",IF(AND(G889&gt;=90,G889&lt;100),"Xuất sắc","TB-K")))</f>
        <v>Khá</v>
      </c>
      <c r="I889" s="106" t="str">
        <f aca="false">IF(AND(E889&gt;=8,G889&gt;=80),"HSSV Giỏi",IF(AND(E889&gt;=7,G889&gt;=70),"HSSV Khá"," "))</f>
        <v>HSSV Khá</v>
      </c>
      <c r="J889" s="243" t="s">
        <v>1353</v>
      </c>
    </row>
    <row r="890" customFormat="false" ht="16.5" hidden="false" customHeight="false" outlineLevel="0" collapsed="false">
      <c r="A890" s="510" t="n">
        <v>21</v>
      </c>
      <c r="B890" s="511" t="s">
        <v>1372</v>
      </c>
      <c r="C890" s="494" t="n">
        <v>34312</v>
      </c>
      <c r="D890" s="317" t="s">
        <v>19</v>
      </c>
      <c r="E890" s="512" t="n">
        <v>7.32</v>
      </c>
      <c r="F890" s="82" t="str">
        <f aca="false">IF(AND(E890&gt;=7,E890&lt;8),"Khá",IF(AND(E890&gt;=8,E890&lt;9),"Giỏi",IF(AND(E890&gt;=6,E890&lt;7),"TB-Khá","TB")))</f>
        <v>Khá</v>
      </c>
      <c r="G890" s="317" t="n">
        <v>83</v>
      </c>
      <c r="H890" s="82" t="str">
        <f aca="false">IF(AND(G890&gt;=70,G890&lt;80),"Khá",IF(AND(G890&gt;=80,G890&lt;90),"Tốt",IF(AND(G890&gt;=90,G890&lt;100),"Xuất sắc","TB-K")))</f>
        <v>Tốt</v>
      </c>
      <c r="I890" s="106" t="str">
        <f aca="false">IF(AND(E890&gt;=8,G890&gt;=80),"HSSV Giỏi",IF(AND(E890&gt;=7,G890&gt;=70),"HSSV Khá"," "))</f>
        <v>HSSV Khá</v>
      </c>
      <c r="J890" s="243" t="s">
        <v>359</v>
      </c>
    </row>
    <row r="891" customFormat="false" ht="16.5" hidden="false" customHeight="false" outlineLevel="0" collapsed="false">
      <c r="A891" s="510" t="n">
        <v>22</v>
      </c>
      <c r="B891" s="511" t="s">
        <v>1373</v>
      </c>
      <c r="C891" s="317" t="s">
        <v>1374</v>
      </c>
      <c r="D891" s="317" t="s">
        <v>29</v>
      </c>
      <c r="E891" s="317" t="n">
        <v>7.29</v>
      </c>
      <c r="F891" s="82" t="str">
        <f aca="false">IF(AND(E891&gt;=7,E891&lt;8),"Khá",IF(AND(E891&gt;=8,E891&lt;9),"Giỏi",IF(AND(E891&gt;=6,E891&lt;7),"TB-Khá","TB")))</f>
        <v>Khá</v>
      </c>
      <c r="G891" s="317" t="n">
        <v>83</v>
      </c>
      <c r="H891" s="82" t="str">
        <f aca="false">IF(AND(G891&gt;=70,G891&lt;80),"Khá",IF(AND(G891&gt;=80,G891&lt;90),"Tốt",IF(AND(G891&gt;=90,G891&lt;100),"Xuất sắc","TB-K")))</f>
        <v>Tốt</v>
      </c>
      <c r="I891" s="106" t="str">
        <f aca="false">IF(AND(E891&gt;=8,G891&gt;=80),"HSSV Giỏi",IF(AND(E891&gt;=7,G891&gt;=70),"HSSV Khá"," "))</f>
        <v>HSSV Khá</v>
      </c>
      <c r="J891" s="243" t="s">
        <v>359</v>
      </c>
    </row>
    <row r="892" customFormat="false" ht="16.5" hidden="false" customHeight="false" outlineLevel="0" collapsed="false">
      <c r="A892" s="510" t="n">
        <v>23</v>
      </c>
      <c r="B892" s="511" t="s">
        <v>820</v>
      </c>
      <c r="C892" s="494" t="n">
        <v>33889</v>
      </c>
      <c r="D892" s="317" t="s">
        <v>24</v>
      </c>
      <c r="E892" s="317" t="n">
        <v>7.61</v>
      </c>
      <c r="F892" s="82" t="str">
        <f aca="false">IF(AND(E892&gt;=7,E892&lt;8),"Khá",IF(AND(E892&gt;=8,E892&lt;9),"Giỏi",IF(AND(E892&gt;=6,E892&lt;7),"TB-Khá","TB")))</f>
        <v>Khá</v>
      </c>
      <c r="G892" s="317" t="n">
        <v>83</v>
      </c>
      <c r="H892" s="82" t="str">
        <f aca="false">IF(AND(G892&gt;=70,G892&lt;80),"Khá",IF(AND(G892&gt;=80,G892&lt;90),"Tốt",IF(AND(G892&gt;=90,G892&lt;100),"Xuất sắc","TB-K")))</f>
        <v>Tốt</v>
      </c>
      <c r="I892" s="106" t="str">
        <f aca="false">IF(AND(E892&gt;=8,G892&gt;=80),"HSSV Giỏi",IF(AND(E892&gt;=7,G892&gt;=70),"HSSV Khá"," "))</f>
        <v>HSSV Khá</v>
      </c>
      <c r="J892" s="243" t="s">
        <v>359</v>
      </c>
    </row>
    <row r="893" customFormat="false" ht="16.5" hidden="false" customHeight="false" outlineLevel="0" collapsed="false">
      <c r="A893" s="510" t="n">
        <v>24</v>
      </c>
      <c r="B893" s="511" t="s">
        <v>1375</v>
      </c>
      <c r="C893" s="317" t="s">
        <v>1376</v>
      </c>
      <c r="D893" s="317" t="s">
        <v>19</v>
      </c>
      <c r="E893" s="512" t="n">
        <v>7.89</v>
      </c>
      <c r="F893" s="82" t="str">
        <f aca="false">IF(AND(E893&gt;=7,E893&lt;8),"Khá",IF(AND(E893&gt;=8,E893&lt;9),"Giỏi",IF(AND(E893&gt;=6,E893&lt;7),"TB-Khá","TB")))</f>
        <v>Khá</v>
      </c>
      <c r="G893" s="317" t="n">
        <v>83</v>
      </c>
      <c r="H893" s="82" t="str">
        <f aca="false">IF(AND(G893&gt;=70,G893&lt;80),"Khá",IF(AND(G893&gt;=80,G893&lt;90),"Tốt",IF(AND(G893&gt;=90,G893&lt;100),"Xuất sắc","TB-K")))</f>
        <v>Tốt</v>
      </c>
      <c r="I893" s="106" t="str">
        <f aca="false">IF(AND(E893&gt;=8,G893&gt;=80),"HSSV Giỏi",IF(AND(E893&gt;=7,G893&gt;=70),"HSSV Khá"," "))</f>
        <v>HSSV Khá</v>
      </c>
      <c r="J893" s="243" t="s">
        <v>359</v>
      </c>
    </row>
    <row r="894" customFormat="false" ht="16.5" hidden="false" customHeight="false" outlineLevel="0" collapsed="false">
      <c r="A894" s="510" t="n">
        <v>25</v>
      </c>
      <c r="B894" s="511" t="s">
        <v>1377</v>
      </c>
      <c r="C894" s="317" t="s">
        <v>1378</v>
      </c>
      <c r="D894" s="317" t="s">
        <v>24</v>
      </c>
      <c r="E894" s="317" t="n">
        <v>7.86</v>
      </c>
      <c r="F894" s="82" t="str">
        <f aca="false">IF(AND(E894&gt;=7,E894&lt;8),"Khá",IF(AND(E894&gt;=8,E894&lt;9),"Giỏi",IF(AND(E894&gt;=6,E894&lt;7),"TB-Khá","TB")))</f>
        <v>Khá</v>
      </c>
      <c r="G894" s="317" t="n">
        <v>85</v>
      </c>
      <c r="H894" s="82" t="str">
        <f aca="false">IF(AND(G894&gt;=70,G894&lt;80),"Khá",IF(AND(G894&gt;=80,G894&lt;90),"Tốt",IF(AND(G894&gt;=90,G894&lt;100),"Xuất sắc","TB-K")))</f>
        <v>Tốt</v>
      </c>
      <c r="I894" s="106" t="str">
        <f aca="false">IF(AND(E894&gt;=8,G894&gt;=80),"HSSV Giỏi",IF(AND(E894&gt;=7,G894&gt;=70),"HSSV Khá"," "))</f>
        <v>HSSV Khá</v>
      </c>
      <c r="J894" s="243" t="s">
        <v>359</v>
      </c>
    </row>
    <row r="895" customFormat="false" ht="16.5" hidden="false" customHeight="false" outlineLevel="0" collapsed="false">
      <c r="A895" s="510" t="n">
        <v>26</v>
      </c>
      <c r="B895" s="511" t="s">
        <v>1379</v>
      </c>
      <c r="C895" s="317" t="s">
        <v>1380</v>
      </c>
      <c r="D895" s="317" t="s">
        <v>19</v>
      </c>
      <c r="E895" s="512" t="n">
        <v>7.71</v>
      </c>
      <c r="F895" s="82" t="str">
        <f aca="false">IF(AND(E895&gt;=7,E895&lt;8),"Khá",IF(AND(E895&gt;=8,E895&lt;9),"Giỏi",IF(AND(E895&gt;=6,E895&lt;7),"TB-Khá","TB")))</f>
        <v>Khá</v>
      </c>
      <c r="G895" s="317" t="n">
        <v>83</v>
      </c>
      <c r="H895" s="82" t="str">
        <f aca="false">IF(AND(G895&gt;=70,G895&lt;80),"Khá",IF(AND(G895&gt;=80,G895&lt;90),"Tốt",IF(AND(G895&gt;=90,G895&lt;100),"Xuất sắc","TB-K")))</f>
        <v>Tốt</v>
      </c>
      <c r="I895" s="106" t="str">
        <f aca="false">IF(AND(E895&gt;=8,G895&gt;=80),"HSSV Giỏi",IF(AND(E895&gt;=7,G895&gt;=70),"HSSV Khá"," "))</f>
        <v>HSSV Khá</v>
      </c>
      <c r="J895" s="243" t="s">
        <v>359</v>
      </c>
    </row>
    <row r="896" customFormat="false" ht="16.5" hidden="false" customHeight="false" outlineLevel="0" collapsed="false">
      <c r="A896" s="510" t="n">
        <v>27</v>
      </c>
      <c r="B896" s="511" t="s">
        <v>1381</v>
      </c>
      <c r="C896" s="317" t="s">
        <v>1382</v>
      </c>
      <c r="D896" s="317" t="s">
        <v>19</v>
      </c>
      <c r="E896" s="512" t="n">
        <v>7.93</v>
      </c>
      <c r="F896" s="82" t="str">
        <f aca="false">IF(AND(E896&gt;=7,E896&lt;8),"Khá",IF(AND(E896&gt;=8,E896&lt;9),"Giỏi",IF(AND(E896&gt;=6,E896&lt;7),"TB-Khá","TB")))</f>
        <v>Khá</v>
      </c>
      <c r="G896" s="317" t="n">
        <v>88</v>
      </c>
      <c r="H896" s="82" t="str">
        <f aca="false">IF(AND(G896&gt;=70,G896&lt;80),"Khá",IF(AND(G896&gt;=80,G896&lt;90),"Tốt",IF(AND(G896&gt;=90,G896&lt;100),"Xuất sắc","TB-K")))</f>
        <v>Tốt</v>
      </c>
      <c r="I896" s="106" t="str">
        <f aca="false">IF(AND(E896&gt;=8,G896&gt;=80),"HSSV Giỏi",IF(AND(E896&gt;=7,G896&gt;=70),"HSSV Khá"," "))</f>
        <v>HSSV Khá</v>
      </c>
      <c r="J896" s="243" t="s">
        <v>359</v>
      </c>
    </row>
    <row r="897" customFormat="false" ht="16.5" hidden="false" customHeight="false" outlineLevel="0" collapsed="false">
      <c r="A897" s="510" t="n">
        <v>28</v>
      </c>
      <c r="B897" s="511" t="s">
        <v>1073</v>
      </c>
      <c r="C897" s="317" t="s">
        <v>1383</v>
      </c>
      <c r="D897" s="317" t="s">
        <v>19</v>
      </c>
      <c r="E897" s="317" t="n">
        <v>7.61</v>
      </c>
      <c r="F897" s="82" t="str">
        <f aca="false">IF(AND(E897&gt;=7,E897&lt;8),"Khá",IF(AND(E897&gt;=8,E897&lt;9),"Giỏi",IF(AND(E897&gt;=6,E897&lt;7),"TB-Khá","TB")))</f>
        <v>Khá</v>
      </c>
      <c r="G897" s="317" t="n">
        <v>85</v>
      </c>
      <c r="H897" s="82" t="str">
        <f aca="false">IF(AND(G897&gt;=70,G897&lt;80),"Khá",IF(AND(G897&gt;=80,G897&lt;90),"Tốt",IF(AND(G897&gt;=90,G897&lt;100),"Xuất sắc","TB-K")))</f>
        <v>Tốt</v>
      </c>
      <c r="I897" s="106" t="str">
        <f aca="false">IF(AND(E897&gt;=8,G897&gt;=80),"HSSV Giỏi",IF(AND(E897&gt;=7,G897&gt;=70),"HSSV Khá"," "))</f>
        <v>HSSV Khá</v>
      </c>
      <c r="J897" s="243" t="s">
        <v>359</v>
      </c>
    </row>
    <row r="898" customFormat="false" ht="16.5" hidden="false" customHeight="false" outlineLevel="0" collapsed="false">
      <c r="A898" s="510" t="n">
        <v>29</v>
      </c>
      <c r="B898" s="511" t="s">
        <v>1384</v>
      </c>
      <c r="C898" s="317" t="s">
        <v>1359</v>
      </c>
      <c r="D898" s="317" t="s">
        <v>24</v>
      </c>
      <c r="E898" s="317" t="n">
        <v>7.57</v>
      </c>
      <c r="F898" s="82" t="str">
        <f aca="false">IF(AND(E898&gt;=7,E898&lt;8),"Khá",IF(AND(E898&gt;=8,E898&lt;9),"Giỏi",IF(AND(E898&gt;=6,E898&lt;7),"TB-Khá","TB")))</f>
        <v>Khá</v>
      </c>
      <c r="G898" s="317" t="n">
        <v>83</v>
      </c>
      <c r="H898" s="82" t="str">
        <f aca="false">IF(AND(G898&gt;=70,G898&lt;80),"Khá",IF(AND(G898&gt;=80,G898&lt;90),"Tốt",IF(AND(G898&gt;=90,G898&lt;100),"Xuất sắc","TB-K")))</f>
        <v>Tốt</v>
      </c>
      <c r="I898" s="106" t="str">
        <f aca="false">IF(AND(E898&gt;=8,G898&gt;=80),"HSSV Giỏi",IF(AND(E898&gt;=7,G898&gt;=70),"HSSV Khá"," "))</f>
        <v>HSSV Khá</v>
      </c>
      <c r="J898" s="243" t="s">
        <v>359</v>
      </c>
    </row>
    <row r="899" customFormat="false" ht="16.5" hidden="false" customHeight="false" outlineLevel="0" collapsed="false">
      <c r="A899" s="510" t="n">
        <v>30</v>
      </c>
      <c r="B899" s="511" t="s">
        <v>1385</v>
      </c>
      <c r="C899" s="494" t="n">
        <v>33726</v>
      </c>
      <c r="D899" s="317" t="s">
        <v>19</v>
      </c>
      <c r="E899" s="317" t="n">
        <v>7.32</v>
      </c>
      <c r="F899" s="82" t="str">
        <f aca="false">IF(AND(E899&gt;=7,E899&lt;8),"Khá",IF(AND(E899&gt;=8,E899&lt;9),"Giỏi",IF(AND(E899&gt;=6,E899&lt;7),"TB-Khá","TB")))</f>
        <v>Khá</v>
      </c>
      <c r="G899" s="317" t="n">
        <v>83</v>
      </c>
      <c r="H899" s="82" t="str">
        <f aca="false">IF(AND(G899&gt;=70,G899&lt;80),"Khá",IF(AND(G899&gt;=80,G899&lt;90),"Tốt",IF(AND(G899&gt;=90,G899&lt;100),"Xuất sắc","TB-K")))</f>
        <v>Tốt</v>
      </c>
      <c r="I899" s="106" t="str">
        <f aca="false">IF(AND(E899&gt;=8,G899&gt;=80),"HSSV Giỏi",IF(AND(E899&gt;=7,G899&gt;=70),"HSSV Khá"," "))</f>
        <v>HSSV Khá</v>
      </c>
      <c r="J899" s="243" t="s">
        <v>359</v>
      </c>
    </row>
    <row r="900" customFormat="false" ht="16.5" hidden="false" customHeight="false" outlineLevel="0" collapsed="false">
      <c r="A900" s="510" t="n">
        <v>31</v>
      </c>
      <c r="B900" s="511" t="s">
        <v>1386</v>
      </c>
      <c r="C900" s="317" t="s">
        <v>1387</v>
      </c>
      <c r="D900" s="317" t="s">
        <v>24</v>
      </c>
      <c r="E900" s="317" t="n">
        <v>7.07</v>
      </c>
      <c r="F900" s="82" t="str">
        <f aca="false">IF(AND(E900&gt;=7,E900&lt;8),"Khá",IF(AND(E900&gt;=8,E900&lt;9),"Giỏi",IF(AND(E900&gt;=6,E900&lt;7),"TB-Khá","TB")))</f>
        <v>Khá</v>
      </c>
      <c r="G900" s="317" t="n">
        <v>82</v>
      </c>
      <c r="H900" s="82" t="str">
        <f aca="false">IF(AND(G900&gt;=70,G900&lt;80),"Khá",IF(AND(G900&gt;=80,G900&lt;90),"Tốt",IF(AND(G900&gt;=90,G900&lt;100),"Xuất sắc","TB-K")))</f>
        <v>Tốt</v>
      </c>
      <c r="I900" s="106" t="str">
        <f aca="false">IF(AND(E900&gt;=8,G900&gt;=80),"HSSV Giỏi",IF(AND(E900&gt;=7,G900&gt;=70),"HSSV Khá"," "))</f>
        <v>HSSV Khá</v>
      </c>
      <c r="J900" s="243" t="s">
        <v>359</v>
      </c>
    </row>
    <row r="901" customFormat="false" ht="16.5" hidden="false" customHeight="false" outlineLevel="0" collapsed="false">
      <c r="A901" s="510" t="n">
        <v>32</v>
      </c>
      <c r="B901" s="511" t="s">
        <v>1079</v>
      </c>
      <c r="C901" s="317" t="s">
        <v>1037</v>
      </c>
      <c r="D901" s="317" t="s">
        <v>24</v>
      </c>
      <c r="E901" s="317" t="n">
        <v>7.36</v>
      </c>
      <c r="F901" s="82" t="str">
        <f aca="false">IF(AND(E901&gt;=7,E901&lt;8),"Khá",IF(AND(E901&gt;=8,E901&lt;9),"Giỏi",IF(AND(E901&gt;=6,E901&lt;7),"TB-Khá","TB")))</f>
        <v>Khá</v>
      </c>
      <c r="G901" s="317" t="n">
        <v>80</v>
      </c>
      <c r="H901" s="82" t="str">
        <f aca="false">IF(AND(G901&gt;=70,G901&lt;80),"Khá",IF(AND(G901&gt;=80,G901&lt;90),"Tốt",IF(AND(G901&gt;=90,G901&lt;100),"Xuất sắc","TB-K")))</f>
        <v>Tốt</v>
      </c>
      <c r="I901" s="106" t="str">
        <f aca="false">IF(AND(E901&gt;=8,G901&gt;=80),"HSSV Giỏi",IF(AND(E901&gt;=7,G901&gt;=70),"HSSV Khá"," "))</f>
        <v>HSSV Khá</v>
      </c>
      <c r="J901" s="243" t="s">
        <v>359</v>
      </c>
    </row>
    <row r="902" customFormat="false" ht="16.5" hidden="false" customHeight="false" outlineLevel="0" collapsed="false">
      <c r="A902" s="510" t="n">
        <v>33</v>
      </c>
      <c r="B902" s="511" t="s">
        <v>1388</v>
      </c>
      <c r="C902" s="317" t="s">
        <v>1389</v>
      </c>
      <c r="D902" s="317" t="s">
        <v>19</v>
      </c>
      <c r="E902" s="317" t="n">
        <v>7.5</v>
      </c>
      <c r="F902" s="82" t="str">
        <f aca="false">IF(AND(E902&gt;=7,E902&lt;8),"Khá",IF(AND(E902&gt;=8,E902&lt;9),"Giỏi",IF(AND(E902&gt;=6,E902&lt;7),"TB-Khá","TB")))</f>
        <v>Khá</v>
      </c>
      <c r="G902" s="317" t="n">
        <v>82</v>
      </c>
      <c r="H902" s="82" t="str">
        <f aca="false">IF(AND(G902&gt;=70,G902&lt;80),"Khá",IF(AND(G902&gt;=80,G902&lt;90),"Tốt",IF(AND(G902&gt;=90,G902&lt;100),"Xuất sắc","TB-K")))</f>
        <v>Tốt</v>
      </c>
      <c r="I902" s="106" t="str">
        <f aca="false">IF(AND(E902&gt;=8,G902&gt;=80),"HSSV Giỏi",IF(AND(E902&gt;=7,G902&gt;=70),"HSSV Khá"," "))</f>
        <v>HSSV Khá</v>
      </c>
      <c r="J902" s="243" t="s">
        <v>359</v>
      </c>
    </row>
    <row r="903" customFormat="false" ht="16.5" hidden="false" customHeight="false" outlineLevel="0" collapsed="false">
      <c r="A903" s="510" t="n">
        <v>34</v>
      </c>
      <c r="B903" s="511" t="s">
        <v>1390</v>
      </c>
      <c r="C903" s="317" t="s">
        <v>1391</v>
      </c>
      <c r="D903" s="317" t="s">
        <v>19</v>
      </c>
      <c r="E903" s="317" t="n">
        <v>7.82</v>
      </c>
      <c r="F903" s="82" t="str">
        <f aca="false">IF(AND(E903&gt;=7,E903&lt;8),"Khá",IF(AND(E903&gt;=8,E903&lt;9),"Giỏi",IF(AND(E903&gt;=6,E903&lt;7),"TB-Khá","TB")))</f>
        <v>Khá</v>
      </c>
      <c r="G903" s="317" t="n">
        <v>83</v>
      </c>
      <c r="H903" s="82" t="str">
        <f aca="false">IF(AND(G903&gt;=70,G903&lt;80),"Khá",IF(AND(G903&gt;=80,G903&lt;90),"Tốt",IF(AND(G903&gt;=90,G903&lt;100),"Xuất sắc","TB-K")))</f>
        <v>Tốt</v>
      </c>
      <c r="I903" s="106" t="str">
        <f aca="false">IF(AND(E903&gt;=8,G903&gt;=80),"HSSV Giỏi",IF(AND(E903&gt;=7,G903&gt;=70),"HSSV Khá"," "))</f>
        <v>HSSV Khá</v>
      </c>
      <c r="J903" s="243" t="s">
        <v>359</v>
      </c>
    </row>
    <row r="904" customFormat="false" ht="16.5" hidden="false" customHeight="false" outlineLevel="0" collapsed="false">
      <c r="A904" s="510" t="n">
        <v>35</v>
      </c>
      <c r="B904" s="511" t="s">
        <v>1392</v>
      </c>
      <c r="C904" s="494" t="n">
        <v>34130</v>
      </c>
      <c r="D904" s="317" t="s">
        <v>24</v>
      </c>
      <c r="E904" s="317" t="n">
        <v>7.61</v>
      </c>
      <c r="F904" s="82" t="str">
        <f aca="false">IF(AND(E904&gt;=7,E904&lt;8),"Khá",IF(AND(E904&gt;=8,E904&lt;9),"Giỏi",IF(AND(E904&gt;=6,E904&lt;7),"TB-Khá","TB")))</f>
        <v>Khá</v>
      </c>
      <c r="G904" s="317" t="n">
        <v>83</v>
      </c>
      <c r="H904" s="82" t="str">
        <f aca="false">IF(AND(G904&gt;=70,G904&lt;80),"Khá",IF(AND(G904&gt;=80,G904&lt;90),"Tốt",IF(AND(G904&gt;=90,G904&lt;100),"Xuất sắc","TB-K")))</f>
        <v>Tốt</v>
      </c>
      <c r="I904" s="106" t="str">
        <f aca="false">IF(AND(E904&gt;=8,G904&gt;=80),"HSSV Giỏi",IF(AND(E904&gt;=7,G904&gt;=70),"HSSV Khá"," "))</f>
        <v>HSSV Khá</v>
      </c>
      <c r="J904" s="243" t="s">
        <v>359</v>
      </c>
    </row>
    <row r="905" customFormat="false" ht="16.5" hidden="false" customHeight="false" outlineLevel="0" collapsed="false">
      <c r="A905" s="510" t="n">
        <v>36</v>
      </c>
      <c r="B905" s="511" t="s">
        <v>1393</v>
      </c>
      <c r="C905" s="317" t="s">
        <v>1394</v>
      </c>
      <c r="D905" s="317" t="s">
        <v>24</v>
      </c>
      <c r="E905" s="512" t="n">
        <v>7.75</v>
      </c>
      <c r="F905" s="82" t="str">
        <f aca="false">IF(AND(E905&gt;=7,E905&lt;8),"Khá",IF(AND(E905&gt;=8,E905&lt;9),"Giỏi",IF(AND(E905&gt;=6,E905&lt;7),"TB-Khá","TB")))</f>
        <v>Khá</v>
      </c>
      <c r="G905" s="317" t="n">
        <v>83</v>
      </c>
      <c r="H905" s="82" t="str">
        <f aca="false">IF(AND(G905&gt;=70,G905&lt;80),"Khá",IF(AND(G905&gt;=80,G905&lt;90),"Tốt",IF(AND(G905&gt;=90,G905&lt;100),"Xuất sắc","TB-K")))</f>
        <v>Tốt</v>
      </c>
      <c r="I905" s="106" t="str">
        <f aca="false">IF(AND(E905&gt;=8,G905&gt;=80),"HSSV Giỏi",IF(AND(E905&gt;=7,G905&gt;=70),"HSSV Khá"," "))</f>
        <v>HSSV Khá</v>
      </c>
      <c r="J905" s="243" t="s">
        <v>359</v>
      </c>
    </row>
    <row r="906" customFormat="false" ht="16.5" hidden="false" customHeight="false" outlineLevel="0" collapsed="false">
      <c r="A906" s="510" t="n">
        <v>37</v>
      </c>
      <c r="B906" s="511" t="s">
        <v>1395</v>
      </c>
      <c r="C906" s="317" t="s">
        <v>1396</v>
      </c>
      <c r="D906" s="317" t="s">
        <v>24</v>
      </c>
      <c r="E906" s="317" t="n">
        <v>7.82</v>
      </c>
      <c r="F906" s="82" t="str">
        <f aca="false">IF(AND(E906&gt;=7,E906&lt;8),"Khá",IF(AND(E906&gt;=8,E906&lt;9),"Giỏi",IF(AND(E906&gt;=6,E906&lt;7),"TB-Khá","TB")))</f>
        <v>Khá</v>
      </c>
      <c r="G906" s="317" t="n">
        <v>88</v>
      </c>
      <c r="H906" s="82" t="str">
        <f aca="false">IF(AND(G906&gt;=70,G906&lt;80),"Khá",IF(AND(G906&gt;=80,G906&lt;90),"Tốt",IF(AND(G906&gt;=90,G906&lt;100),"Xuất sắc","TB-K")))</f>
        <v>Tốt</v>
      </c>
      <c r="I906" s="106" t="str">
        <f aca="false">IF(AND(E906&gt;=8,G906&gt;=80),"HSSV Giỏi",IF(AND(E906&gt;=7,G906&gt;=70),"HSSV Khá"," "))</f>
        <v>HSSV Khá</v>
      </c>
      <c r="J906" s="243" t="s">
        <v>359</v>
      </c>
    </row>
    <row r="907" customFormat="false" ht="16.5" hidden="false" customHeight="false" outlineLevel="0" collapsed="false">
      <c r="A907" s="510" t="n">
        <v>38</v>
      </c>
      <c r="B907" s="511" t="s">
        <v>1397</v>
      </c>
      <c r="C907" s="494" t="n">
        <v>33941</v>
      </c>
      <c r="D907" s="317" t="s">
        <v>85</v>
      </c>
      <c r="E907" s="317" t="n">
        <v>7.25</v>
      </c>
      <c r="F907" s="82" t="str">
        <f aca="false">IF(AND(E907&gt;=7,E907&lt;8),"Khá",IF(AND(E907&gt;=8,E907&lt;9),"Giỏi",IF(AND(E907&gt;=6,E907&lt;7),"TB-Khá","TB")))</f>
        <v>Khá</v>
      </c>
      <c r="G907" s="317" t="n">
        <v>83</v>
      </c>
      <c r="H907" s="82" t="str">
        <f aca="false">IF(AND(G907&gt;=70,G907&lt;80),"Khá",IF(AND(G907&gt;=80,G907&lt;90),"Tốt",IF(AND(G907&gt;=90,G907&lt;100),"Xuất sắc","TB-K")))</f>
        <v>Tốt</v>
      </c>
      <c r="I907" s="106" t="str">
        <f aca="false">IF(AND(E907&gt;=8,G907&gt;=80),"HSSV Giỏi",IF(AND(E907&gt;=7,G907&gt;=70),"HSSV Khá"," "))</f>
        <v>HSSV Khá</v>
      </c>
      <c r="J907" s="243" t="s">
        <v>359</v>
      </c>
    </row>
    <row r="908" customFormat="false" ht="16.5" hidden="false" customHeight="false" outlineLevel="0" collapsed="false">
      <c r="A908" s="510" t="n">
        <v>39</v>
      </c>
      <c r="B908" s="511" t="s">
        <v>1398</v>
      </c>
      <c r="C908" s="317" t="s">
        <v>1399</v>
      </c>
      <c r="D908" s="317" t="s">
        <v>24</v>
      </c>
      <c r="E908" s="317" t="n">
        <v>7.43</v>
      </c>
      <c r="F908" s="82" t="str">
        <f aca="false">IF(AND(E908&gt;=7,E908&lt;8),"Khá",IF(AND(E908&gt;=8,E908&lt;9),"Giỏi",IF(AND(E908&gt;=6,E908&lt;7),"TB-Khá","TB")))</f>
        <v>Khá</v>
      </c>
      <c r="G908" s="317" t="n">
        <v>83</v>
      </c>
      <c r="H908" s="82" t="str">
        <f aca="false">IF(AND(G908&gt;=70,G908&lt;80),"Khá",IF(AND(G908&gt;=80,G908&lt;90),"Tốt",IF(AND(G908&gt;=90,G908&lt;100),"Xuất sắc","TB-K")))</f>
        <v>Tốt</v>
      </c>
      <c r="I908" s="106" t="str">
        <f aca="false">IF(AND(E908&gt;=8,G908&gt;=80),"HSSV Giỏi",IF(AND(E908&gt;=7,G908&gt;=70),"HSSV Khá"," "))</f>
        <v>HSSV Khá</v>
      </c>
      <c r="J908" s="243" t="s">
        <v>359</v>
      </c>
    </row>
    <row r="909" customFormat="false" ht="16.5" hidden="false" customHeight="false" outlineLevel="0" collapsed="false">
      <c r="A909" s="510" t="n">
        <v>40</v>
      </c>
      <c r="B909" s="511" t="s">
        <v>1400</v>
      </c>
      <c r="C909" s="494" t="n">
        <v>34156</v>
      </c>
      <c r="D909" s="317" t="s">
        <v>24</v>
      </c>
      <c r="E909" s="317" t="n">
        <v>7.39</v>
      </c>
      <c r="F909" s="82" t="str">
        <f aca="false">IF(AND(E909&gt;=7,E909&lt;8),"Khá",IF(AND(E909&gt;=8,E909&lt;9),"Giỏi",IF(AND(E909&gt;=6,E909&lt;7),"TB-Khá","TB")))</f>
        <v>Khá</v>
      </c>
      <c r="G909" s="317" t="n">
        <v>85</v>
      </c>
      <c r="H909" s="82" t="str">
        <f aca="false">IF(AND(G909&gt;=70,G909&lt;80),"Khá",IF(AND(G909&gt;=80,G909&lt;90),"Tốt",IF(AND(G909&gt;=90,G909&lt;100),"Xuất sắc","TB-K")))</f>
        <v>Tốt</v>
      </c>
      <c r="I909" s="106" t="str">
        <f aca="false">IF(AND(E909&gt;=8,G909&gt;=80),"HSSV Giỏi",IF(AND(E909&gt;=7,G909&gt;=70),"HSSV Khá"," "))</f>
        <v>HSSV Khá</v>
      </c>
      <c r="J909" s="243" t="s">
        <v>359</v>
      </c>
    </row>
    <row r="910" customFormat="false" ht="16.5" hidden="false" customHeight="false" outlineLevel="0" collapsed="false">
      <c r="A910" s="510" t="n">
        <v>41</v>
      </c>
      <c r="B910" s="511" t="s">
        <v>1401</v>
      </c>
      <c r="C910" s="494" t="n">
        <v>34068</v>
      </c>
      <c r="D910" s="317" t="s">
        <v>24</v>
      </c>
      <c r="E910" s="317" t="n">
        <v>7.39</v>
      </c>
      <c r="F910" s="82" t="str">
        <f aca="false">IF(AND(E910&gt;=7,E910&lt;8),"Khá",IF(AND(E910&gt;=8,E910&lt;9),"Giỏi",IF(AND(E910&gt;=6,E910&lt;7),"TB-Khá","TB")))</f>
        <v>Khá</v>
      </c>
      <c r="G910" s="317" t="n">
        <v>85</v>
      </c>
      <c r="H910" s="82" t="str">
        <f aca="false">IF(AND(G910&gt;=70,G910&lt;80),"Khá",IF(AND(G910&gt;=80,G910&lt;90),"Tốt",IF(AND(G910&gt;=90,G910&lt;100),"Xuất sắc","TB-K")))</f>
        <v>Tốt</v>
      </c>
      <c r="I910" s="106" t="str">
        <f aca="false">IF(AND(E910&gt;=8,G910&gt;=80),"HSSV Giỏi",IF(AND(E910&gt;=7,G910&gt;=70),"HSSV Khá"," "))</f>
        <v>HSSV Khá</v>
      </c>
      <c r="J910" s="243" t="s">
        <v>359</v>
      </c>
    </row>
    <row r="911" customFormat="false" ht="16.5" hidden="false" customHeight="false" outlineLevel="0" collapsed="false">
      <c r="A911" s="510" t="n">
        <v>42</v>
      </c>
      <c r="B911" s="511" t="s">
        <v>1402</v>
      </c>
      <c r="C911" s="317" t="s">
        <v>1326</v>
      </c>
      <c r="D911" s="317" t="s">
        <v>19</v>
      </c>
      <c r="E911" s="317" t="n">
        <v>7.71</v>
      </c>
      <c r="F911" s="82" t="str">
        <f aca="false">IF(AND(E911&gt;=7,E911&lt;8),"Khá",IF(AND(E911&gt;=8,E911&lt;9),"Giỏi",IF(AND(E911&gt;=6,E911&lt;7),"TB-Khá","TB")))</f>
        <v>Khá</v>
      </c>
      <c r="G911" s="317" t="n">
        <v>83</v>
      </c>
      <c r="H911" s="82" t="str">
        <f aca="false">IF(AND(G911&gt;=70,G911&lt;80),"Khá",IF(AND(G911&gt;=80,G911&lt;90),"Tốt",IF(AND(G911&gt;=90,G911&lt;100),"Xuất sắc","TB-K")))</f>
        <v>Tốt</v>
      </c>
      <c r="I911" s="106" t="str">
        <f aca="false">IF(AND(E911&gt;=8,G911&gt;=80),"HSSV Giỏi",IF(AND(E911&gt;=7,G911&gt;=70),"HSSV Khá"," "))</f>
        <v>HSSV Khá</v>
      </c>
      <c r="J911" s="243" t="s">
        <v>359</v>
      </c>
    </row>
    <row r="912" customFormat="false" ht="16.5" hidden="false" customHeight="false" outlineLevel="0" collapsed="false">
      <c r="A912" s="513" t="n">
        <v>43</v>
      </c>
      <c r="B912" s="511" t="s">
        <v>1403</v>
      </c>
      <c r="C912" s="494" t="n">
        <v>34306</v>
      </c>
      <c r="D912" s="317" t="s">
        <v>24</v>
      </c>
      <c r="E912" s="317" t="n">
        <v>7.36</v>
      </c>
      <c r="F912" s="82" t="str">
        <f aca="false">IF(AND(E912&gt;=7,E912&lt;8),"Khá",IF(AND(E912&gt;=8,E912&lt;9),"Giỏi",IF(AND(E912&gt;=6,E912&lt;7),"TB-Khá","TB")))</f>
        <v>Khá</v>
      </c>
      <c r="G912" s="317" t="n">
        <v>83</v>
      </c>
      <c r="H912" s="82" t="str">
        <f aca="false">IF(AND(G912&gt;=70,G912&lt;80),"Khá",IF(AND(G912&gt;=80,G912&lt;90),"Tốt",IF(AND(G912&gt;=90,G912&lt;100),"Xuất sắc","TB-K")))</f>
        <v>Tốt</v>
      </c>
      <c r="I912" s="106" t="str">
        <f aca="false">IF(AND(E912&gt;=8,G912&gt;=80),"HSSV Giỏi",IF(AND(E912&gt;=7,G912&gt;=70),"HSSV Khá"," "))</f>
        <v>HSSV Khá</v>
      </c>
      <c r="J912" s="243" t="s">
        <v>359</v>
      </c>
    </row>
    <row r="913" customFormat="false" ht="16.5" hidden="false" customHeight="false" outlineLevel="0" collapsed="false">
      <c r="A913" s="510" t="n">
        <v>44</v>
      </c>
      <c r="B913" s="511" t="s">
        <v>1404</v>
      </c>
      <c r="C913" s="494" t="n">
        <v>34191</v>
      </c>
      <c r="D913" s="317" t="s">
        <v>19</v>
      </c>
      <c r="E913" s="317" t="n">
        <v>7.79</v>
      </c>
      <c r="F913" s="82" t="str">
        <f aca="false">IF(AND(E913&gt;=7,E913&lt;8),"Khá",IF(AND(E913&gt;=8,E913&lt;9),"Giỏi",IF(AND(E913&gt;=6,E913&lt;7),"TB-Khá","TB")))</f>
        <v>Khá</v>
      </c>
      <c r="G913" s="317" t="n">
        <v>85</v>
      </c>
      <c r="H913" s="82" t="str">
        <f aca="false">IF(AND(G913&gt;=70,G913&lt;80),"Khá",IF(AND(G913&gt;=80,G913&lt;90),"Tốt",IF(AND(G913&gt;=90,G913&lt;100),"Xuất sắc","TB-K")))</f>
        <v>Tốt</v>
      </c>
      <c r="I913" s="106" t="str">
        <f aca="false">IF(AND(E913&gt;=8,G913&gt;=80),"HSSV Giỏi",IF(AND(E913&gt;=7,G913&gt;=70),"HSSV Khá"," "))</f>
        <v>HSSV Khá</v>
      </c>
      <c r="J913" s="243" t="s">
        <v>359</v>
      </c>
    </row>
    <row r="914" customFormat="false" ht="16.5" hidden="false" customHeight="false" outlineLevel="0" collapsed="false">
      <c r="A914" s="510" t="n">
        <v>45</v>
      </c>
      <c r="B914" s="511" t="s">
        <v>1405</v>
      </c>
      <c r="C914" s="514" t="s">
        <v>1406</v>
      </c>
      <c r="D914" s="317" t="s">
        <v>19</v>
      </c>
      <c r="E914" s="317" t="n">
        <v>7.21</v>
      </c>
      <c r="F914" s="82" t="str">
        <f aca="false">IF(AND(E914&gt;=7,E914&lt;8),"Khá",IF(AND(E914&gt;=8,E914&lt;9),"Giỏi",IF(AND(E914&gt;=6,E914&lt;7),"TB-Khá","TB")))</f>
        <v>Khá</v>
      </c>
      <c r="G914" s="317" t="n">
        <v>83</v>
      </c>
      <c r="H914" s="82" t="str">
        <f aca="false">IF(AND(G914&gt;=70,G914&lt;80),"Khá",IF(AND(G914&gt;=80,G914&lt;90),"Tốt",IF(AND(G914&gt;=90,G914&lt;100),"Xuất sắc","TB-K")))</f>
        <v>Tốt</v>
      </c>
      <c r="I914" s="106" t="str">
        <f aca="false">IF(AND(E914&gt;=8,G914&gt;=80),"HSSV Giỏi",IF(AND(E914&gt;=7,G914&gt;=70),"HSSV Khá"," "))</f>
        <v>HSSV Khá</v>
      </c>
      <c r="J914" s="243" t="s">
        <v>359</v>
      </c>
    </row>
    <row r="915" customFormat="false" ht="16.5" hidden="false" customHeight="false" outlineLevel="0" collapsed="false">
      <c r="A915" s="510" t="n">
        <v>46</v>
      </c>
      <c r="B915" s="511" t="s">
        <v>1407</v>
      </c>
      <c r="C915" s="514" t="s">
        <v>1408</v>
      </c>
      <c r="D915" s="495" t="s">
        <v>24</v>
      </c>
      <c r="E915" s="317" t="n">
        <v>7.21</v>
      </c>
      <c r="F915" s="82" t="str">
        <f aca="false">IF(AND(E915&gt;=7,E915&lt;8),"Khá",IF(AND(E915&gt;=8,E915&lt;9),"Giỏi",IF(AND(E915&gt;=6,E915&lt;7),"TB-Khá","TB")))</f>
        <v>Khá</v>
      </c>
      <c r="G915" s="317" t="n">
        <v>83</v>
      </c>
      <c r="H915" s="82" t="str">
        <f aca="false">IF(AND(G915&gt;=70,G915&lt;80),"Khá",IF(AND(G915&gt;=80,G915&lt;90),"Tốt",IF(AND(G915&gt;=90,G915&lt;100),"Xuất sắc","TB-K")))</f>
        <v>Tốt</v>
      </c>
      <c r="I915" s="106" t="str">
        <f aca="false">IF(AND(E915&gt;=8,G915&gt;=80),"HSSV Giỏi",IF(AND(E915&gt;=7,G915&gt;=70),"HSSV Khá"," "))</f>
        <v>HSSV Khá</v>
      </c>
      <c r="J915" s="243" t="s">
        <v>359</v>
      </c>
    </row>
    <row r="916" customFormat="false" ht="17.25" hidden="false" customHeight="false" outlineLevel="0" collapsed="false">
      <c r="A916" s="503" t="s">
        <v>1409</v>
      </c>
      <c r="B916" s="504"/>
      <c r="C916" s="504"/>
      <c r="D916" s="504"/>
      <c r="E916" s="504"/>
      <c r="F916" s="515"/>
      <c r="G916" s="504"/>
      <c r="H916" s="516"/>
      <c r="I916" s="517" t="str">
        <f aca="false">IF(AND(E916&gt;=8,G916&gt;=80),"HSSV Giỏi",IF(AND(E916&gt;=7,G916&gt;=70),"HSSV Khá"," "))</f>
        <v> </v>
      </c>
      <c r="J916" s="505"/>
    </row>
    <row r="917" customFormat="false" ht="15.75" hidden="false" customHeight="false" outlineLevel="0" collapsed="false">
      <c r="A917" s="518" t="n">
        <v>1</v>
      </c>
      <c r="B917" s="519" t="s">
        <v>1410</v>
      </c>
      <c r="C917" s="520" t="n">
        <v>33701</v>
      </c>
      <c r="D917" s="106" t="s">
        <v>19</v>
      </c>
      <c r="E917" s="521" t="n">
        <v>7.18</v>
      </c>
      <c r="F917" s="106" t="str">
        <f aca="false">IF(AND(E917&gt;=7,E917&lt;8),"Khá",IF(AND(E917&gt;=8,E917&lt;9),"Giỏi",IF(AND(E917&gt;=6,E917&lt;7),"TB-Khá","TB")))</f>
        <v>Khá</v>
      </c>
      <c r="G917" s="522" t="n">
        <v>80</v>
      </c>
      <c r="H917" s="106" t="str">
        <f aca="false">IF(AND(G917&gt;=70,G917&lt;80),"Khá",IF(AND(G917&gt;=80,G917&lt;90),"Tốt",IF(AND(G917&gt;=90,G917&lt;100),"Xuất sắc","TB-K")))</f>
        <v>Tốt</v>
      </c>
      <c r="I917" s="523" t="str">
        <f aca="false">IF(AND(E917&gt;=8,G917&gt;=80),"HSSV Giỏi",IF(AND(E917&gt;=7,G917&gt;=70),"HSSV Khá"," "))</f>
        <v>HSSV Khá</v>
      </c>
      <c r="J917" s="428" t="s">
        <v>359</v>
      </c>
    </row>
    <row r="918" customFormat="false" ht="15.75" hidden="false" customHeight="false" outlineLevel="0" collapsed="false">
      <c r="A918" s="524" t="n">
        <v>2</v>
      </c>
      <c r="B918" s="525" t="s">
        <v>1411</v>
      </c>
      <c r="C918" s="526" t="n">
        <v>34185</v>
      </c>
      <c r="D918" s="82" t="s">
        <v>24</v>
      </c>
      <c r="E918" s="527" t="n">
        <v>7.71</v>
      </c>
      <c r="F918" s="82" t="str">
        <f aca="false">IF(AND(E918&gt;=7,E918&lt;8),"Khá",IF(AND(E918&gt;=8,E918&lt;9),"Giỏi",IF(AND(E918&gt;=6,E918&lt;7),"TB-Khá","TB")))</f>
        <v>Khá</v>
      </c>
      <c r="G918" s="528" t="n">
        <v>80</v>
      </c>
      <c r="H918" s="82" t="str">
        <f aca="false">IF(AND(G918&gt;=70,G918&lt;80),"Khá",IF(AND(G918&gt;=80,G918&lt;90),"Tốt",IF(AND(G918&gt;=90,G918&lt;100),"Xuất sắc","TB-K")))</f>
        <v>Tốt</v>
      </c>
      <c r="I918" s="428" t="str">
        <f aca="false">IF(AND(E918&gt;=8,G918&gt;=80),"HSSV Giỏi",IF(AND(E918&gt;=7,G918&gt;=70),"HSSV Khá"," "))</f>
        <v>HSSV Khá</v>
      </c>
      <c r="J918" s="243"/>
    </row>
    <row r="919" customFormat="false" ht="15.75" hidden="false" customHeight="false" outlineLevel="0" collapsed="false">
      <c r="A919" s="524" t="n">
        <v>3</v>
      </c>
      <c r="B919" s="525" t="s">
        <v>1412</v>
      </c>
      <c r="C919" s="526" t="s">
        <v>1378</v>
      </c>
      <c r="D919" s="82" t="s">
        <v>24</v>
      </c>
      <c r="E919" s="529" t="n">
        <v>8.04</v>
      </c>
      <c r="F919" s="82" t="str">
        <f aca="false">IF(AND(E919&gt;=7,E919&lt;8),"Khá",IF(AND(E919&gt;=8,E919&lt;9),"Giỏi",IF(AND(E919&gt;=6,E919&lt;7),"TB-Khá","TB")))</f>
        <v>Giỏi</v>
      </c>
      <c r="G919" s="530" t="n">
        <v>93</v>
      </c>
      <c r="H919" s="82" t="str">
        <f aca="false">IF(AND(G919&gt;=70,G919&lt;80),"Khá",IF(AND(G919&gt;=80,G919&lt;90),"Tốt",IF(AND(G919&gt;=90,G919&lt;100),"Xuất sắc","TB-K")))</f>
        <v>Xuất sắc</v>
      </c>
      <c r="I919" s="428" t="str">
        <f aca="false">IF(AND(E919&gt;=8,G919&gt;=80),"HSSV Giỏi",IF(AND(E919&gt;=7,G919&gt;=70),"HSSV Khá"," "))</f>
        <v>HSSV Giỏi</v>
      </c>
      <c r="J919" s="243"/>
    </row>
    <row r="920" customFormat="false" ht="15.75" hidden="false" customHeight="false" outlineLevel="0" collapsed="false">
      <c r="A920" s="524" t="n">
        <v>4</v>
      </c>
      <c r="B920" s="525" t="s">
        <v>1413</v>
      </c>
      <c r="C920" s="526" t="n">
        <v>34071</v>
      </c>
      <c r="D920" s="82" t="s">
        <v>19</v>
      </c>
      <c r="E920" s="527" t="n">
        <v>7.07</v>
      </c>
      <c r="F920" s="82" t="str">
        <f aca="false">IF(AND(E920&gt;=7,E920&lt;8),"Khá",IF(AND(E920&gt;=8,E920&lt;9),"Giỏi",IF(AND(E920&gt;=6,E920&lt;7),"TB-Khá","TB")))</f>
        <v>Khá</v>
      </c>
      <c r="G920" s="528" t="n">
        <v>80</v>
      </c>
      <c r="H920" s="82" t="str">
        <f aca="false">IF(AND(G920&gt;=70,G920&lt;80),"Khá",IF(AND(G920&gt;=80,G920&lt;90),"Tốt",IF(AND(G920&gt;=90,G920&lt;100),"Xuất sắc","TB-K")))</f>
        <v>Tốt</v>
      </c>
      <c r="I920" s="428" t="str">
        <f aca="false">IF(AND(E920&gt;=8,G920&gt;=80),"HSSV Giỏi",IF(AND(E920&gt;=7,G920&gt;=70),"HSSV Khá"," "))</f>
        <v>HSSV Khá</v>
      </c>
      <c r="J920" s="243"/>
    </row>
    <row r="921" customFormat="false" ht="15.75" hidden="false" customHeight="false" outlineLevel="0" collapsed="false">
      <c r="A921" s="524" t="n">
        <v>5</v>
      </c>
      <c r="B921" s="525" t="s">
        <v>1414</v>
      </c>
      <c r="C921" s="526" t="s">
        <v>93</v>
      </c>
      <c r="D921" s="82" t="s">
        <v>19</v>
      </c>
      <c r="E921" s="527" t="n">
        <v>7.14</v>
      </c>
      <c r="F921" s="82" t="str">
        <f aca="false">IF(AND(E921&gt;=7,E921&lt;8),"Khá",IF(AND(E921&gt;=8,E921&lt;9),"Giỏi",IF(AND(E921&gt;=6,E921&lt;7),"TB-Khá","TB")))</f>
        <v>Khá</v>
      </c>
      <c r="G921" s="528" t="n">
        <v>77</v>
      </c>
      <c r="H921" s="82" t="str">
        <f aca="false">IF(AND(G921&gt;=70,G921&lt;80),"Khá",IF(AND(G921&gt;=80,G921&lt;90),"Tốt",IF(AND(G921&gt;=90,G921&lt;100),"Xuất sắc","TB-K")))</f>
        <v>Khá</v>
      </c>
      <c r="I921" s="428" t="str">
        <f aca="false">IF(AND(E921&gt;=8,G921&gt;=80),"HSSV Giỏi",IF(AND(E921&gt;=7,G921&gt;=70),"HSSV Khá"," "))</f>
        <v>HSSV Khá</v>
      </c>
      <c r="J921" s="531" t="s">
        <v>1415</v>
      </c>
    </row>
    <row r="922" customFormat="false" ht="15.75" hidden="false" customHeight="false" outlineLevel="0" collapsed="false">
      <c r="A922" s="524" t="n">
        <v>6</v>
      </c>
      <c r="B922" s="525" t="s">
        <v>1416</v>
      </c>
      <c r="C922" s="526" t="n">
        <v>33695</v>
      </c>
      <c r="D922" s="82" t="s">
        <v>19</v>
      </c>
      <c r="E922" s="527" t="n">
        <v>7</v>
      </c>
      <c r="F922" s="82" t="str">
        <f aca="false">IF(AND(E922&gt;=7,E922&lt;8),"Khá",IF(AND(E922&gt;=8,E922&lt;9),"Giỏi",IF(AND(E922&gt;=6,E922&lt;7),"TB-Khá","TB")))</f>
        <v>Khá</v>
      </c>
      <c r="G922" s="528" t="n">
        <v>82</v>
      </c>
      <c r="H922" s="82" t="str">
        <f aca="false">IF(AND(G922&gt;=70,G922&lt;80),"Khá",IF(AND(G922&gt;=80,G922&lt;90),"Tốt",IF(AND(G922&gt;=90,G922&lt;100),"Xuất sắc","TB-K")))</f>
        <v>Tốt</v>
      </c>
      <c r="I922" s="428" t="str">
        <f aca="false">IF(AND(E922&gt;=8,G922&gt;=80),"HSSV Giỏi",IF(AND(E922&gt;=7,G922&gt;=70),"HSSV Khá"," "))</f>
        <v>HSSV Khá</v>
      </c>
      <c r="J922" s="243"/>
    </row>
    <row r="923" customFormat="false" ht="15.75" hidden="false" customHeight="false" outlineLevel="0" collapsed="false">
      <c r="A923" s="524" t="n">
        <v>7</v>
      </c>
      <c r="B923" s="525" t="s">
        <v>1417</v>
      </c>
      <c r="C923" s="526" t="n">
        <v>34098</v>
      </c>
      <c r="D923" s="82" t="s">
        <v>19</v>
      </c>
      <c r="E923" s="527" t="n">
        <v>7.18</v>
      </c>
      <c r="F923" s="82" t="str">
        <f aca="false">IF(AND(E923&gt;=7,E923&lt;8),"Khá",IF(AND(E923&gt;=8,E923&lt;9),"Giỏi",IF(AND(E923&gt;=6,E923&lt;7),"TB-Khá","TB")))</f>
        <v>Khá</v>
      </c>
      <c r="G923" s="528" t="n">
        <v>80</v>
      </c>
      <c r="H923" s="82" t="str">
        <f aca="false">IF(AND(G923&gt;=70,G923&lt;80),"Khá",IF(AND(G923&gt;=80,G923&lt;90),"Tốt",IF(AND(G923&gt;=90,G923&lt;100),"Xuất sắc","TB-K")))</f>
        <v>Tốt</v>
      </c>
      <c r="I923" s="428" t="str">
        <f aca="false">IF(AND(E923&gt;=8,G923&gt;=80),"HSSV Giỏi",IF(AND(E923&gt;=7,G923&gt;=70),"HSSV Khá"," "))</f>
        <v>HSSV Khá</v>
      </c>
      <c r="J923" s="243" t="s">
        <v>359</v>
      </c>
    </row>
    <row r="924" customFormat="false" ht="15.75" hidden="false" customHeight="false" outlineLevel="0" collapsed="false">
      <c r="A924" s="524" t="n">
        <v>8</v>
      </c>
      <c r="B924" s="525" t="s">
        <v>1418</v>
      </c>
      <c r="C924" s="526" t="n">
        <v>34283</v>
      </c>
      <c r="D924" s="82" t="s">
        <v>19</v>
      </c>
      <c r="E924" s="529" t="n">
        <v>7.29</v>
      </c>
      <c r="F924" s="82" t="str">
        <f aca="false">IF(AND(E924&gt;=7,E924&lt;8),"Khá",IF(AND(E924&gt;=8,E924&lt;9),"Giỏi",IF(AND(E924&gt;=6,E924&lt;7),"TB-Khá","TB")))</f>
        <v>Khá</v>
      </c>
      <c r="G924" s="530" t="n">
        <v>80</v>
      </c>
      <c r="H924" s="82" t="str">
        <f aca="false">IF(AND(G924&gt;=70,G924&lt;80),"Khá",IF(AND(G924&gt;=80,G924&lt;90),"Tốt",IF(AND(G924&gt;=90,G924&lt;100),"Xuất sắc","TB-K")))</f>
        <v>Tốt</v>
      </c>
      <c r="I924" s="428" t="str">
        <f aca="false">IF(AND(E924&gt;=8,G924&gt;=80),"HSSV Giỏi",IF(AND(E924&gt;=7,G924&gt;=70),"HSSV Khá"," "))</f>
        <v>HSSV Khá</v>
      </c>
      <c r="J924" s="243"/>
    </row>
    <row r="925" customFormat="false" ht="15.75" hidden="false" customHeight="false" outlineLevel="0" collapsed="false">
      <c r="A925" s="524" t="n">
        <v>9</v>
      </c>
      <c r="B925" s="525" t="s">
        <v>1419</v>
      </c>
      <c r="C925" s="526" t="s">
        <v>1420</v>
      </c>
      <c r="D925" s="82" t="s">
        <v>29</v>
      </c>
      <c r="E925" s="527" t="n">
        <v>7.5</v>
      </c>
      <c r="F925" s="82" t="str">
        <f aca="false">IF(AND(E925&gt;=7,E925&lt;8),"Khá",IF(AND(E925&gt;=8,E925&lt;9),"Giỏi",IF(AND(E925&gt;=6,E925&lt;7),"TB-Khá","TB")))</f>
        <v>Khá</v>
      </c>
      <c r="G925" s="528" t="n">
        <v>80</v>
      </c>
      <c r="H925" s="82" t="str">
        <f aca="false">IF(AND(G925&gt;=70,G925&lt;80),"Khá",IF(AND(G925&gt;=80,G925&lt;90),"Tốt",IF(AND(G925&gt;=90,G925&lt;100),"Xuất sắc","TB-K")))</f>
        <v>Tốt</v>
      </c>
      <c r="I925" s="428" t="str">
        <f aca="false">IF(AND(E925&gt;=8,G925&gt;=80),"HSSV Giỏi",IF(AND(E925&gt;=7,G925&gt;=70),"HSSV Khá"," "))</f>
        <v>HSSV Khá</v>
      </c>
      <c r="J925" s="243"/>
    </row>
    <row r="926" customFormat="false" ht="15.75" hidden="false" customHeight="false" outlineLevel="0" collapsed="false">
      <c r="A926" s="532" t="n">
        <v>10</v>
      </c>
      <c r="B926" s="533" t="s">
        <v>1421</v>
      </c>
      <c r="C926" s="534" t="n">
        <v>34250</v>
      </c>
      <c r="D926" s="84" t="s">
        <v>19</v>
      </c>
      <c r="E926" s="535" t="n">
        <v>7.93</v>
      </c>
      <c r="F926" s="84" t="str">
        <f aca="false">IF(AND(E926&gt;=7,E926&lt;8),"Khá",IF(AND(E926&gt;=8,E926&lt;9),"Giỏi",IF(AND(E926&gt;=6,E926&lt;7),"TB-Khá","TB")))</f>
        <v>Khá</v>
      </c>
      <c r="G926" s="84" t="n">
        <v>69</v>
      </c>
      <c r="H926" s="84" t="str">
        <f aca="false">IF(AND(G926&gt;=70,G926&lt;80),"Khá",IF(AND(G926&gt;=80,G926&lt;90),"Tốt",IF(AND(G926&gt;=90,G926&lt;100),"Xuất sắc","TB-K")))</f>
        <v>TB-K</v>
      </c>
      <c r="I926" s="536" t="str">
        <f aca="false">IF(AND(E926&gt;=8,G926&gt;=80),"HSSV Giỏi",IF(AND(E926&gt;=7,G926&gt;=70),"HSSV Khá"," "))</f>
        <v> </v>
      </c>
      <c r="J926" s="537" t="s">
        <v>1422</v>
      </c>
    </row>
    <row r="927" customFormat="false" ht="15.75" hidden="false" customHeight="false" outlineLevel="0" collapsed="false">
      <c r="A927" s="524" t="n">
        <v>11</v>
      </c>
      <c r="B927" s="525" t="s">
        <v>1423</v>
      </c>
      <c r="C927" s="526" t="s">
        <v>1424</v>
      </c>
      <c r="D927" s="82" t="s">
        <v>19</v>
      </c>
      <c r="E927" s="527" t="n">
        <v>7.68</v>
      </c>
      <c r="F927" s="82" t="str">
        <f aca="false">IF(AND(E927&gt;=7,E927&lt;8),"Khá",IF(AND(E927&gt;=8,E927&lt;9),"Giỏi",IF(AND(E927&gt;=6,E927&lt;7),"TB-Khá","TB")))</f>
        <v>Khá</v>
      </c>
      <c r="G927" s="528" t="n">
        <v>81</v>
      </c>
      <c r="H927" s="82" t="str">
        <f aca="false">IF(AND(G927&gt;=70,G927&lt;80),"Khá",IF(AND(G927&gt;=80,G927&lt;90),"Tốt",IF(AND(G927&gt;=90,G927&lt;100),"Xuất sắc","TB-K")))</f>
        <v>Tốt</v>
      </c>
      <c r="I927" s="428" t="str">
        <f aca="false">IF(AND(E927&gt;=8,G927&gt;=80),"HSSV Giỏi",IF(AND(E927&gt;=7,G927&gt;=70),"HSSV Khá"," "))</f>
        <v>HSSV Khá</v>
      </c>
      <c r="J927" s="243"/>
    </row>
    <row r="928" customFormat="false" ht="15.75" hidden="false" customHeight="false" outlineLevel="0" collapsed="false">
      <c r="A928" s="524" t="n">
        <v>12</v>
      </c>
      <c r="B928" s="525" t="s">
        <v>1425</v>
      </c>
      <c r="C928" s="526" t="s">
        <v>1426</v>
      </c>
      <c r="D928" s="82" t="s">
        <v>24</v>
      </c>
      <c r="E928" s="527" t="n">
        <v>8</v>
      </c>
      <c r="F928" s="82" t="str">
        <f aca="false">IF(AND(E928&gt;=7,E928&lt;8),"Khá",IF(AND(E928&gt;=8,E928&lt;9),"Giỏi",IF(AND(E928&gt;=6,E928&lt;7),"TB-Khá","TB")))</f>
        <v>Giỏi</v>
      </c>
      <c r="G928" s="528" t="n">
        <v>93</v>
      </c>
      <c r="H928" s="82" t="str">
        <f aca="false">IF(AND(G928&gt;=70,G928&lt;80),"Khá",IF(AND(G928&gt;=80,G928&lt;90),"Tốt",IF(AND(G928&gt;=90,G928&lt;100),"Xuất sắc","TB-K")))</f>
        <v>Xuất sắc</v>
      </c>
      <c r="I928" s="428" t="str">
        <f aca="false">IF(AND(E928&gt;=8,G928&gt;=80),"HSSV Giỏi",IF(AND(E928&gt;=7,G928&gt;=70),"HSSV Khá"," "))</f>
        <v>HSSV Giỏi</v>
      </c>
      <c r="J928" s="243"/>
    </row>
    <row r="929" customFormat="false" ht="15.75" hidden="false" customHeight="false" outlineLevel="0" collapsed="false">
      <c r="A929" s="524" t="n">
        <v>13</v>
      </c>
      <c r="B929" s="525" t="s">
        <v>1427</v>
      </c>
      <c r="C929" s="526" t="n">
        <v>33970</v>
      </c>
      <c r="D929" s="82" t="s">
        <v>19</v>
      </c>
      <c r="E929" s="527" t="n">
        <v>7.25</v>
      </c>
      <c r="F929" s="82" t="str">
        <f aca="false">IF(AND(E929&gt;=7,E929&lt;8),"Khá",IF(AND(E929&gt;=8,E929&lt;9),"Giỏi",IF(AND(E929&gt;=6,E929&lt;7),"TB-Khá","TB")))</f>
        <v>Khá</v>
      </c>
      <c r="G929" s="528" t="n">
        <v>80</v>
      </c>
      <c r="H929" s="82" t="str">
        <f aca="false">IF(AND(G929&gt;=70,G929&lt;80),"Khá",IF(AND(G929&gt;=80,G929&lt;90),"Tốt",IF(AND(G929&gt;=90,G929&lt;100),"Xuất sắc","TB-K")))</f>
        <v>Tốt</v>
      </c>
      <c r="I929" s="428" t="str">
        <f aca="false">IF(AND(E929&gt;=8,G929&gt;=80),"HSSV Giỏi",IF(AND(E929&gt;=7,G929&gt;=70),"HSSV Khá"," "))</f>
        <v>HSSV Khá</v>
      </c>
      <c r="J929" s="243" t="s">
        <v>359</v>
      </c>
    </row>
    <row r="930" customFormat="false" ht="15.75" hidden="false" customHeight="false" outlineLevel="0" collapsed="false">
      <c r="A930" s="524" t="n">
        <v>14</v>
      </c>
      <c r="B930" s="525" t="s">
        <v>404</v>
      </c>
      <c r="C930" s="526" t="s">
        <v>1428</v>
      </c>
      <c r="D930" s="82" t="s">
        <v>24</v>
      </c>
      <c r="E930" s="527" t="n">
        <v>7.64</v>
      </c>
      <c r="F930" s="82" t="str">
        <f aca="false">IF(AND(E930&gt;=7,E930&lt;8),"Khá",IF(AND(E930&gt;=8,E930&lt;9),"Giỏi",IF(AND(E930&gt;=6,E930&lt;7),"TB-Khá","TB")))</f>
        <v>Khá</v>
      </c>
      <c r="G930" s="528" t="n">
        <v>79</v>
      </c>
      <c r="H930" s="82" t="str">
        <f aca="false">IF(AND(G930&gt;=70,G930&lt;80),"Khá",IF(AND(G930&gt;=80,G930&lt;90),"Tốt",IF(AND(G930&gt;=90,G930&lt;100),"Xuất sắc","TB-K")))</f>
        <v>Khá</v>
      </c>
      <c r="I930" s="428" t="str">
        <f aca="false">IF(AND(E930&gt;=8,G930&gt;=80),"HSSV Giỏi",IF(AND(E930&gt;=7,G930&gt;=70),"HSSV Khá"," "))</f>
        <v>HSSV Khá</v>
      </c>
      <c r="J930" s="243" t="s">
        <v>1422</v>
      </c>
    </row>
    <row r="931" customFormat="false" ht="15.75" hidden="false" customHeight="false" outlineLevel="0" collapsed="false">
      <c r="A931" s="524" t="n">
        <v>15</v>
      </c>
      <c r="B931" s="525" t="s">
        <v>1429</v>
      </c>
      <c r="C931" s="526" t="s">
        <v>1430</v>
      </c>
      <c r="D931" s="82" t="s">
        <v>19</v>
      </c>
      <c r="E931" s="527" t="n">
        <v>7.14</v>
      </c>
      <c r="F931" s="82" t="str">
        <f aca="false">IF(AND(E931&gt;=7,E931&lt;8),"Khá",IF(AND(E931&gt;=8,E931&lt;9),"Giỏi",IF(AND(E931&gt;=6,E931&lt;7),"TB-Khá","TB")))</f>
        <v>Khá</v>
      </c>
      <c r="G931" s="530" t="n">
        <v>80</v>
      </c>
      <c r="H931" s="82" t="str">
        <f aca="false">IF(AND(G931&gt;=70,G931&lt;80),"Khá",IF(AND(G931&gt;=80,G931&lt;90),"Tốt",IF(AND(G931&gt;=90,G931&lt;100),"Xuất sắc","TB-K")))</f>
        <v>Tốt</v>
      </c>
      <c r="I931" s="428" t="str">
        <f aca="false">IF(AND(E931&gt;=8,G931&gt;=80),"HSSV Giỏi",IF(AND(E931&gt;=7,G931&gt;=70),"HSSV Khá"," "))</f>
        <v>HSSV Khá</v>
      </c>
      <c r="J931" s="243"/>
    </row>
    <row r="932" customFormat="false" ht="15.75" hidden="false" customHeight="false" outlineLevel="0" collapsed="false">
      <c r="A932" s="524" t="n">
        <v>16</v>
      </c>
      <c r="B932" s="525" t="s">
        <v>1431</v>
      </c>
      <c r="C932" s="526" t="n">
        <v>33945</v>
      </c>
      <c r="D932" s="82" t="s">
        <v>24</v>
      </c>
      <c r="E932" s="529" t="n">
        <v>7.43</v>
      </c>
      <c r="F932" s="82" t="str">
        <f aca="false">IF(AND(E932&gt;=7,E932&lt;8),"Khá",IF(AND(E932&gt;=8,E932&lt;9),"Giỏi",IF(AND(E932&gt;=6,E932&lt;7),"TB-Khá","TB")))</f>
        <v>Khá</v>
      </c>
      <c r="G932" s="528" t="n">
        <v>80</v>
      </c>
      <c r="H932" s="82" t="str">
        <f aca="false">IF(AND(G932&gt;=70,G932&lt;80),"Khá",IF(AND(G932&gt;=80,G932&lt;90),"Tốt",IF(AND(G932&gt;=90,G932&lt;100),"Xuất sắc","TB-K")))</f>
        <v>Tốt</v>
      </c>
      <c r="I932" s="428" t="str">
        <f aca="false">IF(AND(E932&gt;=8,G932&gt;=80),"HSSV Giỏi",IF(AND(E932&gt;=7,G932&gt;=70),"HSSV Khá"," "))</f>
        <v>HSSV Khá</v>
      </c>
      <c r="J932" s="243"/>
    </row>
    <row r="933" customFormat="false" ht="15.75" hidden="false" customHeight="false" outlineLevel="0" collapsed="false">
      <c r="A933" s="524" t="n">
        <v>17</v>
      </c>
      <c r="B933" s="525" t="s">
        <v>1432</v>
      </c>
      <c r="C933" s="526" t="n">
        <v>32883</v>
      </c>
      <c r="D933" s="82" t="s">
        <v>24</v>
      </c>
      <c r="E933" s="527" t="n">
        <v>7.71</v>
      </c>
      <c r="F933" s="82" t="str">
        <f aca="false">IF(AND(E933&gt;=7,E933&lt;8),"Khá",IF(AND(E933&gt;=8,E933&lt;9),"Giỏi",IF(AND(E933&gt;=6,E933&lt;7),"TB-Khá","TB")))</f>
        <v>Khá</v>
      </c>
      <c r="G933" s="530" t="n">
        <v>83</v>
      </c>
      <c r="H933" s="82" t="str">
        <f aca="false">IF(AND(G933&gt;=70,G933&lt;80),"Khá",IF(AND(G933&gt;=80,G933&lt;90),"Tốt",IF(AND(G933&gt;=90,G933&lt;100),"Xuất sắc","TB-K")))</f>
        <v>Tốt</v>
      </c>
      <c r="I933" s="428" t="str">
        <f aca="false">IF(AND(E933&gt;=8,G933&gt;=80),"HSSV Giỏi",IF(AND(E933&gt;=7,G933&gt;=70),"HSSV Khá"," "))</f>
        <v>HSSV Khá</v>
      </c>
      <c r="J933" s="243"/>
    </row>
    <row r="934" customFormat="false" ht="15.75" hidden="false" customHeight="false" outlineLevel="0" collapsed="false">
      <c r="A934" s="524" t="n">
        <v>18</v>
      </c>
      <c r="B934" s="525" t="s">
        <v>1433</v>
      </c>
      <c r="C934" s="526" t="s">
        <v>1434</v>
      </c>
      <c r="D934" s="82" t="s">
        <v>24</v>
      </c>
      <c r="E934" s="529" t="n">
        <v>7.64</v>
      </c>
      <c r="F934" s="82" t="str">
        <f aca="false">IF(AND(E934&gt;=7,E934&lt;8),"Khá",IF(AND(E934&gt;=8,E934&lt;9),"Giỏi",IF(AND(E934&gt;=6,E934&lt;7),"TB-Khá","TB")))</f>
        <v>Khá</v>
      </c>
      <c r="G934" s="528" t="n">
        <v>79</v>
      </c>
      <c r="H934" s="82" t="str">
        <f aca="false">IF(AND(G934&gt;=70,G934&lt;80),"Khá",IF(AND(G934&gt;=80,G934&lt;90),"Tốt",IF(AND(G934&gt;=90,G934&lt;100),"Xuất sắc","TB-K")))</f>
        <v>Khá</v>
      </c>
      <c r="I934" s="428" t="str">
        <f aca="false">IF(AND(E934&gt;=8,G934&gt;=80),"HSSV Giỏi",IF(AND(E934&gt;=7,G934&gt;=70),"HSSV Khá"," "))</f>
        <v>HSSV Khá</v>
      </c>
      <c r="J934" s="243" t="s">
        <v>1422</v>
      </c>
    </row>
    <row r="935" customFormat="false" ht="15.75" hidden="false" customHeight="false" outlineLevel="0" collapsed="false">
      <c r="A935" s="524" t="n">
        <v>19</v>
      </c>
      <c r="B935" s="525" t="s">
        <v>1435</v>
      </c>
      <c r="C935" s="526" t="s">
        <v>1436</v>
      </c>
      <c r="D935" s="82" t="s">
        <v>19</v>
      </c>
      <c r="E935" s="527" t="n">
        <v>7.11</v>
      </c>
      <c r="F935" s="82" t="str">
        <f aca="false">IF(AND(E935&gt;=7,E935&lt;8),"Khá",IF(AND(E935&gt;=8,E935&lt;9),"Giỏi",IF(AND(E935&gt;=6,E935&lt;7),"TB-Khá","TB")))</f>
        <v>Khá</v>
      </c>
      <c r="G935" s="528" t="n">
        <v>79</v>
      </c>
      <c r="H935" s="82" t="str">
        <f aca="false">IF(AND(G935&gt;=70,G935&lt;80),"Khá",IF(AND(G935&gt;=80,G935&lt;90),"Tốt",IF(AND(G935&gt;=90,G935&lt;100),"Xuất sắc","TB-K")))</f>
        <v>Khá</v>
      </c>
      <c r="I935" s="428" t="str">
        <f aca="false">IF(AND(E935&gt;=8,G935&gt;=80),"HSSV Giỏi",IF(AND(E935&gt;=7,G935&gt;=70),"HSSV Khá"," "))</f>
        <v>HSSV Khá</v>
      </c>
      <c r="J935" s="531" t="s">
        <v>1437</v>
      </c>
    </row>
    <row r="936" customFormat="false" ht="15.75" hidden="false" customHeight="false" outlineLevel="0" collapsed="false">
      <c r="A936" s="524" t="n">
        <v>20</v>
      </c>
      <c r="B936" s="525" t="s">
        <v>1438</v>
      </c>
      <c r="C936" s="526" t="s">
        <v>1439</v>
      </c>
      <c r="D936" s="82" t="s">
        <v>1440</v>
      </c>
      <c r="E936" s="527" t="n">
        <v>7.11</v>
      </c>
      <c r="F936" s="82" t="str">
        <f aca="false">IF(AND(E936&gt;=7,E936&lt;8),"Khá",IF(AND(E936&gt;=8,E936&lt;9),"Giỏi",IF(AND(E936&gt;=6,E936&lt;7),"TB-Khá","TB")))</f>
        <v>Khá</v>
      </c>
      <c r="G936" s="528" t="n">
        <v>80</v>
      </c>
      <c r="H936" s="82" t="str">
        <f aca="false">IF(AND(G936&gt;=70,G936&lt;80),"Khá",IF(AND(G936&gt;=80,G936&lt;90),"Tốt",IF(AND(G936&gt;=90,G936&lt;100),"Xuất sắc","TB-K")))</f>
        <v>Tốt</v>
      </c>
      <c r="I936" s="428" t="str">
        <f aca="false">IF(AND(E936&gt;=8,G936&gt;=80),"HSSV Giỏi",IF(AND(E936&gt;=7,G936&gt;=70),"HSSV Khá"," "))</f>
        <v>HSSV Khá</v>
      </c>
      <c r="J936" s="243"/>
    </row>
    <row r="937" customFormat="false" ht="15.75" hidden="false" customHeight="false" outlineLevel="0" collapsed="false">
      <c r="A937" s="524" t="n">
        <v>21</v>
      </c>
      <c r="B937" s="525" t="s">
        <v>1441</v>
      </c>
      <c r="C937" s="526" t="n">
        <v>34094</v>
      </c>
      <c r="D937" s="82" t="s">
        <v>19</v>
      </c>
      <c r="E937" s="527" t="n">
        <v>7.5</v>
      </c>
      <c r="F937" s="82" t="str">
        <f aca="false">IF(AND(E937&gt;=7,E937&lt;8),"Khá",IF(AND(E937&gt;=8,E937&lt;9),"Giỏi",IF(AND(E937&gt;=6,E937&lt;7),"TB-Khá","TB")))</f>
        <v>Khá</v>
      </c>
      <c r="G937" s="528" t="n">
        <v>80</v>
      </c>
      <c r="H937" s="82" t="str">
        <f aca="false">IF(AND(G937&gt;=70,G937&lt;80),"Khá",IF(AND(G937&gt;=80,G937&lt;90),"Tốt",IF(AND(G937&gt;=90,G937&lt;100),"Xuất sắc","TB-K")))</f>
        <v>Tốt</v>
      </c>
      <c r="I937" s="428" t="str">
        <f aca="false">IF(AND(E937&gt;=8,G937&gt;=80),"HSSV Giỏi",IF(AND(E937&gt;=7,G937&gt;=70),"HSSV Khá"," "))</f>
        <v>HSSV Khá</v>
      </c>
      <c r="J937" s="243"/>
    </row>
    <row r="938" customFormat="false" ht="15.75" hidden="false" customHeight="false" outlineLevel="0" collapsed="false">
      <c r="A938" s="524" t="n">
        <v>22</v>
      </c>
      <c r="B938" s="525" t="s">
        <v>1442</v>
      </c>
      <c r="C938" s="526" t="s">
        <v>1443</v>
      </c>
      <c r="D938" s="82" t="s">
        <v>19</v>
      </c>
      <c r="E938" s="527" t="n">
        <v>7.36</v>
      </c>
      <c r="F938" s="82" t="str">
        <f aca="false">IF(AND(E938&gt;=7,E938&lt;8),"Khá",IF(AND(E938&gt;=8,E938&lt;9),"Giỏi",IF(AND(E938&gt;=6,E938&lt;7),"TB-Khá","TB")))</f>
        <v>Khá</v>
      </c>
      <c r="G938" s="528" t="n">
        <v>81</v>
      </c>
      <c r="H938" s="82" t="str">
        <f aca="false">IF(AND(G938&gt;=70,G938&lt;80),"Khá",IF(AND(G938&gt;=80,G938&lt;90),"Tốt",IF(AND(G938&gt;=90,G938&lt;100),"Xuất sắc","TB-K")))</f>
        <v>Tốt</v>
      </c>
      <c r="I938" s="428" t="str">
        <f aca="false">IF(AND(E938&gt;=8,G938&gt;=80),"HSSV Giỏi",IF(AND(E938&gt;=7,G938&gt;=70),"HSSV Khá"," "))</f>
        <v>HSSV Khá</v>
      </c>
      <c r="J938" s="243"/>
    </row>
    <row r="939" customFormat="false" ht="15.75" hidden="false" customHeight="false" outlineLevel="0" collapsed="false">
      <c r="A939" s="524" t="n">
        <v>23</v>
      </c>
      <c r="B939" s="525" t="s">
        <v>1444</v>
      </c>
      <c r="C939" s="526" t="s">
        <v>1445</v>
      </c>
      <c r="D939" s="82" t="s">
        <v>19</v>
      </c>
      <c r="E939" s="527" t="n">
        <v>8.04</v>
      </c>
      <c r="F939" s="82" t="str">
        <f aca="false">IF(AND(E939&gt;=7,E939&lt;8),"Khá",IF(AND(E939&gt;=8,E939&lt;9),"Giỏi",IF(AND(E939&gt;=6,E939&lt;7),"TB-Khá","TB")))</f>
        <v>Giỏi</v>
      </c>
      <c r="G939" s="528" t="n">
        <v>93</v>
      </c>
      <c r="H939" s="82" t="str">
        <f aca="false">IF(AND(G939&gt;=70,G939&lt;80),"Khá",IF(AND(G939&gt;=80,G939&lt;90),"Tốt",IF(AND(G939&gt;=90,G939&lt;100),"Xuất sắc","TB-K")))</f>
        <v>Xuất sắc</v>
      </c>
      <c r="I939" s="428" t="str">
        <f aca="false">IF(AND(E939&gt;=8,G939&gt;=80),"HSSV Giỏi",IF(AND(E939&gt;=7,G939&gt;=70),"HSSV Khá"," "))</f>
        <v>HSSV Giỏi</v>
      </c>
      <c r="J939" s="243" t="s">
        <v>359</v>
      </c>
    </row>
    <row r="940" customFormat="false" ht="15.75" hidden="false" customHeight="false" outlineLevel="0" collapsed="false">
      <c r="A940" s="524" t="n">
        <v>24</v>
      </c>
      <c r="B940" s="525" t="s">
        <v>1446</v>
      </c>
      <c r="C940" s="526" t="s">
        <v>1447</v>
      </c>
      <c r="D940" s="82" t="s">
        <v>19</v>
      </c>
      <c r="E940" s="527" t="n">
        <v>7.54</v>
      </c>
      <c r="F940" s="82" t="str">
        <f aca="false">IF(AND(E940&gt;=7,E940&lt;8),"Khá",IF(AND(E940&gt;=8,E940&lt;9),"Giỏi",IF(AND(E940&gt;=6,E940&lt;7),"TB-Khá","TB")))</f>
        <v>Khá</v>
      </c>
      <c r="G940" s="528" t="n">
        <v>77</v>
      </c>
      <c r="H940" s="82" t="str">
        <f aca="false">IF(AND(G940&gt;=70,G940&lt;80),"Khá",IF(AND(G940&gt;=80,G940&lt;90),"Tốt",IF(AND(G940&gt;=90,G940&lt;100),"Xuất sắc","TB-K")))</f>
        <v>Khá</v>
      </c>
      <c r="I940" s="428" t="str">
        <f aca="false">IF(AND(E940&gt;=8,G940&gt;=80),"HSSV Giỏi",IF(AND(E940&gt;=7,G940&gt;=70),"HSSV Khá"," "))</f>
        <v>HSSV Khá</v>
      </c>
      <c r="J940" s="243" t="s">
        <v>1422</v>
      </c>
    </row>
    <row r="941" customFormat="false" ht="15.75" hidden="false" customHeight="false" outlineLevel="0" collapsed="false">
      <c r="A941" s="524" t="n">
        <v>25</v>
      </c>
      <c r="B941" s="525" t="s">
        <v>1448</v>
      </c>
      <c r="C941" s="526" t="n">
        <v>33939</v>
      </c>
      <c r="D941" s="82" t="s">
        <v>19</v>
      </c>
      <c r="E941" s="527" t="n">
        <v>7.54</v>
      </c>
      <c r="F941" s="82" t="str">
        <f aca="false">IF(AND(E941&gt;=7,E941&lt;8),"Khá",IF(AND(E941&gt;=8,E941&lt;9),"Giỏi",IF(AND(E941&gt;=6,E941&lt;7),"TB-Khá","TB")))</f>
        <v>Khá</v>
      </c>
      <c r="G941" s="528" t="n">
        <v>83</v>
      </c>
      <c r="H941" s="82" t="str">
        <f aca="false">IF(AND(G941&gt;=70,G941&lt;80),"Khá",IF(AND(G941&gt;=80,G941&lt;90),"Tốt",IF(AND(G941&gt;=90,G941&lt;100),"Xuất sắc","TB-K")))</f>
        <v>Tốt</v>
      </c>
      <c r="I941" s="428" t="str">
        <f aca="false">IF(AND(E941&gt;=8,G941&gt;=80),"HSSV Giỏi",IF(AND(E941&gt;=7,G941&gt;=70),"HSSV Khá"," "))</f>
        <v>HSSV Khá</v>
      </c>
      <c r="J941" s="243" t="s">
        <v>359</v>
      </c>
    </row>
    <row r="942" customFormat="false" ht="15.75" hidden="false" customHeight="false" outlineLevel="0" collapsed="false">
      <c r="A942" s="524" t="n">
        <v>26</v>
      </c>
      <c r="B942" s="525" t="s">
        <v>1449</v>
      </c>
      <c r="C942" s="526" t="s">
        <v>1450</v>
      </c>
      <c r="D942" s="82" t="s">
        <v>24</v>
      </c>
      <c r="E942" s="527" t="n">
        <v>7.75</v>
      </c>
      <c r="F942" s="82" t="str">
        <f aca="false">IF(AND(E942&gt;=7,E942&lt;8),"Khá",IF(AND(E942&gt;=8,E942&lt;9),"Giỏi",IF(AND(E942&gt;=6,E942&lt;7),"TB-Khá","TB")))</f>
        <v>Khá</v>
      </c>
      <c r="G942" s="528" t="n">
        <v>79</v>
      </c>
      <c r="H942" s="82" t="str">
        <f aca="false">IF(AND(G942&gt;=70,G942&lt;80),"Khá",IF(AND(G942&gt;=80,G942&lt;90),"Tốt",IF(AND(G942&gt;=90,G942&lt;100),"Xuất sắc","TB-K")))</f>
        <v>Khá</v>
      </c>
      <c r="I942" s="428" t="str">
        <f aca="false">IF(AND(E942&gt;=8,G942&gt;=80),"HSSV Giỏi",IF(AND(E942&gt;=7,G942&gt;=70),"HSSV Khá"," "))</f>
        <v>HSSV Khá</v>
      </c>
      <c r="J942" s="243" t="s">
        <v>1422</v>
      </c>
    </row>
    <row r="943" customFormat="false" ht="15.75" hidden="false" customHeight="false" outlineLevel="0" collapsed="false">
      <c r="A943" s="524" t="n">
        <v>27</v>
      </c>
      <c r="B943" s="525" t="s">
        <v>1451</v>
      </c>
      <c r="C943" s="526" t="s">
        <v>1452</v>
      </c>
      <c r="D943" s="82" t="s">
        <v>19</v>
      </c>
      <c r="E943" s="527" t="n">
        <v>7.93</v>
      </c>
      <c r="F943" s="82" t="str">
        <f aca="false">IF(AND(E943&gt;=7,E943&lt;8),"Khá",IF(AND(E943&gt;=8,E943&lt;9),"Giỏi",IF(AND(E943&gt;=6,E943&lt;7),"TB-Khá","TB")))</f>
        <v>Khá</v>
      </c>
      <c r="G943" s="528" t="n">
        <v>85</v>
      </c>
      <c r="H943" s="82" t="str">
        <f aca="false">IF(AND(G943&gt;=70,G943&lt;80),"Khá",IF(AND(G943&gt;=80,G943&lt;90),"Tốt",IF(AND(G943&gt;=90,G943&lt;100),"Xuất sắc","TB-K")))</f>
        <v>Tốt</v>
      </c>
      <c r="I943" s="428" t="str">
        <f aca="false">IF(AND(E943&gt;=8,G943&gt;=80),"HSSV Giỏi",IF(AND(E943&gt;=7,G943&gt;=70),"HSSV Khá"," "))</f>
        <v>HSSV Khá</v>
      </c>
      <c r="J943" s="243"/>
    </row>
    <row r="944" customFormat="false" ht="15.75" hidden="false" customHeight="false" outlineLevel="0" collapsed="false">
      <c r="A944" s="524" t="n">
        <v>28</v>
      </c>
      <c r="B944" s="525" t="s">
        <v>1453</v>
      </c>
      <c r="C944" s="526" t="s">
        <v>1454</v>
      </c>
      <c r="D944" s="82" t="s">
        <v>19</v>
      </c>
      <c r="E944" s="527" t="n">
        <v>7.79</v>
      </c>
      <c r="F944" s="82" t="str">
        <f aca="false">IF(AND(E944&gt;=7,E944&lt;8),"Khá",IF(AND(E944&gt;=8,E944&lt;9),"Giỏi",IF(AND(E944&gt;=6,E944&lt;7),"TB-Khá","TB")))</f>
        <v>Khá</v>
      </c>
      <c r="G944" s="528" t="n">
        <v>84</v>
      </c>
      <c r="H944" s="82" t="str">
        <f aca="false">IF(AND(G944&gt;=70,G944&lt;80),"Khá",IF(AND(G944&gt;=80,G944&lt;90),"Tốt",IF(AND(G944&gt;=90,G944&lt;100),"Xuất sắc","TB-K")))</f>
        <v>Tốt</v>
      </c>
      <c r="I944" s="428" t="str">
        <f aca="false">IF(AND(E944&gt;=8,G944&gt;=80),"HSSV Giỏi",IF(AND(E944&gt;=7,G944&gt;=70),"HSSV Khá"," "))</f>
        <v>HSSV Khá</v>
      </c>
      <c r="J944" s="243" t="s">
        <v>359</v>
      </c>
    </row>
    <row r="945" customFormat="false" ht="15.75" hidden="false" customHeight="false" outlineLevel="0" collapsed="false">
      <c r="A945" s="524" t="n">
        <v>29</v>
      </c>
      <c r="B945" s="525" t="s">
        <v>1455</v>
      </c>
      <c r="C945" s="526" t="s">
        <v>279</v>
      </c>
      <c r="D945" s="82" t="s">
        <v>29</v>
      </c>
      <c r="E945" s="527" t="n">
        <v>7.29</v>
      </c>
      <c r="F945" s="82" t="str">
        <f aca="false">IF(AND(E945&gt;=7,E945&lt;8),"Khá",IF(AND(E945&gt;=8,E945&lt;9),"Giỏi",IF(AND(E945&gt;=6,E945&lt;7),"TB-Khá","TB")))</f>
        <v>Khá</v>
      </c>
      <c r="G945" s="528" t="n">
        <v>80</v>
      </c>
      <c r="H945" s="82" t="str">
        <f aca="false">IF(AND(G945&gt;=70,G945&lt;80),"Khá",IF(AND(G945&gt;=80,G945&lt;90),"Tốt",IF(AND(G945&gt;=90,G945&lt;100),"Xuất sắc","TB-K")))</f>
        <v>Tốt</v>
      </c>
      <c r="I945" s="428" t="str">
        <f aca="false">IF(AND(E945&gt;=8,G945&gt;=80),"HSSV Giỏi",IF(AND(E945&gt;=7,G945&gt;=70),"HSSV Khá"," "))</f>
        <v>HSSV Khá</v>
      </c>
      <c r="J945" s="243"/>
    </row>
    <row r="946" customFormat="false" ht="15.75" hidden="false" customHeight="false" outlineLevel="0" collapsed="false">
      <c r="A946" s="524" t="n">
        <v>30</v>
      </c>
      <c r="B946" s="525" t="s">
        <v>1456</v>
      </c>
      <c r="C946" s="526" t="s">
        <v>1457</v>
      </c>
      <c r="D946" s="82" t="s">
        <v>19</v>
      </c>
      <c r="E946" s="527" t="n">
        <v>7.18</v>
      </c>
      <c r="F946" s="82" t="str">
        <f aca="false">IF(AND(E946&gt;=7,E946&lt;8),"Khá",IF(AND(E946&gt;=8,E946&lt;9),"Giỏi",IF(AND(E946&gt;=6,E946&lt;7),"TB-Khá","TB")))</f>
        <v>Khá</v>
      </c>
      <c r="G946" s="528" t="n">
        <v>80</v>
      </c>
      <c r="H946" s="82" t="str">
        <f aca="false">IF(AND(G946&gt;=70,G946&lt;80),"Khá",IF(AND(G946&gt;=80,G946&lt;90),"Tốt",IF(AND(G946&gt;=90,G946&lt;100),"Xuất sắc","TB-K")))</f>
        <v>Tốt</v>
      </c>
      <c r="I946" s="428" t="str">
        <f aca="false">IF(AND(E946&gt;=8,G946&gt;=80),"HSSV Giỏi",IF(AND(E946&gt;=7,G946&gt;=70),"HSSV Khá"," "))</f>
        <v>HSSV Khá</v>
      </c>
      <c r="J946" s="243" t="s">
        <v>359</v>
      </c>
    </row>
    <row r="947" customFormat="false" ht="15.75" hidden="false" customHeight="false" outlineLevel="0" collapsed="false">
      <c r="A947" s="524" t="n">
        <v>31</v>
      </c>
      <c r="B947" s="243" t="s">
        <v>1458</v>
      </c>
      <c r="C947" s="526" t="n">
        <v>33643</v>
      </c>
      <c r="D947" s="82" t="s">
        <v>19</v>
      </c>
      <c r="E947" s="527" t="n">
        <v>7.61</v>
      </c>
      <c r="F947" s="82" t="str">
        <f aca="false">IF(AND(E947&gt;=7,E947&lt;8),"Khá",IF(AND(E947&gt;=8,E947&lt;9),"Giỏi",IF(AND(E947&gt;=6,E947&lt;7),"TB-Khá","TB")))</f>
        <v>Khá</v>
      </c>
      <c r="G947" s="528" t="n">
        <v>83</v>
      </c>
      <c r="H947" s="82" t="str">
        <f aca="false">IF(AND(G947&gt;=70,G947&lt;80),"Khá",IF(AND(G947&gt;=80,G947&lt;90),"Tốt",IF(AND(G947&gt;=90,G947&lt;100),"Xuất sắc","TB-K")))</f>
        <v>Tốt</v>
      </c>
      <c r="I947" s="428" t="str">
        <f aca="false">IF(AND(E947&gt;=8,G947&gt;=80),"HSSV Giỏi",IF(AND(E947&gt;=7,G947&gt;=70),"HSSV Khá"," "))</f>
        <v>HSSV Khá</v>
      </c>
      <c r="J947" s="243"/>
    </row>
    <row r="948" customFormat="false" ht="15.75" hidden="false" customHeight="false" outlineLevel="0" collapsed="false">
      <c r="A948" s="524" t="n">
        <v>32</v>
      </c>
      <c r="B948" s="525" t="s">
        <v>1459</v>
      </c>
      <c r="C948" s="526" t="n">
        <v>34486</v>
      </c>
      <c r="D948" s="82" t="s">
        <v>19</v>
      </c>
      <c r="E948" s="527" t="n">
        <v>7.14</v>
      </c>
      <c r="F948" s="82" t="str">
        <f aca="false">IF(AND(E948&gt;=7,E948&lt;8),"Khá",IF(AND(E948&gt;=8,E948&lt;9),"Giỏi",IF(AND(E948&gt;=6,E948&lt;7),"TB-Khá","TB")))</f>
        <v>Khá</v>
      </c>
      <c r="G948" s="528" t="n">
        <v>80</v>
      </c>
      <c r="H948" s="82" t="str">
        <f aca="false">IF(AND(G948&gt;=70,G948&lt;80),"Khá",IF(AND(G948&gt;=80,G948&lt;90),"Tốt",IF(AND(G948&gt;=90,G948&lt;100),"Xuất sắc","TB-K")))</f>
        <v>Tốt</v>
      </c>
      <c r="I948" s="428" t="str">
        <f aca="false">IF(AND(E948&gt;=8,G948&gt;=80),"HSSV Giỏi",IF(AND(E948&gt;=7,G948&gt;=70),"HSSV Khá"," "))</f>
        <v>HSSV Khá</v>
      </c>
      <c r="J948" s="243" t="s">
        <v>359</v>
      </c>
    </row>
    <row r="949" customFormat="false" ht="15.75" hidden="false" customHeight="false" outlineLevel="0" collapsed="false">
      <c r="A949" s="538" t="n">
        <v>33</v>
      </c>
      <c r="B949" s="539" t="s">
        <v>1110</v>
      </c>
      <c r="C949" s="540" t="s">
        <v>297</v>
      </c>
      <c r="D949" s="98" t="s">
        <v>19</v>
      </c>
      <c r="E949" s="527" t="n">
        <v>7.18</v>
      </c>
      <c r="F949" s="98" t="str">
        <f aca="false">IF(AND(E949&gt;=7,E949&lt;8),"Khá",IF(AND(E949&gt;=8,E949&lt;9),"Giỏi",IF(AND(E949&gt;=6,E949&lt;7),"TB-Khá","TB")))</f>
        <v>Khá</v>
      </c>
      <c r="G949" s="528" t="n">
        <v>80</v>
      </c>
      <c r="H949" s="98" t="str">
        <f aca="false">IF(AND(G949&gt;=70,G949&lt;80),"Khá",IF(AND(G949&gt;=80,G949&lt;90),"Tốt",IF(AND(G949&gt;=90,G949&lt;100),"Xuất sắc","TB-K")))</f>
        <v>Tốt</v>
      </c>
      <c r="I949" s="541" t="str">
        <f aca="false">IF(AND(E949&gt;=8,G949&gt;=80),"HSSV Giỏi",IF(AND(E949&gt;=7,G949&gt;=70),"HSSV Khá"," "))</f>
        <v>HSSV Khá</v>
      </c>
      <c r="J949" s="243"/>
    </row>
    <row r="950" customFormat="false" ht="16.5" hidden="false" customHeight="false" outlineLevel="0" collapsed="false">
      <c r="A950" s="542" t="s">
        <v>1460</v>
      </c>
      <c r="B950" s="543"/>
      <c r="C950" s="544"/>
      <c r="D950" s="545"/>
      <c r="E950" s="546"/>
      <c r="F950" s="547"/>
      <c r="G950" s="548"/>
      <c r="H950" s="549"/>
      <c r="I950" s="550" t="str">
        <f aca="false">IF(AND(E950&gt;=8,G950&gt;=80),"HSSV Giỏi",IF(AND(E950&gt;=7,G950&gt;=70),"HSSV Khá"," "))</f>
        <v> </v>
      </c>
      <c r="J950" s="551"/>
    </row>
    <row r="951" customFormat="false" ht="16.5" hidden="false" customHeight="false" outlineLevel="0" collapsed="false">
      <c r="A951" s="552" t="n">
        <v>1</v>
      </c>
      <c r="B951" s="553" t="s">
        <v>1461</v>
      </c>
      <c r="C951" s="554" t="s">
        <v>1462</v>
      </c>
      <c r="D951" s="555" t="s">
        <v>19</v>
      </c>
      <c r="E951" s="555" t="n">
        <v>6.8</v>
      </c>
      <c r="F951" s="547" t="str">
        <f aca="false">IF(AND(E951&gt;=7,E951&lt;8),"Khá",IF(AND(E951&gt;=8,E951&lt;9),"Giỏi",IF(AND(E951&gt;=6,E951&lt;7),"TB-Khá","TB")))</f>
        <v>TB-Khá</v>
      </c>
      <c r="G951" s="555" t="n">
        <v>80</v>
      </c>
      <c r="H951" s="555" t="s">
        <v>1463</v>
      </c>
      <c r="I951" s="550" t="str">
        <f aca="false">IF(AND(E951&gt;=8,G951&gt;=80),"HSSV Giỏi",IF(AND(E951&gt;=7,G951&gt;=70),"HSSV Khá"," "))</f>
        <v> </v>
      </c>
      <c r="J951" s="556"/>
    </row>
    <row r="952" customFormat="false" ht="16.5" hidden="false" customHeight="false" outlineLevel="0" collapsed="false">
      <c r="A952" s="557" t="n">
        <v>2</v>
      </c>
      <c r="B952" s="558" t="s">
        <v>1411</v>
      </c>
      <c r="C952" s="559" t="s">
        <v>1464</v>
      </c>
      <c r="D952" s="560" t="s">
        <v>24</v>
      </c>
      <c r="E952" s="560" t="n">
        <v>7.2</v>
      </c>
      <c r="F952" s="547" t="str">
        <f aca="false">IF(AND(E952&gt;=7,E952&lt;8),"Khá",IF(AND(E952&gt;=8,E952&lt;9),"Giỏi",IF(AND(E952&gt;=6,E952&lt;7),"TB-Khá","TB")))</f>
        <v>Khá</v>
      </c>
      <c r="G952" s="560" t="n">
        <v>83</v>
      </c>
      <c r="H952" s="560" t="s">
        <v>1463</v>
      </c>
      <c r="I952" s="550" t="str">
        <f aca="false">IF(AND(E952&gt;=8,G952&gt;=80),"HSSV Giỏi",IF(AND(E952&gt;=7,G952&gt;=70),"HSSV Khá"," "))</f>
        <v>HSSV Khá</v>
      </c>
      <c r="J952" s="561"/>
    </row>
    <row r="953" customFormat="false" ht="16.5" hidden="false" customHeight="false" outlineLevel="0" collapsed="false">
      <c r="A953" s="557" t="n">
        <v>3</v>
      </c>
      <c r="B953" s="558" t="s">
        <v>1465</v>
      </c>
      <c r="C953" s="562" t="n">
        <v>34126</v>
      </c>
      <c r="D953" s="560" t="s">
        <v>85</v>
      </c>
      <c r="E953" s="560" t="n">
        <v>7</v>
      </c>
      <c r="F953" s="547" t="str">
        <f aca="false">IF(AND(E953&gt;=7,E953&lt;8),"Khá",IF(AND(E953&gt;=8,E953&lt;9),"Giỏi",IF(AND(E953&gt;=6,E953&lt;7),"TB-Khá","TB")))</f>
        <v>Khá</v>
      </c>
      <c r="G953" s="560" t="n">
        <v>83</v>
      </c>
      <c r="H953" s="560" t="s">
        <v>1463</v>
      </c>
      <c r="I953" s="550" t="str">
        <f aca="false">IF(AND(E953&gt;=8,G953&gt;=80),"HSSV Giỏi",IF(AND(E953&gt;=7,G953&gt;=70),"HSSV Khá"," "))</f>
        <v>HSSV Khá</v>
      </c>
      <c r="J953" s="561"/>
    </row>
    <row r="954" customFormat="false" ht="16.5" hidden="false" customHeight="false" outlineLevel="0" collapsed="false">
      <c r="A954" s="557" t="n">
        <v>4</v>
      </c>
      <c r="B954" s="558" t="s">
        <v>1466</v>
      </c>
      <c r="C954" s="562" t="n">
        <v>32267</v>
      </c>
      <c r="D954" s="560" t="s">
        <v>19</v>
      </c>
      <c r="E954" s="560" t="n">
        <v>6.8</v>
      </c>
      <c r="F954" s="547" t="str">
        <f aca="false">IF(AND(E954&gt;=7,E954&lt;8),"Khá",IF(AND(E954&gt;=8,E954&lt;9),"Giỏi",IF(AND(E954&gt;=6,E954&lt;7),"TB-Khá","TB")))</f>
        <v>TB-Khá</v>
      </c>
      <c r="G954" s="560" t="n">
        <v>80</v>
      </c>
      <c r="H954" s="560" t="s">
        <v>1463</v>
      </c>
      <c r="I954" s="550" t="str">
        <f aca="false">IF(AND(E954&gt;=8,G954&gt;=80),"HSSV Giỏi",IF(AND(E954&gt;=7,G954&gt;=70),"HSSV Khá"," "))</f>
        <v> </v>
      </c>
      <c r="J954" s="561"/>
    </row>
    <row r="955" customFormat="false" ht="16.5" hidden="false" customHeight="false" outlineLevel="0" collapsed="false">
      <c r="A955" s="557" t="n">
        <v>5</v>
      </c>
      <c r="B955" s="558" t="s">
        <v>1467</v>
      </c>
      <c r="C955" s="562" t="n">
        <v>33335</v>
      </c>
      <c r="D955" s="560" t="s">
        <v>24</v>
      </c>
      <c r="E955" s="560" t="n">
        <v>6.8</v>
      </c>
      <c r="F955" s="547" t="str">
        <f aca="false">IF(AND(E955&gt;=7,E955&lt;8),"Khá",IF(AND(E955&gt;=8,E955&lt;9),"Giỏi",IF(AND(E955&gt;=6,E955&lt;7),"TB-Khá","TB")))</f>
        <v>TB-Khá</v>
      </c>
      <c r="G955" s="560" t="n">
        <v>76</v>
      </c>
      <c r="H955" s="560" t="s">
        <v>1468</v>
      </c>
      <c r="I955" s="550" t="str">
        <f aca="false">IF(AND(E955&gt;=8,G955&gt;=80),"HSSV Giỏi",IF(AND(E955&gt;=7,G955&gt;=70),"HSSV Khá"," "))</f>
        <v> </v>
      </c>
      <c r="J955" s="561"/>
    </row>
    <row r="956" customFormat="false" ht="16.5" hidden="false" customHeight="false" outlineLevel="0" collapsed="false">
      <c r="A956" s="557" t="n">
        <v>6</v>
      </c>
      <c r="B956" s="558" t="s">
        <v>1469</v>
      </c>
      <c r="C956" s="562" t="n">
        <v>34098</v>
      </c>
      <c r="D956" s="560" t="s">
        <v>19</v>
      </c>
      <c r="E956" s="560" t="n">
        <v>6.7</v>
      </c>
      <c r="F956" s="547" t="str">
        <f aca="false">IF(AND(E956&gt;=7,E956&lt;8),"Khá",IF(AND(E956&gt;=8,E956&lt;9),"Giỏi",IF(AND(E956&gt;=6,E956&lt;7),"TB-Khá","TB")))</f>
        <v>TB-Khá</v>
      </c>
      <c r="G956" s="560" t="n">
        <v>80</v>
      </c>
      <c r="H956" s="560" t="s">
        <v>1463</v>
      </c>
      <c r="I956" s="550" t="str">
        <f aca="false">IF(AND(E956&gt;=8,G956&gt;=80),"HSSV Giỏi",IF(AND(E956&gt;=7,G956&gt;=70),"HSSV Khá"," "))</f>
        <v> </v>
      </c>
      <c r="J956" s="561"/>
    </row>
    <row r="957" customFormat="false" ht="16.5" hidden="false" customHeight="false" outlineLevel="0" collapsed="false">
      <c r="A957" s="557" t="n">
        <v>7</v>
      </c>
      <c r="B957" s="558" t="s">
        <v>810</v>
      </c>
      <c r="C957" s="562" t="n">
        <v>34433</v>
      </c>
      <c r="D957" s="560" t="s">
        <v>24</v>
      </c>
      <c r="E957" s="560" t="n">
        <v>6.9</v>
      </c>
      <c r="F957" s="547" t="str">
        <f aca="false">IF(AND(E957&gt;=7,E957&lt;8),"Khá",IF(AND(E957&gt;=8,E957&lt;9),"Giỏi",IF(AND(E957&gt;=6,E957&lt;7),"TB-Khá","TB")))</f>
        <v>TB-Khá</v>
      </c>
      <c r="G957" s="560" t="n">
        <v>76</v>
      </c>
      <c r="H957" s="560" t="s">
        <v>1468</v>
      </c>
      <c r="I957" s="550" t="str">
        <f aca="false">IF(AND(E957&gt;=8,G957&gt;=80),"HSSV Giỏi",IF(AND(E957&gt;=7,G957&gt;=70),"HSSV Khá"," "))</f>
        <v> </v>
      </c>
      <c r="J957" s="561"/>
    </row>
    <row r="958" customFormat="false" ht="16.5" hidden="false" customHeight="false" outlineLevel="0" collapsed="false">
      <c r="A958" s="557" t="n">
        <v>8</v>
      </c>
      <c r="B958" s="558" t="s">
        <v>1470</v>
      </c>
      <c r="C958" s="559" t="s">
        <v>1471</v>
      </c>
      <c r="D958" s="560" t="s">
        <v>330</v>
      </c>
      <c r="E958" s="560" t="n">
        <v>6.7</v>
      </c>
      <c r="F958" s="547" t="str">
        <f aca="false">IF(AND(E958&gt;=7,E958&lt;8),"Khá",IF(AND(E958&gt;=8,E958&lt;9),"Giỏi",IF(AND(E958&gt;=6,E958&lt;7),"TB-Khá","TB")))</f>
        <v>TB-Khá</v>
      </c>
      <c r="G958" s="560" t="n">
        <v>80</v>
      </c>
      <c r="H958" s="560" t="s">
        <v>1463</v>
      </c>
      <c r="I958" s="550" t="str">
        <f aca="false">IF(AND(E958&gt;=8,G958&gt;=80),"HSSV Giỏi",IF(AND(E958&gt;=7,G958&gt;=70),"HSSV Khá"," "))</f>
        <v> </v>
      </c>
      <c r="J958" s="561"/>
    </row>
    <row r="959" customFormat="false" ht="16.5" hidden="false" customHeight="false" outlineLevel="0" collapsed="false">
      <c r="A959" s="557" t="n">
        <v>9</v>
      </c>
      <c r="B959" s="558" t="s">
        <v>1472</v>
      </c>
      <c r="C959" s="559" t="s">
        <v>1473</v>
      </c>
      <c r="D959" s="560" t="s">
        <v>19</v>
      </c>
      <c r="E959" s="560" t="n">
        <v>6.7</v>
      </c>
      <c r="F959" s="547" t="str">
        <f aca="false">IF(AND(E959&gt;=7,E959&lt;8),"Khá",IF(AND(E959&gt;=8,E959&lt;9),"Giỏi",IF(AND(E959&gt;=6,E959&lt;7),"TB-Khá","TB")))</f>
        <v>TB-Khá</v>
      </c>
      <c r="G959" s="560" t="n">
        <v>81</v>
      </c>
      <c r="H959" s="560" t="s">
        <v>1463</v>
      </c>
      <c r="I959" s="550" t="str">
        <f aca="false">IF(AND(E959&gt;=8,G959&gt;=80),"HSSV Giỏi",IF(AND(E959&gt;=7,G959&gt;=70),"HSSV Khá"," "))</f>
        <v> </v>
      </c>
      <c r="J959" s="561"/>
    </row>
    <row r="960" customFormat="false" ht="16.5" hidden="false" customHeight="false" outlineLevel="0" collapsed="false">
      <c r="A960" s="557" t="n">
        <v>10</v>
      </c>
      <c r="B960" s="558" t="s">
        <v>1474</v>
      </c>
      <c r="C960" s="562" t="n">
        <v>34457</v>
      </c>
      <c r="D960" s="560" t="s">
        <v>24</v>
      </c>
      <c r="E960" s="560" t="n">
        <v>7.2</v>
      </c>
      <c r="F960" s="547" t="str">
        <f aca="false">IF(AND(E960&gt;=7,E960&lt;8),"Khá",IF(AND(E960&gt;=8,E960&lt;9),"Giỏi",IF(AND(E960&gt;=6,E960&lt;7),"TB-Khá","TB")))</f>
        <v>Khá</v>
      </c>
      <c r="G960" s="560" t="n">
        <v>83</v>
      </c>
      <c r="H960" s="560" t="s">
        <v>1463</v>
      </c>
      <c r="I960" s="550" t="str">
        <f aca="false">IF(AND(E960&gt;=8,G960&gt;=80),"HSSV Giỏi",IF(AND(E960&gt;=7,G960&gt;=70),"HSSV Khá"," "))</f>
        <v>HSSV Khá</v>
      </c>
      <c r="J960" s="561"/>
    </row>
    <row r="961" customFormat="false" ht="16.5" hidden="false" customHeight="false" outlineLevel="0" collapsed="false">
      <c r="A961" s="557" t="n">
        <v>11</v>
      </c>
      <c r="B961" s="558" t="s">
        <v>1475</v>
      </c>
      <c r="C961" s="562" t="n">
        <v>34612</v>
      </c>
      <c r="D961" s="560" t="s">
        <v>24</v>
      </c>
      <c r="E961" s="560" t="n">
        <v>6.7</v>
      </c>
      <c r="F961" s="547" t="str">
        <f aca="false">IF(AND(E961&gt;=7,E961&lt;8),"Khá",IF(AND(E961&gt;=8,E961&lt;9),"Giỏi",IF(AND(E961&gt;=6,E961&lt;7),"TB-Khá","TB")))</f>
        <v>TB-Khá</v>
      </c>
      <c r="G961" s="560" t="n">
        <v>76</v>
      </c>
      <c r="H961" s="560" t="s">
        <v>1468</v>
      </c>
      <c r="I961" s="550" t="str">
        <f aca="false">IF(AND(E961&gt;=8,G961&gt;=80),"HSSV Giỏi",IF(AND(E961&gt;=7,G961&gt;=70),"HSSV Khá"," "))</f>
        <v> </v>
      </c>
      <c r="J961" s="561"/>
    </row>
    <row r="962" customFormat="false" ht="16.5" hidden="false" customHeight="false" outlineLevel="0" collapsed="false">
      <c r="A962" s="557" t="n">
        <v>12</v>
      </c>
      <c r="B962" s="558" t="s">
        <v>1476</v>
      </c>
      <c r="C962" s="559" t="s">
        <v>1477</v>
      </c>
      <c r="D962" s="560" t="s">
        <v>24</v>
      </c>
      <c r="E962" s="560" t="n">
        <v>7.2</v>
      </c>
      <c r="F962" s="547" t="str">
        <f aca="false">IF(AND(E962&gt;=7,E962&lt;8),"Khá",IF(AND(E962&gt;=8,E962&lt;9),"Giỏi",IF(AND(E962&gt;=6,E962&lt;7),"TB-Khá","TB")))</f>
        <v>Khá</v>
      </c>
      <c r="G962" s="560" t="n">
        <v>82</v>
      </c>
      <c r="H962" s="560" t="s">
        <v>1463</v>
      </c>
      <c r="I962" s="550" t="str">
        <f aca="false">IF(AND(E962&gt;=8,G962&gt;=80),"HSSV Giỏi",IF(AND(E962&gt;=7,G962&gt;=70),"HSSV Khá"," "))</f>
        <v>HSSV Khá</v>
      </c>
      <c r="J962" s="561"/>
    </row>
    <row r="963" customFormat="false" ht="16.5" hidden="false" customHeight="false" outlineLevel="0" collapsed="false">
      <c r="A963" s="557" t="n">
        <v>13</v>
      </c>
      <c r="B963" s="558" t="s">
        <v>1478</v>
      </c>
      <c r="C963" s="562" t="n">
        <v>34457</v>
      </c>
      <c r="D963" s="560" t="s">
        <v>19</v>
      </c>
      <c r="E963" s="560" t="n">
        <v>6.8</v>
      </c>
      <c r="F963" s="547" t="str">
        <f aca="false">IF(AND(E963&gt;=7,E963&lt;8),"Khá",IF(AND(E963&gt;=8,E963&lt;9),"Giỏi",IF(AND(E963&gt;=6,E963&lt;7),"TB-Khá","TB")))</f>
        <v>TB-Khá</v>
      </c>
      <c r="G963" s="560" t="n">
        <v>76</v>
      </c>
      <c r="H963" s="560" t="s">
        <v>1468</v>
      </c>
      <c r="I963" s="550" t="str">
        <f aca="false">IF(AND(E963&gt;=8,G963&gt;=80),"HSSV Giỏi",IF(AND(E963&gt;=7,G963&gt;=70),"HSSV Khá"," "))</f>
        <v> </v>
      </c>
      <c r="J963" s="561"/>
    </row>
    <row r="964" customFormat="false" ht="16.5" hidden="false" customHeight="false" outlineLevel="0" collapsed="false">
      <c r="A964" s="557" t="n">
        <v>14</v>
      </c>
      <c r="B964" s="558" t="s">
        <v>1479</v>
      </c>
      <c r="C964" s="559" t="s">
        <v>1480</v>
      </c>
      <c r="D964" s="560" t="s">
        <v>24</v>
      </c>
      <c r="E964" s="560" t="n">
        <v>6.8</v>
      </c>
      <c r="F964" s="547" t="str">
        <f aca="false">IF(AND(E964&gt;=7,E964&lt;8),"Khá",IF(AND(E964&gt;=8,E964&lt;9),"Giỏi",IF(AND(E964&gt;=6,E964&lt;7),"TB-Khá","TB")))</f>
        <v>TB-Khá</v>
      </c>
      <c r="G964" s="560" t="n">
        <v>81</v>
      </c>
      <c r="H964" s="560" t="s">
        <v>1463</v>
      </c>
      <c r="I964" s="550" t="str">
        <f aca="false">IF(AND(E964&gt;=8,G964&gt;=80),"HSSV Giỏi",IF(AND(E964&gt;=7,G964&gt;=70),"HSSV Khá"," "))</f>
        <v> </v>
      </c>
      <c r="J964" s="561"/>
    </row>
    <row r="965" customFormat="false" ht="16.5" hidden="false" customHeight="false" outlineLevel="0" collapsed="false">
      <c r="A965" s="557" t="n">
        <v>15</v>
      </c>
      <c r="B965" s="558" t="s">
        <v>1481</v>
      </c>
      <c r="C965" s="562" t="n">
        <v>31473</v>
      </c>
      <c r="D965" s="560" t="s">
        <v>19</v>
      </c>
      <c r="E965" s="560" t="n">
        <v>6.8</v>
      </c>
      <c r="F965" s="547" t="str">
        <f aca="false">IF(AND(E965&gt;=7,E965&lt;8),"Khá",IF(AND(E965&gt;=8,E965&lt;9),"Giỏi",IF(AND(E965&gt;=6,E965&lt;7),"TB-Khá","TB")))</f>
        <v>TB-Khá</v>
      </c>
      <c r="G965" s="560" t="n">
        <v>80</v>
      </c>
      <c r="H965" s="560" t="s">
        <v>1463</v>
      </c>
      <c r="I965" s="550" t="str">
        <f aca="false">IF(AND(E965&gt;=8,G965&gt;=80),"HSSV Giỏi",IF(AND(E965&gt;=7,G965&gt;=70),"HSSV Khá"," "))</f>
        <v> </v>
      </c>
      <c r="J965" s="561"/>
    </row>
    <row r="966" customFormat="false" ht="16.5" hidden="false" customHeight="false" outlineLevel="0" collapsed="false">
      <c r="A966" s="557" t="n">
        <v>16</v>
      </c>
      <c r="B966" s="563" t="s">
        <v>1482</v>
      </c>
      <c r="C966" s="564" t="s">
        <v>1483</v>
      </c>
      <c r="D966" s="565" t="s">
        <v>19</v>
      </c>
      <c r="E966" s="565" t="n">
        <v>8.1</v>
      </c>
      <c r="F966" s="547" t="str">
        <f aca="false">IF(AND(E966&gt;=7,E966&lt;8),"Khá",IF(AND(E966&gt;=8,E966&lt;9),"Giỏi",IF(AND(E966&gt;=6,E966&lt;7),"TB-Khá","TB")))</f>
        <v>Giỏi</v>
      </c>
      <c r="G966" s="565" t="n">
        <v>90</v>
      </c>
      <c r="H966" s="565" t="s">
        <v>1484</v>
      </c>
      <c r="I966" s="550" t="str">
        <f aca="false">IF(AND(E966&gt;=8,G966&gt;=80),"HSSV Giỏi",IF(AND(E966&gt;=7,G966&gt;=70),"HSSV Khá"," "))</f>
        <v>HSSV Giỏi</v>
      </c>
      <c r="J966" s="563" t="s">
        <v>359</v>
      </c>
    </row>
    <row r="967" customFormat="false" ht="16.5" hidden="false" customHeight="false" outlineLevel="0" collapsed="false">
      <c r="A967" s="557" t="n">
        <v>17</v>
      </c>
      <c r="B967" s="558" t="s">
        <v>1485</v>
      </c>
      <c r="C967" s="559" t="s">
        <v>1486</v>
      </c>
      <c r="D967" s="560" t="s">
        <v>24</v>
      </c>
      <c r="E967" s="560" t="n">
        <v>8.2</v>
      </c>
      <c r="F967" s="547" t="str">
        <f aca="false">IF(AND(E967&gt;=7,E967&lt;8),"Khá",IF(AND(E967&gt;=8,E967&lt;9),"Giỏi",IF(AND(E967&gt;=6,E967&lt;7),"TB-Khá","TB")))</f>
        <v>Giỏi</v>
      </c>
      <c r="G967" s="560" t="n">
        <v>90</v>
      </c>
      <c r="H967" s="560" t="s">
        <v>1484</v>
      </c>
      <c r="I967" s="550" t="str">
        <f aca="false">IF(AND(E967&gt;=8,G967&gt;=80),"HSSV Giỏi",IF(AND(E967&gt;=7,G967&gt;=70),"HSSV Khá"," "))</f>
        <v>HSSV Giỏi</v>
      </c>
      <c r="J967" s="561"/>
    </row>
    <row r="968" customFormat="false" ht="16.5" hidden="false" customHeight="false" outlineLevel="0" collapsed="false">
      <c r="A968" s="557" t="n">
        <v>18</v>
      </c>
      <c r="B968" s="558" t="s">
        <v>1487</v>
      </c>
      <c r="C968" s="559" t="s">
        <v>1488</v>
      </c>
      <c r="D968" s="560" t="s">
        <v>24</v>
      </c>
      <c r="E968" s="560" t="n">
        <v>6.8</v>
      </c>
      <c r="F968" s="547" t="str">
        <f aca="false">IF(AND(E968&gt;=7,E968&lt;8),"Khá",IF(AND(E968&gt;=8,E968&lt;9),"Giỏi",IF(AND(E968&gt;=6,E968&lt;7),"TB-Khá","TB")))</f>
        <v>TB-Khá</v>
      </c>
      <c r="G968" s="560" t="n">
        <v>76</v>
      </c>
      <c r="H968" s="560" t="s">
        <v>1468</v>
      </c>
      <c r="I968" s="550" t="str">
        <f aca="false">IF(AND(E968&gt;=8,G968&gt;=80),"HSSV Giỏi",IF(AND(E968&gt;=7,G968&gt;=70),"HSSV Khá"," "))</f>
        <v> </v>
      </c>
      <c r="J968" s="561"/>
    </row>
    <row r="969" customFormat="false" ht="16.5" hidden="false" customHeight="false" outlineLevel="0" collapsed="false">
      <c r="A969" s="557" t="n">
        <v>19</v>
      </c>
      <c r="B969" s="558" t="s">
        <v>1433</v>
      </c>
      <c r="C969" s="562" t="n">
        <v>34130</v>
      </c>
      <c r="D969" s="560" t="s">
        <v>24</v>
      </c>
      <c r="E969" s="560" t="n">
        <v>5.8</v>
      </c>
      <c r="F969" s="547" t="str">
        <f aca="false">IF(AND(E969&gt;=7,E969&lt;8),"Khá",IF(AND(E969&gt;=8,E969&lt;9),"Giỏi",IF(AND(E969&gt;=6,E969&lt;7),"TB-Khá","TB")))</f>
        <v>TB</v>
      </c>
      <c r="G969" s="560" t="n">
        <v>76</v>
      </c>
      <c r="H969" s="560" t="s">
        <v>1468</v>
      </c>
      <c r="I969" s="550" t="str">
        <f aca="false">IF(AND(E969&gt;=8,G969&gt;=80),"HSSV Giỏi",IF(AND(E969&gt;=7,G969&gt;=70),"HSSV Khá"," "))</f>
        <v> </v>
      </c>
      <c r="J969" s="561"/>
    </row>
    <row r="970" customFormat="false" ht="16.5" hidden="false" customHeight="false" outlineLevel="0" collapsed="false">
      <c r="A970" s="557" t="n">
        <v>20</v>
      </c>
      <c r="B970" s="558" t="s">
        <v>1489</v>
      </c>
      <c r="C970" s="562" t="n">
        <v>34648</v>
      </c>
      <c r="D970" s="560" t="s">
        <v>19</v>
      </c>
      <c r="E970" s="560" t="n">
        <v>6.9</v>
      </c>
      <c r="F970" s="547" t="str">
        <f aca="false">IF(AND(E970&gt;=7,E970&lt;8),"Khá",IF(AND(E970&gt;=8,E970&lt;9),"Giỏi",IF(AND(E970&gt;=6,E970&lt;7),"TB-Khá","TB")))</f>
        <v>TB-Khá</v>
      </c>
      <c r="G970" s="560" t="n">
        <v>81</v>
      </c>
      <c r="H970" s="560" t="s">
        <v>1463</v>
      </c>
      <c r="I970" s="550" t="str">
        <f aca="false">IF(AND(E970&gt;=8,G970&gt;=80),"HSSV Giỏi",IF(AND(E970&gt;=7,G970&gt;=70),"HSSV Khá"," "))</f>
        <v> </v>
      </c>
      <c r="J970" s="561"/>
    </row>
    <row r="971" customFormat="false" ht="16.5" hidden="false" customHeight="false" outlineLevel="0" collapsed="false">
      <c r="A971" s="557" t="n">
        <v>21</v>
      </c>
      <c r="B971" s="558" t="s">
        <v>1379</v>
      </c>
      <c r="C971" s="559" t="s">
        <v>1490</v>
      </c>
      <c r="D971" s="560" t="s">
        <v>19</v>
      </c>
      <c r="E971" s="560" t="n">
        <v>6.9</v>
      </c>
      <c r="F971" s="547" t="str">
        <f aca="false">IF(AND(E971&gt;=7,E971&lt;8),"Khá",IF(AND(E971&gt;=8,E971&lt;9),"Giỏi",IF(AND(E971&gt;=6,E971&lt;7),"TB-Khá","TB")))</f>
        <v>TB-Khá</v>
      </c>
      <c r="G971" s="560" t="n">
        <v>80</v>
      </c>
      <c r="H971" s="560" t="s">
        <v>1463</v>
      </c>
      <c r="I971" s="550" t="str">
        <f aca="false">IF(AND(E971&gt;=8,G971&gt;=80),"HSSV Giỏi",IF(AND(E971&gt;=7,G971&gt;=70),"HSSV Khá"," "))</f>
        <v> </v>
      </c>
      <c r="J971" s="561"/>
    </row>
    <row r="972" customFormat="false" ht="16.5" hidden="false" customHeight="false" outlineLevel="0" collapsed="false">
      <c r="A972" s="557" t="n">
        <v>22</v>
      </c>
      <c r="B972" s="558" t="s">
        <v>1491</v>
      </c>
      <c r="C972" s="559" t="s">
        <v>1492</v>
      </c>
      <c r="D972" s="560" t="s">
        <v>29</v>
      </c>
      <c r="E972" s="560" t="n">
        <v>6.8</v>
      </c>
      <c r="F972" s="547" t="str">
        <f aca="false">IF(AND(E972&gt;=7,E972&lt;8),"Khá",IF(AND(E972&gt;=8,E972&lt;9),"Giỏi",IF(AND(E972&gt;=6,E972&lt;7),"TB-Khá","TB")))</f>
        <v>TB-Khá</v>
      </c>
      <c r="G972" s="560" t="n">
        <v>80</v>
      </c>
      <c r="H972" s="560" t="s">
        <v>1463</v>
      </c>
      <c r="I972" s="550" t="str">
        <f aca="false">IF(AND(E972&gt;=8,G972&gt;=80),"HSSV Giỏi",IF(AND(E972&gt;=7,G972&gt;=70),"HSSV Khá"," "))</f>
        <v> </v>
      </c>
      <c r="J972" s="561"/>
    </row>
    <row r="973" customFormat="false" ht="16.5" hidden="false" customHeight="false" outlineLevel="0" collapsed="false">
      <c r="A973" s="557" t="n">
        <v>23</v>
      </c>
      <c r="B973" s="563" t="s">
        <v>1493</v>
      </c>
      <c r="C973" s="566" t="n">
        <v>33887</v>
      </c>
      <c r="D973" s="565" t="s">
        <v>29</v>
      </c>
      <c r="E973" s="565" t="n">
        <v>6.8</v>
      </c>
      <c r="F973" s="547" t="str">
        <f aca="false">IF(AND(E973&gt;=7,E973&lt;8),"Khá",IF(AND(E973&gt;=8,E973&lt;9),"Giỏi",IF(AND(E973&gt;=6,E973&lt;7),"TB-Khá","TB")))</f>
        <v>TB-Khá</v>
      </c>
      <c r="G973" s="565" t="n">
        <v>76</v>
      </c>
      <c r="H973" s="565" t="s">
        <v>1468</v>
      </c>
      <c r="I973" s="550" t="str">
        <f aca="false">IF(AND(E973&gt;=8,G973&gt;=80),"HSSV Giỏi",IF(AND(E973&gt;=7,G973&gt;=70),"HSSV Khá"," "))</f>
        <v> </v>
      </c>
      <c r="J973" s="563" t="s">
        <v>359</v>
      </c>
    </row>
    <row r="974" customFormat="false" ht="16.5" hidden="false" customHeight="false" outlineLevel="0" collapsed="false">
      <c r="A974" s="557" t="n">
        <v>24</v>
      </c>
      <c r="B974" s="558" t="s">
        <v>1494</v>
      </c>
      <c r="C974" s="562" t="n">
        <v>34678</v>
      </c>
      <c r="D974" s="560" t="s">
        <v>24</v>
      </c>
      <c r="E974" s="560" t="n">
        <v>8</v>
      </c>
      <c r="F974" s="547" t="str">
        <f aca="false">IF(AND(E974&gt;=7,E974&lt;8),"Khá",IF(AND(E974&gt;=8,E974&lt;9),"Giỏi",IF(AND(E974&gt;=6,E974&lt;7),"TB-Khá","TB")))</f>
        <v>Giỏi</v>
      </c>
      <c r="G974" s="560" t="n">
        <v>90</v>
      </c>
      <c r="H974" s="560" t="s">
        <v>1484</v>
      </c>
      <c r="I974" s="550" t="str">
        <f aca="false">IF(AND(E974&gt;=8,G974&gt;=80),"HSSV Giỏi",IF(AND(E974&gt;=7,G974&gt;=70),"HSSV Khá"," "))</f>
        <v>HSSV Giỏi</v>
      </c>
      <c r="J974" s="561"/>
    </row>
    <row r="975" customFormat="false" ht="16.5" hidden="false" customHeight="false" outlineLevel="0" collapsed="false">
      <c r="A975" s="557" t="n">
        <v>25</v>
      </c>
      <c r="B975" s="558" t="s">
        <v>1495</v>
      </c>
      <c r="C975" s="559" t="s">
        <v>1496</v>
      </c>
      <c r="D975" s="560" t="s">
        <v>24</v>
      </c>
      <c r="E975" s="560" t="n">
        <v>7.3</v>
      </c>
      <c r="F975" s="547" t="str">
        <f aca="false">IF(AND(E975&gt;=7,E975&lt;8),"Khá",IF(AND(E975&gt;=8,E975&lt;9),"Giỏi",IF(AND(E975&gt;=6,E975&lt;7),"TB-Khá","TB")))</f>
        <v>Khá</v>
      </c>
      <c r="G975" s="560" t="n">
        <v>82</v>
      </c>
      <c r="H975" s="560" t="s">
        <v>1463</v>
      </c>
      <c r="I975" s="550" t="str">
        <f aca="false">IF(AND(E975&gt;=8,G975&gt;=80),"HSSV Giỏi",IF(AND(E975&gt;=7,G975&gt;=70),"HSSV Khá"," "))</f>
        <v>HSSV Khá</v>
      </c>
      <c r="J975" s="561"/>
    </row>
    <row r="976" customFormat="false" ht="16.5" hidden="false" customHeight="false" outlineLevel="0" collapsed="false">
      <c r="A976" s="557" t="n">
        <v>26</v>
      </c>
      <c r="B976" s="558" t="s">
        <v>1497</v>
      </c>
      <c r="C976" s="562" t="n">
        <v>34554</v>
      </c>
      <c r="D976" s="560" t="s">
        <v>19</v>
      </c>
      <c r="E976" s="560" t="n">
        <v>6.8</v>
      </c>
      <c r="F976" s="547" t="str">
        <f aca="false">IF(AND(E976&gt;=7,E976&lt;8),"Khá",IF(AND(E976&gt;=8,E976&lt;9),"Giỏi",IF(AND(E976&gt;=6,E976&lt;7),"TB-Khá","TB")))</f>
        <v>TB-Khá</v>
      </c>
      <c r="G976" s="560" t="n">
        <v>80</v>
      </c>
      <c r="H976" s="560" t="s">
        <v>1463</v>
      </c>
      <c r="I976" s="550" t="str">
        <f aca="false">IF(AND(E976&gt;=8,G976&gt;=80),"HSSV Giỏi",IF(AND(E976&gt;=7,G976&gt;=70),"HSSV Khá"," "))</f>
        <v> </v>
      </c>
      <c r="J976" s="561"/>
    </row>
    <row r="977" customFormat="false" ht="16.5" hidden="false" customHeight="false" outlineLevel="0" collapsed="false">
      <c r="A977" s="557" t="n">
        <v>27</v>
      </c>
      <c r="B977" s="558" t="s">
        <v>1498</v>
      </c>
      <c r="C977" s="559" t="s">
        <v>1383</v>
      </c>
      <c r="D977" s="560" t="s">
        <v>29</v>
      </c>
      <c r="E977" s="560" t="n">
        <v>7.3</v>
      </c>
      <c r="F977" s="547" t="str">
        <f aca="false">IF(AND(E977&gt;=7,E977&lt;8),"Khá",IF(AND(E977&gt;=8,E977&lt;9),"Giỏi",IF(AND(E977&gt;=6,E977&lt;7),"TB-Khá","TB")))</f>
        <v>Khá</v>
      </c>
      <c r="G977" s="560" t="n">
        <v>76</v>
      </c>
      <c r="H977" s="560" t="s">
        <v>1468</v>
      </c>
      <c r="I977" s="550" t="str">
        <f aca="false">IF(AND(E977&gt;=8,G977&gt;=80),"HSSV Giỏi",IF(AND(E977&gt;=7,G977&gt;=70),"HSSV Khá"," "))</f>
        <v>HSSV Khá</v>
      </c>
      <c r="J977" s="561"/>
    </row>
    <row r="978" customFormat="false" ht="16.5" hidden="false" customHeight="false" outlineLevel="0" collapsed="false">
      <c r="A978" s="557" t="n">
        <v>28</v>
      </c>
      <c r="B978" s="563" t="s">
        <v>1499</v>
      </c>
      <c r="C978" s="566" t="n">
        <v>34616</v>
      </c>
      <c r="D978" s="565" t="s">
        <v>29</v>
      </c>
      <c r="E978" s="565" t="n">
        <v>7.2</v>
      </c>
      <c r="F978" s="547" t="str">
        <f aca="false">IF(AND(E978&gt;=7,E978&lt;8),"Khá",IF(AND(E978&gt;=8,E978&lt;9),"Giỏi",IF(AND(E978&gt;=6,E978&lt;7),"TB-Khá","TB")))</f>
        <v>Khá</v>
      </c>
      <c r="G978" s="565" t="n">
        <v>76</v>
      </c>
      <c r="H978" s="565" t="s">
        <v>1468</v>
      </c>
      <c r="I978" s="550" t="str">
        <f aca="false">IF(AND(E978&gt;=8,G978&gt;=80),"HSSV Giỏi",IF(AND(E978&gt;=7,G978&gt;=70),"HSSV Khá"," "))</f>
        <v>HSSV Khá</v>
      </c>
      <c r="J978" s="563" t="s">
        <v>359</v>
      </c>
    </row>
    <row r="979" customFormat="false" ht="16.5" hidden="false" customHeight="false" outlineLevel="0" collapsed="false">
      <c r="A979" s="557" t="n">
        <v>29</v>
      </c>
      <c r="B979" s="558" t="s">
        <v>1003</v>
      </c>
      <c r="C979" s="559" t="s">
        <v>1500</v>
      </c>
      <c r="D979" s="560" t="s">
        <v>19</v>
      </c>
      <c r="E979" s="560" t="n">
        <v>7</v>
      </c>
      <c r="F979" s="547" t="str">
        <f aca="false">IF(AND(E979&gt;=7,E979&lt;8),"Khá",IF(AND(E979&gt;=8,E979&lt;9),"Giỏi",IF(AND(E979&gt;=6,E979&lt;7),"TB-Khá","TB")))</f>
        <v>Khá</v>
      </c>
      <c r="G979" s="560" t="n">
        <v>81</v>
      </c>
      <c r="H979" s="560" t="s">
        <v>1463</v>
      </c>
      <c r="I979" s="550" t="str">
        <f aca="false">IF(AND(E979&gt;=8,G979&gt;=80),"HSSV Giỏi",IF(AND(E979&gt;=7,G979&gt;=70),"HSSV Khá"," "))</f>
        <v>HSSV Khá</v>
      </c>
      <c r="J979" s="561"/>
    </row>
    <row r="980" customFormat="false" ht="16.5" hidden="false" customHeight="false" outlineLevel="0" collapsed="false">
      <c r="A980" s="557" t="n">
        <v>30</v>
      </c>
      <c r="B980" s="558" t="s">
        <v>1501</v>
      </c>
      <c r="C980" s="559" t="s">
        <v>1502</v>
      </c>
      <c r="D980" s="560" t="s">
        <v>19</v>
      </c>
      <c r="E980" s="560" t="n">
        <v>6.8</v>
      </c>
      <c r="F980" s="547" t="str">
        <f aca="false">IF(AND(E980&gt;=7,E980&lt;8),"Khá",IF(AND(E980&gt;=8,E980&lt;9),"Giỏi",IF(AND(E980&gt;=6,E980&lt;7),"TB-Khá","TB")))</f>
        <v>TB-Khá</v>
      </c>
      <c r="G980" s="560" t="n">
        <v>79</v>
      </c>
      <c r="H980" s="560" t="s">
        <v>1468</v>
      </c>
      <c r="I980" s="550" t="str">
        <f aca="false">IF(AND(E980&gt;=8,G980&gt;=80),"HSSV Giỏi",IF(AND(E980&gt;=7,G980&gt;=70),"HSSV Khá"," "))</f>
        <v> </v>
      </c>
      <c r="J980" s="561"/>
    </row>
    <row r="981" customFormat="false" ht="16.5" hidden="false" customHeight="false" outlineLevel="0" collapsed="false">
      <c r="A981" s="557" t="n">
        <v>31</v>
      </c>
      <c r="B981" s="558" t="s">
        <v>1503</v>
      </c>
      <c r="C981" s="562" t="n">
        <v>34368</v>
      </c>
      <c r="D981" s="560" t="s">
        <v>19</v>
      </c>
      <c r="E981" s="560" t="n">
        <v>6.6</v>
      </c>
      <c r="F981" s="547" t="str">
        <f aca="false">IF(AND(E981&gt;=7,E981&lt;8),"Khá",IF(AND(E981&gt;=8,E981&lt;9),"Giỏi",IF(AND(E981&gt;=6,E981&lt;7),"TB-Khá","TB")))</f>
        <v>TB-Khá</v>
      </c>
      <c r="G981" s="560" t="n">
        <v>80</v>
      </c>
      <c r="H981" s="560" t="s">
        <v>1463</v>
      </c>
      <c r="I981" s="550" t="str">
        <f aca="false">IF(AND(E981&gt;=8,G981&gt;=80),"HSSV Giỏi",IF(AND(E981&gt;=7,G981&gt;=70),"HSSV Khá"," "))</f>
        <v> </v>
      </c>
      <c r="J981" s="561"/>
    </row>
    <row r="982" customFormat="false" ht="16.5" hidden="false" customHeight="false" outlineLevel="0" collapsed="false">
      <c r="A982" s="557" t="n">
        <v>32</v>
      </c>
      <c r="B982" s="558" t="s">
        <v>1504</v>
      </c>
      <c r="C982" s="559" t="s">
        <v>1058</v>
      </c>
      <c r="D982" s="560" t="s">
        <v>19</v>
      </c>
      <c r="E982" s="560" t="n">
        <v>7.1</v>
      </c>
      <c r="F982" s="547" t="str">
        <f aca="false">IF(AND(E982&gt;=7,E982&lt;8),"Khá",IF(AND(E982&gt;=8,E982&lt;9),"Giỏi",IF(AND(E982&gt;=6,E982&lt;7),"TB-Khá","TB")))</f>
        <v>Khá</v>
      </c>
      <c r="G982" s="560" t="n">
        <v>80</v>
      </c>
      <c r="H982" s="560" t="s">
        <v>1463</v>
      </c>
      <c r="I982" s="550" t="str">
        <f aca="false">IF(AND(E982&gt;=8,G982&gt;=80),"HSSV Giỏi",IF(AND(E982&gt;=7,G982&gt;=70),"HSSV Khá"," "))</f>
        <v>HSSV Khá</v>
      </c>
      <c r="J982" s="561"/>
    </row>
    <row r="983" customFormat="false" ht="16.5" hidden="false" customHeight="false" outlineLevel="0" collapsed="false">
      <c r="A983" s="557" t="n">
        <v>33</v>
      </c>
      <c r="B983" s="558" t="s">
        <v>1505</v>
      </c>
      <c r="C983" s="559" t="s">
        <v>1506</v>
      </c>
      <c r="D983" s="560" t="s">
        <v>24</v>
      </c>
      <c r="E983" s="560" t="n">
        <v>6.9</v>
      </c>
      <c r="F983" s="547" t="str">
        <f aca="false">IF(AND(E983&gt;=7,E983&lt;8),"Khá",IF(AND(E983&gt;=8,E983&lt;9),"Giỏi",IF(AND(E983&gt;=6,E983&lt;7),"TB-Khá","TB")))</f>
        <v>TB-Khá</v>
      </c>
      <c r="G983" s="560" t="n">
        <v>80</v>
      </c>
      <c r="H983" s="560" t="s">
        <v>1463</v>
      </c>
      <c r="I983" s="550" t="str">
        <f aca="false">IF(AND(E983&gt;=8,G983&gt;=80),"HSSV Giỏi",IF(AND(E983&gt;=7,G983&gt;=70),"HSSV Khá"," "))</f>
        <v> </v>
      </c>
      <c r="J983" s="561"/>
    </row>
    <row r="984" customFormat="false" ht="16.5" hidden="false" customHeight="false" outlineLevel="0" collapsed="false">
      <c r="A984" s="557" t="n">
        <v>34</v>
      </c>
      <c r="B984" s="558" t="s">
        <v>1507</v>
      </c>
      <c r="C984" s="562" t="n">
        <v>35034</v>
      </c>
      <c r="D984" s="560" t="s">
        <v>330</v>
      </c>
      <c r="E984" s="560" t="n">
        <v>6.8</v>
      </c>
      <c r="F984" s="547" t="str">
        <f aca="false">IF(AND(E984&gt;=7,E984&lt;8),"Khá",IF(AND(E984&gt;=8,E984&lt;9),"Giỏi",IF(AND(E984&gt;=6,E984&lt;7),"TB-Khá","TB")))</f>
        <v>TB-Khá</v>
      </c>
      <c r="G984" s="560" t="n">
        <v>80</v>
      </c>
      <c r="H984" s="560" t="s">
        <v>1463</v>
      </c>
      <c r="I984" s="550" t="str">
        <f aca="false">IF(AND(E984&gt;=8,G984&gt;=80),"HSSV Giỏi",IF(AND(E984&gt;=7,G984&gt;=70),"HSSV Khá"," "))</f>
        <v> </v>
      </c>
      <c r="J984" s="561"/>
    </row>
    <row r="985" customFormat="false" ht="16.5" hidden="false" customHeight="false" outlineLevel="0" collapsed="false">
      <c r="A985" s="557" t="n">
        <v>35</v>
      </c>
      <c r="B985" s="558" t="s">
        <v>1508</v>
      </c>
      <c r="C985" s="559" t="s">
        <v>1096</v>
      </c>
      <c r="D985" s="560" t="s">
        <v>24</v>
      </c>
      <c r="E985" s="560" t="n">
        <v>7</v>
      </c>
      <c r="F985" s="547" t="str">
        <f aca="false">IF(AND(E985&gt;=7,E985&lt;8),"Khá",IF(AND(E985&gt;=8,E985&lt;9),"Giỏi",IF(AND(E985&gt;=6,E985&lt;7),"TB-Khá","TB")))</f>
        <v>Khá</v>
      </c>
      <c r="G985" s="560" t="n">
        <v>82</v>
      </c>
      <c r="H985" s="560" t="s">
        <v>1463</v>
      </c>
      <c r="I985" s="550" t="str">
        <f aca="false">IF(AND(E985&gt;=8,G985&gt;=80),"HSSV Giỏi",IF(AND(E985&gt;=7,G985&gt;=70),"HSSV Khá"," "))</f>
        <v>HSSV Khá</v>
      </c>
      <c r="J985" s="561"/>
    </row>
    <row r="986" customFormat="false" ht="16.5" hidden="false" customHeight="false" outlineLevel="0" collapsed="false">
      <c r="A986" s="557" t="n">
        <v>36</v>
      </c>
      <c r="B986" s="558" t="s">
        <v>1509</v>
      </c>
      <c r="C986" s="559" t="s">
        <v>1510</v>
      </c>
      <c r="D986" s="560" t="s">
        <v>85</v>
      </c>
      <c r="E986" s="560" t="n">
        <v>7.2</v>
      </c>
      <c r="F986" s="547" t="str">
        <f aca="false">IF(AND(E986&gt;=7,E986&lt;8),"Khá",IF(AND(E986&gt;=8,E986&lt;9),"Giỏi",IF(AND(E986&gt;=6,E986&lt;7),"TB-Khá","TB")))</f>
        <v>Khá</v>
      </c>
      <c r="G986" s="560" t="n">
        <v>83</v>
      </c>
      <c r="H986" s="560" t="s">
        <v>1463</v>
      </c>
      <c r="I986" s="550" t="str">
        <f aca="false">IF(AND(E986&gt;=8,G986&gt;=80),"HSSV Giỏi",IF(AND(E986&gt;=7,G986&gt;=70),"HSSV Khá"," "))</f>
        <v>HSSV Khá</v>
      </c>
      <c r="J986" s="561"/>
    </row>
    <row r="987" customFormat="false" ht="16.5" hidden="false" customHeight="false" outlineLevel="0" collapsed="false">
      <c r="A987" s="557" t="n">
        <v>37</v>
      </c>
      <c r="B987" s="558" t="s">
        <v>1511</v>
      </c>
      <c r="C987" s="559" t="s">
        <v>1512</v>
      </c>
      <c r="D987" s="560" t="s">
        <v>24</v>
      </c>
      <c r="E987" s="560" t="n">
        <v>7</v>
      </c>
      <c r="F987" s="547" t="str">
        <f aca="false">IF(AND(E987&gt;=7,E987&lt;8),"Khá",IF(AND(E987&gt;=8,E987&lt;9),"Giỏi",IF(AND(E987&gt;=6,E987&lt;7),"TB-Khá","TB")))</f>
        <v>Khá</v>
      </c>
      <c r="G987" s="560" t="n">
        <v>81</v>
      </c>
      <c r="H987" s="560" t="s">
        <v>1463</v>
      </c>
      <c r="I987" s="550" t="str">
        <f aca="false">IF(AND(E987&gt;=8,G987&gt;=80),"HSSV Giỏi",IF(AND(E987&gt;=7,G987&gt;=70),"HSSV Khá"," "))</f>
        <v>HSSV Khá</v>
      </c>
      <c r="J987" s="561"/>
    </row>
    <row r="988" customFormat="false" ht="16.5" hidden="false" customHeight="false" outlineLevel="0" collapsed="false">
      <c r="A988" s="557" t="n">
        <v>38</v>
      </c>
      <c r="B988" s="563" t="s">
        <v>1513</v>
      </c>
      <c r="C988" s="564" t="s">
        <v>1514</v>
      </c>
      <c r="D988" s="565" t="s">
        <v>19</v>
      </c>
      <c r="E988" s="565" t="n">
        <v>6.9</v>
      </c>
      <c r="F988" s="547" t="str">
        <f aca="false">IF(AND(E988&gt;=7,E988&lt;8),"Khá",IF(AND(E988&gt;=8,E988&lt;9),"Giỏi",IF(AND(E988&gt;=6,E988&lt;7),"TB-Khá","TB")))</f>
        <v>TB-Khá</v>
      </c>
      <c r="G988" s="565" t="n">
        <v>80</v>
      </c>
      <c r="H988" s="565" t="s">
        <v>1463</v>
      </c>
      <c r="I988" s="550" t="str">
        <f aca="false">IF(AND(E988&gt;=8,G988&gt;=80),"HSSV Giỏi",IF(AND(E988&gt;=7,G988&gt;=70),"HSSV Khá"," "))</f>
        <v> </v>
      </c>
      <c r="J988" s="563" t="s">
        <v>359</v>
      </c>
    </row>
    <row r="989" customFormat="false" ht="16.5" hidden="false" customHeight="false" outlineLevel="0" collapsed="false">
      <c r="A989" s="557" t="n">
        <v>39</v>
      </c>
      <c r="B989" s="558" t="s">
        <v>1515</v>
      </c>
      <c r="C989" s="562" t="n">
        <v>34491</v>
      </c>
      <c r="D989" s="560" t="s">
        <v>24</v>
      </c>
      <c r="E989" s="560" t="n">
        <v>7.2</v>
      </c>
      <c r="F989" s="547" t="str">
        <f aca="false">IF(AND(E989&gt;=7,E989&lt;8),"Khá",IF(AND(E989&gt;=8,E989&lt;9),"Giỏi",IF(AND(E989&gt;=6,E989&lt;7),"TB-Khá","TB")))</f>
        <v>Khá</v>
      </c>
      <c r="G989" s="560" t="n">
        <v>81</v>
      </c>
      <c r="H989" s="560" t="s">
        <v>1463</v>
      </c>
      <c r="I989" s="550" t="str">
        <f aca="false">IF(AND(E989&gt;=8,G989&gt;=80),"HSSV Giỏi",IF(AND(E989&gt;=7,G989&gt;=70),"HSSV Khá"," "))</f>
        <v>HSSV Khá</v>
      </c>
      <c r="J989" s="561"/>
    </row>
    <row r="990" customFormat="false" ht="16.5" hidden="false" customHeight="false" outlineLevel="0" collapsed="false">
      <c r="A990" s="557" t="n">
        <v>40</v>
      </c>
      <c r="B990" s="558" t="s">
        <v>1516</v>
      </c>
      <c r="C990" s="559" t="s">
        <v>1517</v>
      </c>
      <c r="D990" s="560" t="s">
        <v>19</v>
      </c>
      <c r="E990" s="560" t="n">
        <v>7</v>
      </c>
      <c r="F990" s="547" t="str">
        <f aca="false">IF(AND(E990&gt;=7,E990&lt;8),"Khá",IF(AND(E990&gt;=8,E990&lt;9),"Giỏi",IF(AND(E990&gt;=6,E990&lt;7),"TB-Khá","TB")))</f>
        <v>Khá</v>
      </c>
      <c r="G990" s="560" t="n">
        <v>81</v>
      </c>
      <c r="H990" s="560" t="s">
        <v>1463</v>
      </c>
      <c r="I990" s="550" t="str">
        <f aca="false">IF(AND(E990&gt;=8,G990&gt;=80),"HSSV Giỏi",IF(AND(E990&gt;=7,G990&gt;=70),"HSSV Khá"," "))</f>
        <v>HSSV Khá</v>
      </c>
      <c r="J990" s="561"/>
    </row>
    <row r="991" customFormat="false" ht="16.5" hidden="false" customHeight="false" outlineLevel="0" collapsed="false">
      <c r="A991" s="557" t="n">
        <v>41</v>
      </c>
      <c r="B991" s="563" t="s">
        <v>1518</v>
      </c>
      <c r="C991" s="566" t="n">
        <v>33242</v>
      </c>
      <c r="D991" s="565" t="s">
        <v>24</v>
      </c>
      <c r="E991" s="565" t="n">
        <v>6.8</v>
      </c>
      <c r="F991" s="547" t="str">
        <f aca="false">IF(AND(E991&gt;=7,E991&lt;8),"Khá",IF(AND(E991&gt;=8,E991&lt;9),"Giỏi",IF(AND(E991&gt;=6,E991&lt;7),"TB-Khá","TB")))</f>
        <v>TB-Khá</v>
      </c>
      <c r="G991" s="565" t="n">
        <v>80</v>
      </c>
      <c r="H991" s="565" t="s">
        <v>1463</v>
      </c>
      <c r="I991" s="550" t="str">
        <f aca="false">IF(AND(E991&gt;=8,G991&gt;=80),"HSSV Giỏi",IF(AND(E991&gt;=7,G991&gt;=70),"HSSV Khá"," "))</f>
        <v> </v>
      </c>
      <c r="J991" s="563" t="s">
        <v>359</v>
      </c>
    </row>
    <row r="992" customFormat="false" ht="16.5" hidden="false" customHeight="false" outlineLevel="0" collapsed="false">
      <c r="A992" s="557" t="n">
        <v>42</v>
      </c>
      <c r="B992" s="558" t="s">
        <v>1519</v>
      </c>
      <c r="C992" s="559" t="s">
        <v>1520</v>
      </c>
      <c r="D992" s="560" t="s">
        <v>19</v>
      </c>
      <c r="E992" s="560" t="n">
        <v>6.6</v>
      </c>
      <c r="F992" s="547" t="str">
        <f aca="false">IF(AND(E992&gt;=7,E992&lt;8),"Khá",IF(AND(E992&gt;=8,E992&lt;9),"Giỏi",IF(AND(E992&gt;=6,E992&lt;7),"TB-Khá","TB")))</f>
        <v>TB-Khá</v>
      </c>
      <c r="G992" s="560" t="n">
        <v>78</v>
      </c>
      <c r="H992" s="560" t="s">
        <v>1463</v>
      </c>
      <c r="I992" s="550" t="str">
        <f aca="false">IF(AND(E992&gt;=8,G992&gt;=80),"HSSV Giỏi",IF(AND(E992&gt;=7,G992&gt;=70),"HSSV Khá"," "))</f>
        <v> </v>
      </c>
      <c r="J992" s="561"/>
    </row>
    <row r="993" customFormat="false" ht="16.5" hidden="false" customHeight="false" outlineLevel="0" collapsed="false">
      <c r="A993" s="557" t="n">
        <v>43</v>
      </c>
      <c r="B993" s="558" t="s">
        <v>1521</v>
      </c>
      <c r="C993" s="559" t="s">
        <v>1522</v>
      </c>
      <c r="D993" s="560" t="s">
        <v>29</v>
      </c>
      <c r="E993" s="560" t="n">
        <v>6.9</v>
      </c>
      <c r="F993" s="547" t="str">
        <f aca="false">IF(AND(E993&gt;=7,E993&lt;8),"Khá",IF(AND(E993&gt;=8,E993&lt;9),"Giỏi",IF(AND(E993&gt;=6,E993&lt;7),"TB-Khá","TB")))</f>
        <v>TB-Khá</v>
      </c>
      <c r="G993" s="560" t="n">
        <v>80</v>
      </c>
      <c r="H993" s="560" t="s">
        <v>1463</v>
      </c>
      <c r="I993" s="550" t="str">
        <f aca="false">IF(AND(E993&gt;=8,G993&gt;=80),"HSSV Giỏi",IF(AND(E993&gt;=7,G993&gt;=70),"HSSV Khá"," "))</f>
        <v> </v>
      </c>
      <c r="J993" s="561"/>
    </row>
    <row r="994" customFormat="false" ht="16.5" hidden="false" customHeight="false" outlineLevel="0" collapsed="false">
      <c r="A994" s="557" t="n">
        <v>44</v>
      </c>
      <c r="B994" s="558" t="s">
        <v>1263</v>
      </c>
      <c r="C994" s="559" t="s">
        <v>1523</v>
      </c>
      <c r="D994" s="560" t="s">
        <v>19</v>
      </c>
      <c r="E994" s="560" t="n">
        <v>6.7</v>
      </c>
      <c r="F994" s="547" t="str">
        <f aca="false">IF(AND(E994&gt;=7,E994&lt;8),"Khá",IF(AND(E994&gt;=8,E994&lt;9),"Giỏi",IF(AND(E994&gt;=6,E994&lt;7),"TB-Khá","TB")))</f>
        <v>TB-Khá</v>
      </c>
      <c r="G994" s="560" t="n">
        <v>80</v>
      </c>
      <c r="H994" s="560" t="s">
        <v>1468</v>
      </c>
      <c r="I994" s="550" t="str">
        <f aca="false">IF(AND(E994&gt;=8,G994&gt;=80),"HSSV Giỏi",IF(AND(E994&gt;=7,G994&gt;=70),"HSSV Khá"," "))</f>
        <v> </v>
      </c>
      <c r="J994" s="561"/>
    </row>
    <row r="995" customFormat="false" ht="16.5" hidden="false" customHeight="false" outlineLevel="0" collapsed="false">
      <c r="A995" s="557" t="n">
        <v>45</v>
      </c>
      <c r="B995" s="558" t="s">
        <v>1524</v>
      </c>
      <c r="C995" s="559" t="s">
        <v>1525</v>
      </c>
      <c r="D995" s="560" t="s">
        <v>24</v>
      </c>
      <c r="E995" s="560" t="n">
        <v>7.9</v>
      </c>
      <c r="F995" s="547" t="str">
        <f aca="false">IF(AND(E995&gt;=7,E995&lt;8),"Khá",IF(AND(E995&gt;=8,E995&lt;9),"Giỏi",IF(AND(E995&gt;=6,E995&lt;7),"TB-Khá","TB")))</f>
        <v>Khá</v>
      </c>
      <c r="G995" s="560" t="n">
        <v>85</v>
      </c>
      <c r="H995" s="560" t="s">
        <v>1463</v>
      </c>
      <c r="I995" s="550" t="str">
        <f aca="false">IF(AND(E995&gt;=8,G995&gt;=80),"HSSV Giỏi",IF(AND(E995&gt;=7,G995&gt;=70),"HSSV Khá"," "))</f>
        <v>HSSV Khá</v>
      </c>
      <c r="J995" s="561"/>
    </row>
    <row r="996" customFormat="false" ht="16.5" hidden="false" customHeight="false" outlineLevel="0" collapsed="false">
      <c r="A996" s="557" t="n">
        <v>46</v>
      </c>
      <c r="B996" s="558" t="s">
        <v>1526</v>
      </c>
      <c r="C996" s="559" t="s">
        <v>1527</v>
      </c>
      <c r="D996" s="560" t="s">
        <v>29</v>
      </c>
      <c r="E996" s="560" t="n">
        <v>7.1</v>
      </c>
      <c r="F996" s="547" t="str">
        <f aca="false">IF(AND(E996&gt;=7,E996&lt;8),"Khá",IF(AND(E996&gt;=8,E996&lt;9),"Giỏi",IF(AND(E996&gt;=6,E996&lt;7),"TB-Khá","TB")))</f>
        <v>Khá</v>
      </c>
      <c r="G996" s="560" t="n">
        <v>76</v>
      </c>
      <c r="H996" s="560" t="s">
        <v>1468</v>
      </c>
      <c r="I996" s="550" t="str">
        <f aca="false">IF(AND(E996&gt;=8,G996&gt;=80),"HSSV Giỏi",IF(AND(E996&gt;=7,G996&gt;=70),"HSSV Khá"," "))</f>
        <v>HSSV Khá</v>
      </c>
      <c r="J996" s="561"/>
    </row>
    <row r="997" customFormat="false" ht="16.5" hidden="false" customHeight="false" outlineLevel="0" collapsed="false">
      <c r="A997" s="557" t="n">
        <v>47</v>
      </c>
      <c r="B997" s="558" t="s">
        <v>1528</v>
      </c>
      <c r="C997" s="562" t="n">
        <v>34337</v>
      </c>
      <c r="D997" s="560" t="s">
        <v>29</v>
      </c>
      <c r="E997" s="560" t="n">
        <v>7.6</v>
      </c>
      <c r="F997" s="547" t="str">
        <f aca="false">IF(AND(E997&gt;=7,E997&lt;8),"Khá",IF(AND(E997&gt;=8,E997&lt;9),"Giỏi",IF(AND(E997&gt;=6,E997&lt;7),"TB-Khá","TB")))</f>
        <v>Khá</v>
      </c>
      <c r="G997" s="560" t="n">
        <v>81</v>
      </c>
      <c r="H997" s="560" t="s">
        <v>1463</v>
      </c>
      <c r="I997" s="550" t="str">
        <f aca="false">IF(AND(E997&gt;=8,G997&gt;=80),"HSSV Giỏi",IF(AND(E997&gt;=7,G997&gt;=70),"HSSV Khá"," "))</f>
        <v>HSSV Khá</v>
      </c>
      <c r="J997" s="561"/>
    </row>
    <row r="998" customFormat="false" ht="16.5" hidden="false" customHeight="false" outlineLevel="0" collapsed="false">
      <c r="A998" s="557" t="n">
        <v>48</v>
      </c>
      <c r="B998" s="558" t="s">
        <v>1529</v>
      </c>
      <c r="C998" s="559" t="s">
        <v>1530</v>
      </c>
      <c r="D998" s="560" t="s">
        <v>330</v>
      </c>
      <c r="E998" s="560" t="n">
        <v>7.2</v>
      </c>
      <c r="F998" s="547" t="str">
        <f aca="false">IF(AND(E998&gt;=7,E998&lt;8),"Khá",IF(AND(E998&gt;=8,E998&lt;9),"Giỏi",IF(AND(E998&gt;=6,E998&lt;7),"TB-Khá","TB")))</f>
        <v>Khá</v>
      </c>
      <c r="G998" s="560" t="n">
        <v>77</v>
      </c>
      <c r="H998" s="560" t="s">
        <v>1468</v>
      </c>
      <c r="I998" s="550" t="str">
        <f aca="false">IF(AND(E998&gt;=8,G998&gt;=80),"HSSV Giỏi",IF(AND(E998&gt;=7,G998&gt;=70),"HSSV Khá"," "))</f>
        <v>HSSV Khá</v>
      </c>
      <c r="J998" s="561"/>
    </row>
    <row r="999" customFormat="false" ht="16.5" hidden="false" customHeight="false" outlineLevel="0" collapsed="false">
      <c r="A999" s="557" t="n">
        <v>49</v>
      </c>
      <c r="B999" s="563" t="s">
        <v>873</v>
      </c>
      <c r="C999" s="564" t="s">
        <v>1531</v>
      </c>
      <c r="D999" s="565" t="s">
        <v>19</v>
      </c>
      <c r="E999" s="565" t="n">
        <v>6.9</v>
      </c>
      <c r="F999" s="547" t="str">
        <f aca="false">IF(AND(E999&gt;=7,E999&lt;8),"Khá",IF(AND(E999&gt;=8,E999&lt;9),"Giỏi",IF(AND(E999&gt;=6,E999&lt;7),"TB-Khá","TB")))</f>
        <v>TB-Khá</v>
      </c>
      <c r="G999" s="565" t="n">
        <v>77</v>
      </c>
      <c r="H999" s="565" t="s">
        <v>1468</v>
      </c>
      <c r="I999" s="550" t="str">
        <f aca="false">IF(AND(E999&gt;=8,G999&gt;=80),"HSSV Giỏi",IF(AND(E999&gt;=7,G999&gt;=70),"HSSV Khá"," "))</f>
        <v> </v>
      </c>
      <c r="J999" s="563" t="s">
        <v>359</v>
      </c>
    </row>
    <row r="1000" customFormat="false" ht="16.5" hidden="false" customHeight="false" outlineLevel="0" collapsed="false">
      <c r="A1000" s="557" t="n">
        <v>50</v>
      </c>
      <c r="B1000" s="558" t="s">
        <v>1532</v>
      </c>
      <c r="C1000" s="562" t="n">
        <v>34433</v>
      </c>
      <c r="D1000" s="560" t="s">
        <v>24</v>
      </c>
      <c r="E1000" s="560" t="n">
        <v>7.2</v>
      </c>
      <c r="F1000" s="547" t="str">
        <f aca="false">IF(AND(E1000&gt;=7,E1000&lt;8),"Khá",IF(AND(E1000&gt;=8,E1000&lt;9),"Giỏi",IF(AND(E1000&gt;=6,E1000&lt;7),"TB-Khá","TB")))</f>
        <v>Khá</v>
      </c>
      <c r="G1000" s="560" t="n">
        <v>81</v>
      </c>
      <c r="H1000" s="560" t="s">
        <v>1463</v>
      </c>
      <c r="I1000" s="550" t="str">
        <f aca="false">IF(AND(E1000&gt;=8,G1000&gt;=80),"HSSV Giỏi",IF(AND(E1000&gt;=7,G1000&gt;=70),"HSSV Khá"," "))</f>
        <v>HSSV Khá</v>
      </c>
      <c r="J1000" s="561"/>
    </row>
    <row r="1001" customFormat="false" ht="16.5" hidden="false" customHeight="false" outlineLevel="0" collapsed="false">
      <c r="A1001" s="557" t="n">
        <v>51</v>
      </c>
      <c r="B1001" s="558" t="s">
        <v>1533</v>
      </c>
      <c r="C1001" s="559" t="s">
        <v>1534</v>
      </c>
      <c r="D1001" s="560" t="s">
        <v>24</v>
      </c>
      <c r="E1001" s="560" t="n">
        <v>7.1</v>
      </c>
      <c r="F1001" s="547" t="str">
        <f aca="false">IF(AND(E1001&gt;=7,E1001&lt;8),"Khá",IF(AND(E1001&gt;=8,E1001&lt;9),"Giỏi",IF(AND(E1001&gt;=6,E1001&lt;7),"TB-Khá","TB")))</f>
        <v>Khá</v>
      </c>
      <c r="G1001" s="560" t="n">
        <v>81</v>
      </c>
      <c r="H1001" s="560" t="s">
        <v>1463</v>
      </c>
      <c r="I1001" s="550" t="str">
        <f aca="false">IF(AND(E1001&gt;=8,G1001&gt;=80),"HSSV Giỏi",IF(AND(E1001&gt;=7,G1001&gt;=70),"HSSV Khá"," "))</f>
        <v>HSSV Khá</v>
      </c>
      <c r="J1001" s="561"/>
    </row>
    <row r="1002" customFormat="false" ht="16.5" hidden="false" customHeight="false" outlineLevel="0" collapsed="false">
      <c r="A1002" s="567" t="s">
        <v>1535</v>
      </c>
      <c r="B1002" s="568"/>
      <c r="C1002" s="569"/>
      <c r="D1002" s="570"/>
      <c r="E1002" s="571"/>
      <c r="F1002" s="547" t="str">
        <f aca="false">IF(AND(E1002&gt;=7,E1002&lt;8),"Khá",IF(AND(E1002&gt;=8,E1002&lt;9),"Giỏi",IF(AND(E1002&gt;=6,E1002&lt;7),"TB-Khá","TB")))</f>
        <v>TB</v>
      </c>
      <c r="G1002" s="572"/>
      <c r="H1002" s="573"/>
      <c r="I1002" s="550" t="str">
        <f aca="false">IF(AND(E1002&gt;=8,G1002&gt;=80),"HSSV Giỏi",IF(AND(E1002&gt;=7,G1002&gt;=70),"HSSV Khá"," "))</f>
        <v> </v>
      </c>
      <c r="J1002" s="574"/>
    </row>
    <row r="1003" customFormat="false" ht="16.5" hidden="false" customHeight="false" outlineLevel="0" collapsed="false">
      <c r="A1003" s="106" t="n">
        <v>1</v>
      </c>
      <c r="B1003" s="575" t="s">
        <v>1536</v>
      </c>
      <c r="C1003" s="576" t="n">
        <v>34325</v>
      </c>
      <c r="D1003" s="100" t="s">
        <v>24</v>
      </c>
      <c r="E1003" s="577" t="n">
        <v>6.6</v>
      </c>
      <c r="F1003" s="547" t="str">
        <f aca="false">IF(AND(E1003&gt;=7,E1003&lt;8),"Khá",IF(AND(E1003&gt;=8,E1003&lt;9),"Giỏi",IF(AND(E1003&gt;=6,E1003&lt;7),"TB-Khá","TB")))</f>
        <v>TB-Khá</v>
      </c>
      <c r="G1003" s="195" t="n">
        <v>73</v>
      </c>
      <c r="H1003" s="106" t="str">
        <f aca="false">IF(AND(G1003&gt;=70,G1003&lt;80),"Khá",IF(AND(G1003&gt;=80,G1003&lt;90),"Tốt",IF(AND(G1003&gt;=90,G1003&lt;100),"Xuất sắc","TB-K")))</f>
        <v>Khá</v>
      </c>
      <c r="I1003" s="550" t="str">
        <f aca="false">IF(AND(E1003&gt;=8,G1003&gt;=80),"HSSV Giỏi",IF(AND(E1003&gt;=7,G1003&gt;=70),"HSSV Khá"," "))</f>
        <v> </v>
      </c>
      <c r="J1003" s="106"/>
    </row>
    <row r="1004" customFormat="false" ht="16.5" hidden="false" customHeight="false" outlineLevel="0" collapsed="false">
      <c r="A1004" s="82" t="n">
        <v>2</v>
      </c>
      <c r="B1004" s="578" t="s">
        <v>1537</v>
      </c>
      <c r="C1004" s="579" t="n">
        <v>34596</v>
      </c>
      <c r="D1004" s="76" t="s">
        <v>24</v>
      </c>
      <c r="E1004" s="321" t="n">
        <v>7.4</v>
      </c>
      <c r="F1004" s="547" t="str">
        <f aca="false">IF(AND(E1004&gt;=7,E1004&lt;8),"Khá",IF(AND(E1004&gt;=8,E1004&lt;9),"Giỏi",IF(AND(E1004&gt;=6,E1004&lt;7),"TB-Khá","TB")))</f>
        <v>Khá</v>
      </c>
      <c r="G1004" s="145" t="n">
        <v>80</v>
      </c>
      <c r="H1004" s="82" t="str">
        <f aca="false">IF(AND(G1004&gt;=70,G1004&lt;80),"Khá",IF(AND(G1004&gt;=80,G1004&lt;90),"Tốt",IF(AND(G1004&gt;=90,G1004&lt;100),"Xuất sắc","TB-K")))</f>
        <v>Tốt</v>
      </c>
      <c r="I1004" s="550" t="str">
        <f aca="false">IF(AND(E1004&gt;=8,G1004&gt;=80),"HSSV Giỏi",IF(AND(E1004&gt;=7,G1004&gt;=70),"HSSV Khá"," "))</f>
        <v>HSSV Khá</v>
      </c>
      <c r="J1004" s="82"/>
    </row>
    <row r="1005" customFormat="false" ht="16.5" hidden="false" customHeight="false" outlineLevel="0" collapsed="false">
      <c r="A1005" s="82" t="n">
        <v>3</v>
      </c>
      <c r="B1005" s="580" t="s">
        <v>1538</v>
      </c>
      <c r="C1005" s="581" t="n">
        <v>34644</v>
      </c>
      <c r="D1005" s="448" t="s">
        <v>29</v>
      </c>
      <c r="E1005" s="582" t="n">
        <v>7.1</v>
      </c>
      <c r="F1005" s="547" t="str">
        <f aca="false">IF(AND(E1005&gt;=7,E1005&lt;8),"Khá",IF(AND(E1005&gt;=8,E1005&lt;9),"Giỏi",IF(AND(E1005&gt;=6,E1005&lt;7),"TB-Khá","TB")))</f>
        <v>Khá</v>
      </c>
      <c r="G1005" s="583" t="n">
        <v>80</v>
      </c>
      <c r="H1005" s="584" t="str">
        <f aca="false">IF(AND(G1005&gt;=70,G1005&lt;80),"Khá",IF(AND(G1005&gt;=80,G1005&lt;90),"Tốt",IF(AND(G1005&gt;=90,G1005&lt;100),"Xuất sắc","TB-K")))</f>
        <v>Tốt</v>
      </c>
      <c r="I1005" s="550" t="str">
        <f aca="false">IF(AND(E1005&gt;=8,G1005&gt;=80),"HSSV Giỏi",IF(AND(E1005&gt;=7,G1005&gt;=70),"HSSV Khá"," "))</f>
        <v>HSSV Khá</v>
      </c>
      <c r="J1005" s="584" t="s">
        <v>359</v>
      </c>
    </row>
    <row r="1006" customFormat="false" ht="16.5" hidden="false" customHeight="false" outlineLevel="0" collapsed="false">
      <c r="A1006" s="82" t="n">
        <v>4</v>
      </c>
      <c r="B1006" s="578" t="s">
        <v>1539</v>
      </c>
      <c r="C1006" s="579" t="n">
        <v>32812</v>
      </c>
      <c r="D1006" s="76" t="s">
        <v>19</v>
      </c>
      <c r="E1006" s="321" t="n">
        <v>6.8</v>
      </c>
      <c r="F1006" s="547" t="str">
        <f aca="false">IF(AND(E1006&gt;=7,E1006&lt;8),"Khá",IF(AND(E1006&gt;=8,E1006&lt;9),"Giỏi",IF(AND(E1006&gt;=6,E1006&lt;7),"TB-Khá","TB")))</f>
        <v>TB-Khá</v>
      </c>
      <c r="G1006" s="145" t="n">
        <v>80</v>
      </c>
      <c r="H1006" s="82" t="str">
        <f aca="false">IF(AND(G1006&gt;=70,G1006&lt;80),"Khá",IF(AND(G1006&gt;=80,G1006&lt;90),"Tốt",IF(AND(G1006&gt;=90,G1006&lt;100),"Xuất sắc","TB-K")))</f>
        <v>Tốt</v>
      </c>
      <c r="I1006" s="550" t="str">
        <f aca="false">IF(AND(E1006&gt;=8,G1006&gt;=80),"HSSV Giỏi",IF(AND(E1006&gt;=7,G1006&gt;=70),"HSSV Khá"," "))</f>
        <v> </v>
      </c>
      <c r="J1006" s="82"/>
    </row>
    <row r="1007" customFormat="false" ht="16.5" hidden="false" customHeight="false" outlineLevel="0" collapsed="false">
      <c r="A1007" s="82" t="n">
        <v>5</v>
      </c>
      <c r="B1007" s="580" t="s">
        <v>1540</v>
      </c>
      <c r="C1007" s="581" t="n">
        <v>34438</v>
      </c>
      <c r="D1007" s="448" t="s">
        <v>19</v>
      </c>
      <c r="E1007" s="582" t="n">
        <v>6.7</v>
      </c>
      <c r="F1007" s="547" t="str">
        <f aca="false">IF(AND(E1007&gt;=7,E1007&lt;8),"Khá",IF(AND(E1007&gt;=8,E1007&lt;9),"Giỏi",IF(AND(E1007&gt;=6,E1007&lt;7),"TB-Khá","TB")))</f>
        <v>TB-Khá</v>
      </c>
      <c r="G1007" s="583" t="n">
        <v>80</v>
      </c>
      <c r="H1007" s="584" t="str">
        <f aca="false">IF(AND(G1007&gt;=70,G1007&lt;80),"Khá",IF(AND(G1007&gt;=80,G1007&lt;90),"Tốt",IF(AND(G1007&gt;=90,G1007&lt;100),"Xuất sắc","TB-K")))</f>
        <v>Tốt</v>
      </c>
      <c r="I1007" s="550" t="str">
        <f aca="false">IF(AND(E1007&gt;=8,G1007&gt;=80),"HSSV Giỏi",IF(AND(E1007&gt;=7,G1007&gt;=70),"HSSV Khá"," "))</f>
        <v> </v>
      </c>
      <c r="J1007" s="584" t="s">
        <v>359</v>
      </c>
    </row>
    <row r="1008" customFormat="false" ht="16.5" hidden="false" customHeight="false" outlineLevel="0" collapsed="false">
      <c r="A1008" s="82" t="n">
        <v>6</v>
      </c>
      <c r="B1008" s="578" t="s">
        <v>1541</v>
      </c>
      <c r="C1008" s="579" t="n">
        <v>33529</v>
      </c>
      <c r="D1008" s="76" t="s">
        <v>19</v>
      </c>
      <c r="E1008" s="321" t="n">
        <v>6.9</v>
      </c>
      <c r="F1008" s="547" t="str">
        <f aca="false">IF(AND(E1008&gt;=7,E1008&lt;8),"Khá",IF(AND(E1008&gt;=8,E1008&lt;9),"Giỏi",IF(AND(E1008&gt;=6,E1008&lt;7),"TB-Khá","TB")))</f>
        <v>TB-Khá</v>
      </c>
      <c r="G1008" s="145" t="n">
        <v>82</v>
      </c>
      <c r="H1008" s="82" t="str">
        <f aca="false">IF(AND(G1008&gt;=70,G1008&lt;80),"Khá",IF(AND(G1008&gt;=80,G1008&lt;90),"Tốt",IF(AND(G1008&gt;=90,G1008&lt;100),"Xuất sắc","TB-K")))</f>
        <v>Tốt</v>
      </c>
      <c r="I1008" s="550" t="str">
        <f aca="false">IF(AND(E1008&gt;=8,G1008&gt;=80),"HSSV Giỏi",IF(AND(E1008&gt;=7,G1008&gt;=70),"HSSV Khá"," "))</f>
        <v> </v>
      </c>
      <c r="J1008" s="82"/>
    </row>
    <row r="1009" customFormat="false" ht="16.5" hidden="false" customHeight="false" outlineLevel="0" collapsed="false">
      <c r="A1009" s="82" t="n">
        <v>7</v>
      </c>
      <c r="B1009" s="578" t="s">
        <v>1542</v>
      </c>
      <c r="C1009" s="579" t="n">
        <v>34513</v>
      </c>
      <c r="D1009" s="76" t="s">
        <v>19</v>
      </c>
      <c r="E1009" s="321" t="n">
        <v>7</v>
      </c>
      <c r="F1009" s="547" t="str">
        <f aca="false">IF(AND(E1009&gt;=7,E1009&lt;8),"Khá",IF(AND(E1009&gt;=8,E1009&lt;9),"Giỏi",IF(AND(E1009&gt;=6,E1009&lt;7),"TB-Khá","TB")))</f>
        <v>Khá</v>
      </c>
      <c r="G1009" s="145" t="n">
        <v>80</v>
      </c>
      <c r="H1009" s="82" t="str">
        <f aca="false">IF(AND(G1009&gt;=70,G1009&lt;80),"Khá",IF(AND(G1009&gt;=80,G1009&lt;90),"Tốt",IF(AND(G1009&gt;=90,G1009&lt;100),"Xuất sắc","TB-K")))</f>
        <v>Tốt</v>
      </c>
      <c r="I1009" s="550" t="str">
        <f aca="false">IF(AND(E1009&gt;=8,G1009&gt;=80),"HSSV Giỏi",IF(AND(E1009&gt;=7,G1009&gt;=70),"HSSV Khá"," "))</f>
        <v>HSSV Khá</v>
      </c>
      <c r="J1009" s="82"/>
    </row>
    <row r="1010" customFormat="false" ht="16.5" hidden="false" customHeight="false" outlineLevel="0" collapsed="false">
      <c r="A1010" s="82" t="n">
        <v>8</v>
      </c>
      <c r="B1010" s="578" t="s">
        <v>1543</v>
      </c>
      <c r="C1010" s="579" t="n">
        <v>34579</v>
      </c>
      <c r="D1010" s="76" t="s">
        <v>19</v>
      </c>
      <c r="E1010" s="321" t="n">
        <v>6.7</v>
      </c>
      <c r="F1010" s="547" t="str">
        <f aca="false">IF(AND(E1010&gt;=7,E1010&lt;8),"Khá",IF(AND(E1010&gt;=8,E1010&lt;9),"Giỏi",IF(AND(E1010&gt;=6,E1010&lt;7),"TB-Khá","TB")))</f>
        <v>TB-Khá</v>
      </c>
      <c r="G1010" s="145" t="n">
        <v>80</v>
      </c>
      <c r="H1010" s="82" t="str">
        <f aca="false">IF(AND(G1010&gt;=70,G1010&lt;80),"Khá",IF(AND(G1010&gt;=80,G1010&lt;90),"Tốt",IF(AND(G1010&gt;=90,G1010&lt;100),"Xuất sắc","TB-K")))</f>
        <v>Tốt</v>
      </c>
      <c r="I1010" s="550" t="str">
        <f aca="false">IF(AND(E1010&gt;=8,G1010&gt;=80),"HSSV Giỏi",IF(AND(E1010&gt;=7,G1010&gt;=70),"HSSV Khá"," "))</f>
        <v> </v>
      </c>
      <c r="J1010" s="82"/>
    </row>
    <row r="1011" customFormat="false" ht="16.5" hidden="false" customHeight="false" outlineLevel="0" collapsed="false">
      <c r="A1011" s="82" t="n">
        <v>9</v>
      </c>
      <c r="B1011" s="578" t="s">
        <v>1544</v>
      </c>
      <c r="C1011" s="579" t="n">
        <v>32288</v>
      </c>
      <c r="D1011" s="76" t="s">
        <v>19</v>
      </c>
      <c r="E1011" s="321" t="n">
        <v>7</v>
      </c>
      <c r="F1011" s="547" t="str">
        <f aca="false">IF(AND(E1011&gt;=7,E1011&lt;8),"Khá",IF(AND(E1011&gt;=8,E1011&lt;9),"Giỏi",IF(AND(E1011&gt;=6,E1011&lt;7),"TB-Khá","TB")))</f>
        <v>Khá</v>
      </c>
      <c r="G1011" s="145" t="n">
        <v>80</v>
      </c>
      <c r="H1011" s="82" t="str">
        <f aca="false">IF(AND(G1011&gt;=70,G1011&lt;80),"Khá",IF(AND(G1011&gt;=80,G1011&lt;90),"Tốt",IF(AND(G1011&gt;=90,G1011&lt;100),"Xuất sắc","TB-K")))</f>
        <v>Tốt</v>
      </c>
      <c r="I1011" s="550" t="str">
        <f aca="false">IF(AND(E1011&gt;=8,G1011&gt;=80),"HSSV Giỏi",IF(AND(E1011&gt;=7,G1011&gt;=70),"HSSV Khá"," "))</f>
        <v>HSSV Khá</v>
      </c>
      <c r="J1011" s="82"/>
    </row>
    <row r="1012" customFormat="false" ht="16.5" hidden="false" customHeight="false" outlineLevel="0" collapsed="false">
      <c r="A1012" s="82" t="n">
        <v>10</v>
      </c>
      <c r="B1012" s="578" t="s">
        <v>1545</v>
      </c>
      <c r="C1012" s="579" t="n">
        <v>34691</v>
      </c>
      <c r="D1012" s="76" t="s">
        <v>19</v>
      </c>
      <c r="E1012" s="321" t="n">
        <v>7.2</v>
      </c>
      <c r="F1012" s="547" t="str">
        <f aca="false">IF(AND(E1012&gt;=7,E1012&lt;8),"Khá",IF(AND(E1012&gt;=8,E1012&lt;9),"Giỏi",IF(AND(E1012&gt;=6,E1012&lt;7),"TB-Khá","TB")))</f>
        <v>Khá</v>
      </c>
      <c r="G1012" s="145" t="n">
        <v>83</v>
      </c>
      <c r="H1012" s="82" t="str">
        <f aca="false">IF(AND(G1012&gt;=70,G1012&lt;80),"Khá",IF(AND(G1012&gt;=80,G1012&lt;90),"Tốt",IF(AND(G1012&gt;=90,G1012&lt;100),"Xuất sắc","TB-K")))</f>
        <v>Tốt</v>
      </c>
      <c r="I1012" s="550" t="str">
        <f aca="false">IF(AND(E1012&gt;=8,G1012&gt;=80),"HSSV Giỏi",IF(AND(E1012&gt;=7,G1012&gt;=70),"HSSV Khá"," "))</f>
        <v>HSSV Khá</v>
      </c>
      <c r="J1012" s="82"/>
    </row>
    <row r="1013" customFormat="false" ht="16.5" hidden="false" customHeight="false" outlineLevel="0" collapsed="false">
      <c r="A1013" s="82" t="n">
        <v>11</v>
      </c>
      <c r="B1013" s="578" t="s">
        <v>1546</v>
      </c>
      <c r="C1013" s="579" t="n">
        <v>34417</v>
      </c>
      <c r="D1013" s="76" t="s">
        <v>24</v>
      </c>
      <c r="E1013" s="321" t="n">
        <v>6.9</v>
      </c>
      <c r="F1013" s="547" t="str">
        <f aca="false">IF(AND(E1013&gt;=7,E1013&lt;8),"Khá",IF(AND(E1013&gt;=8,E1013&lt;9),"Giỏi",IF(AND(E1013&gt;=6,E1013&lt;7),"TB-Khá","TB")))</f>
        <v>TB-Khá</v>
      </c>
      <c r="G1013" s="145" t="n">
        <v>85</v>
      </c>
      <c r="H1013" s="82" t="str">
        <f aca="false">IF(AND(G1013&gt;=70,G1013&lt;80),"Khá",IF(AND(G1013&gt;=80,G1013&lt;90),"Tốt",IF(AND(G1013&gt;=90,G1013&lt;100),"Xuất sắc","TB-K")))</f>
        <v>Tốt</v>
      </c>
      <c r="I1013" s="550" t="str">
        <f aca="false">IF(AND(E1013&gt;=8,G1013&gt;=80),"HSSV Giỏi",IF(AND(E1013&gt;=7,G1013&gt;=70),"HSSV Khá"," "))</f>
        <v> </v>
      </c>
      <c r="J1013" s="82"/>
    </row>
    <row r="1014" customFormat="false" ht="16.5" hidden="false" customHeight="false" outlineLevel="0" collapsed="false">
      <c r="A1014" s="82" t="n">
        <v>12</v>
      </c>
      <c r="B1014" s="578" t="s">
        <v>1547</v>
      </c>
      <c r="C1014" s="579" t="n">
        <v>31239</v>
      </c>
      <c r="D1014" s="76" t="s">
        <v>19</v>
      </c>
      <c r="E1014" s="321" t="n">
        <v>7</v>
      </c>
      <c r="F1014" s="547" t="str">
        <f aca="false">IF(AND(E1014&gt;=7,E1014&lt;8),"Khá",IF(AND(E1014&gt;=8,E1014&lt;9),"Giỏi",IF(AND(E1014&gt;=6,E1014&lt;7),"TB-Khá","TB")))</f>
        <v>Khá</v>
      </c>
      <c r="G1014" s="145" t="n">
        <v>80</v>
      </c>
      <c r="H1014" s="82" t="str">
        <f aca="false">IF(AND(G1014&gt;=70,G1014&lt;80),"Khá",IF(AND(G1014&gt;=80,G1014&lt;90),"Tốt",IF(AND(G1014&gt;=90,G1014&lt;100),"Xuất sắc","TB-K")))</f>
        <v>Tốt</v>
      </c>
      <c r="I1014" s="550" t="str">
        <f aca="false">IF(AND(E1014&gt;=8,G1014&gt;=80),"HSSV Giỏi",IF(AND(E1014&gt;=7,G1014&gt;=70),"HSSV Khá"," "))</f>
        <v>HSSV Khá</v>
      </c>
      <c r="J1014" s="82"/>
    </row>
    <row r="1015" customFormat="false" ht="16.5" hidden="false" customHeight="false" outlineLevel="0" collapsed="false">
      <c r="A1015" s="82" t="n">
        <v>13</v>
      </c>
      <c r="B1015" s="578" t="s">
        <v>1548</v>
      </c>
      <c r="C1015" s="579" t="n">
        <v>33704</v>
      </c>
      <c r="D1015" s="76" t="s">
        <v>19</v>
      </c>
      <c r="E1015" s="321" t="n">
        <v>7.4</v>
      </c>
      <c r="F1015" s="547" t="str">
        <f aca="false">IF(AND(E1015&gt;=7,E1015&lt;8),"Khá",IF(AND(E1015&gt;=8,E1015&lt;9),"Giỏi",IF(AND(E1015&gt;=6,E1015&lt;7),"TB-Khá","TB")))</f>
        <v>Khá</v>
      </c>
      <c r="G1015" s="145" t="n">
        <v>80</v>
      </c>
      <c r="H1015" s="82" t="str">
        <f aca="false">IF(AND(G1015&gt;=70,G1015&lt;80),"Khá",IF(AND(G1015&gt;=80,G1015&lt;90),"Tốt",IF(AND(G1015&gt;=90,G1015&lt;100),"Xuất sắc","TB-K")))</f>
        <v>Tốt</v>
      </c>
      <c r="I1015" s="550" t="str">
        <f aca="false">IF(AND(E1015&gt;=8,G1015&gt;=80),"HSSV Giỏi",IF(AND(E1015&gt;=7,G1015&gt;=70),"HSSV Khá"," "))</f>
        <v>HSSV Khá</v>
      </c>
      <c r="J1015" s="82"/>
    </row>
    <row r="1016" customFormat="false" ht="16.5" hidden="false" customHeight="false" outlineLevel="0" collapsed="false">
      <c r="A1016" s="82" t="n">
        <v>14</v>
      </c>
      <c r="B1016" s="578" t="s">
        <v>1549</v>
      </c>
      <c r="C1016" s="579" t="n">
        <v>34562</v>
      </c>
      <c r="D1016" s="76" t="s">
        <v>29</v>
      </c>
      <c r="E1016" s="321" t="n">
        <v>6.6</v>
      </c>
      <c r="F1016" s="547" t="str">
        <f aca="false">IF(AND(E1016&gt;=7,E1016&lt;8),"Khá",IF(AND(E1016&gt;=8,E1016&lt;9),"Giỏi",IF(AND(E1016&gt;=6,E1016&lt;7),"TB-Khá","TB")))</f>
        <v>TB-Khá</v>
      </c>
      <c r="G1016" s="145" t="n">
        <v>72</v>
      </c>
      <c r="H1016" s="82" t="str">
        <f aca="false">IF(AND(G1016&gt;=70,G1016&lt;80),"Khá",IF(AND(G1016&gt;=80,G1016&lt;90),"Tốt",IF(AND(G1016&gt;=90,G1016&lt;100),"Xuất sắc","TB-K")))</f>
        <v>Khá</v>
      </c>
      <c r="I1016" s="550" t="str">
        <f aca="false">IF(AND(E1016&gt;=8,G1016&gt;=80),"HSSV Giỏi",IF(AND(E1016&gt;=7,G1016&gt;=70),"HSSV Khá"," "))</f>
        <v> </v>
      </c>
      <c r="J1016" s="82"/>
    </row>
    <row r="1017" customFormat="false" ht="16.5" hidden="false" customHeight="false" outlineLevel="0" collapsed="false">
      <c r="A1017" s="82" t="n">
        <v>15</v>
      </c>
      <c r="B1017" s="578" t="s">
        <v>892</v>
      </c>
      <c r="C1017" s="579" t="n">
        <v>34373</v>
      </c>
      <c r="D1017" s="76" t="s">
        <v>24</v>
      </c>
      <c r="E1017" s="321" t="n">
        <v>6.7</v>
      </c>
      <c r="F1017" s="547" t="str">
        <f aca="false">IF(AND(E1017&gt;=7,E1017&lt;8),"Khá",IF(AND(E1017&gt;=8,E1017&lt;9),"Giỏi",IF(AND(E1017&gt;=6,E1017&lt;7),"TB-Khá","TB")))</f>
        <v>TB-Khá</v>
      </c>
      <c r="G1017" s="145" t="n">
        <v>81</v>
      </c>
      <c r="H1017" s="82" t="str">
        <f aca="false">IF(AND(G1017&gt;=70,G1017&lt;80),"Khá",IF(AND(G1017&gt;=80,G1017&lt;90),"Tốt",IF(AND(G1017&gt;=90,G1017&lt;100),"Xuất sắc","TB-K")))</f>
        <v>Tốt</v>
      </c>
      <c r="I1017" s="550" t="str">
        <f aca="false">IF(AND(E1017&gt;=8,G1017&gt;=80),"HSSV Giỏi",IF(AND(E1017&gt;=7,G1017&gt;=70),"HSSV Khá"," "))</f>
        <v> </v>
      </c>
      <c r="J1017" s="82"/>
    </row>
    <row r="1018" customFormat="false" ht="16.5" hidden="false" customHeight="false" outlineLevel="0" collapsed="false">
      <c r="A1018" s="82" t="n">
        <v>16</v>
      </c>
      <c r="B1018" s="578" t="s">
        <v>1550</v>
      </c>
      <c r="C1018" s="579" t="n">
        <v>33879</v>
      </c>
      <c r="D1018" s="76" t="s">
        <v>19</v>
      </c>
      <c r="E1018" s="321" t="n">
        <v>6.6</v>
      </c>
      <c r="F1018" s="547" t="str">
        <f aca="false">IF(AND(E1018&gt;=7,E1018&lt;8),"Khá",IF(AND(E1018&gt;=8,E1018&lt;9),"Giỏi",IF(AND(E1018&gt;=6,E1018&lt;7),"TB-Khá","TB")))</f>
        <v>TB-Khá</v>
      </c>
      <c r="G1018" s="145" t="n">
        <v>79</v>
      </c>
      <c r="H1018" s="82" t="str">
        <f aca="false">IF(AND(G1018&gt;=70,G1018&lt;80),"Khá",IF(AND(G1018&gt;=80,G1018&lt;90),"Tốt",IF(AND(G1018&gt;=90,G1018&lt;100),"Xuất sắc","TB-K")))</f>
        <v>Khá</v>
      </c>
      <c r="I1018" s="550" t="str">
        <f aca="false">IF(AND(E1018&gt;=8,G1018&gt;=80),"HSSV Giỏi",IF(AND(E1018&gt;=7,G1018&gt;=70),"HSSV Khá"," "))</f>
        <v> </v>
      </c>
      <c r="J1018" s="82"/>
    </row>
    <row r="1019" customFormat="false" ht="16.5" hidden="false" customHeight="false" outlineLevel="0" collapsed="false">
      <c r="A1019" s="82" t="n">
        <v>17</v>
      </c>
      <c r="B1019" s="578" t="s">
        <v>1551</v>
      </c>
      <c r="C1019" s="579" t="n">
        <v>32778</v>
      </c>
      <c r="D1019" s="76" t="s">
        <v>24</v>
      </c>
      <c r="E1019" s="321" t="n">
        <v>6.9</v>
      </c>
      <c r="F1019" s="547" t="str">
        <f aca="false">IF(AND(E1019&gt;=7,E1019&lt;8),"Khá",IF(AND(E1019&gt;=8,E1019&lt;9),"Giỏi",IF(AND(E1019&gt;=6,E1019&lt;7),"TB-Khá","TB")))</f>
        <v>TB-Khá</v>
      </c>
      <c r="G1019" s="145" t="n">
        <v>81</v>
      </c>
      <c r="H1019" s="82" t="str">
        <f aca="false">IF(AND(G1019&gt;=70,G1019&lt;80),"Khá",IF(AND(G1019&gt;=80,G1019&lt;90),"Tốt",IF(AND(G1019&gt;=90,G1019&lt;100),"Xuất sắc","TB-K")))</f>
        <v>Tốt</v>
      </c>
      <c r="I1019" s="550" t="str">
        <f aca="false">IF(AND(E1019&gt;=8,G1019&gt;=80),"HSSV Giỏi",IF(AND(E1019&gt;=7,G1019&gt;=70),"HSSV Khá"," "))</f>
        <v> </v>
      </c>
      <c r="J1019" s="82"/>
    </row>
    <row r="1020" customFormat="false" ht="16.5" hidden="false" customHeight="false" outlineLevel="0" collapsed="false">
      <c r="A1020" s="82" t="n">
        <v>18</v>
      </c>
      <c r="B1020" s="578" t="s">
        <v>1552</v>
      </c>
      <c r="C1020" s="579" t="n">
        <v>34367</v>
      </c>
      <c r="D1020" s="76" t="s">
        <v>24</v>
      </c>
      <c r="E1020" s="321" t="n">
        <v>7.2</v>
      </c>
      <c r="F1020" s="547" t="str">
        <f aca="false">IF(AND(E1020&gt;=7,E1020&lt;8),"Khá",IF(AND(E1020&gt;=8,E1020&lt;9),"Giỏi",IF(AND(E1020&gt;=6,E1020&lt;7),"TB-Khá","TB")))</f>
        <v>Khá</v>
      </c>
      <c r="G1020" s="145" t="n">
        <v>82</v>
      </c>
      <c r="H1020" s="82" t="str">
        <f aca="false">IF(AND(G1020&gt;=70,G1020&lt;80),"Khá",IF(AND(G1020&gt;=80,G1020&lt;90),"Tốt",IF(AND(G1020&gt;=90,G1020&lt;100),"Xuất sắc","TB-K")))</f>
        <v>Tốt</v>
      </c>
      <c r="I1020" s="550" t="str">
        <f aca="false">IF(AND(E1020&gt;=8,G1020&gt;=80),"HSSV Giỏi",IF(AND(E1020&gt;=7,G1020&gt;=70),"HSSV Khá"," "))</f>
        <v>HSSV Khá</v>
      </c>
      <c r="J1020" s="82"/>
    </row>
    <row r="1021" customFormat="false" ht="16.5" hidden="false" customHeight="false" outlineLevel="0" collapsed="false">
      <c r="A1021" s="82" t="n">
        <v>19</v>
      </c>
      <c r="B1021" s="578" t="s">
        <v>1553</v>
      </c>
      <c r="C1021" s="579" t="n">
        <v>34248</v>
      </c>
      <c r="D1021" s="76" t="s">
        <v>24</v>
      </c>
      <c r="E1021" s="321" t="n">
        <v>7</v>
      </c>
      <c r="F1021" s="547" t="str">
        <f aca="false">IF(AND(E1021&gt;=7,E1021&lt;8),"Khá",IF(AND(E1021&gt;=8,E1021&lt;9),"Giỏi",IF(AND(E1021&gt;=6,E1021&lt;7),"TB-Khá","TB")))</f>
        <v>Khá</v>
      </c>
      <c r="G1021" s="145" t="n">
        <v>85</v>
      </c>
      <c r="H1021" s="82" t="str">
        <f aca="false">IF(AND(G1021&gt;=70,G1021&lt;80),"Khá",IF(AND(G1021&gt;=80,G1021&lt;90),"Tốt",IF(AND(G1021&gt;=90,G1021&lt;100),"Xuất sắc","TB-K")))</f>
        <v>Tốt</v>
      </c>
      <c r="I1021" s="550" t="str">
        <f aca="false">IF(AND(E1021&gt;=8,G1021&gt;=80),"HSSV Giỏi",IF(AND(E1021&gt;=7,G1021&gt;=70),"HSSV Khá"," "))</f>
        <v>HSSV Khá</v>
      </c>
      <c r="J1021" s="82"/>
    </row>
    <row r="1022" customFormat="false" ht="16.5" hidden="false" customHeight="false" outlineLevel="0" collapsed="false">
      <c r="A1022" s="82" t="n">
        <v>20</v>
      </c>
      <c r="B1022" s="578" t="s">
        <v>1554</v>
      </c>
      <c r="C1022" s="579" t="n">
        <v>34063</v>
      </c>
      <c r="D1022" s="76" t="s">
        <v>19</v>
      </c>
      <c r="E1022" s="321" t="n">
        <v>6.8</v>
      </c>
      <c r="F1022" s="547" t="str">
        <f aca="false">IF(AND(E1022&gt;=7,E1022&lt;8),"Khá",IF(AND(E1022&gt;=8,E1022&lt;9),"Giỏi",IF(AND(E1022&gt;=6,E1022&lt;7),"TB-Khá","TB")))</f>
        <v>TB-Khá</v>
      </c>
      <c r="G1022" s="145" t="n">
        <v>82</v>
      </c>
      <c r="H1022" s="82" t="str">
        <f aca="false">IF(AND(G1022&gt;=70,G1022&lt;80),"Khá",IF(AND(G1022&gt;=80,G1022&lt;90),"Tốt",IF(AND(G1022&gt;=90,G1022&lt;100),"Xuất sắc","TB-K")))</f>
        <v>Tốt</v>
      </c>
      <c r="I1022" s="550" t="str">
        <f aca="false">IF(AND(E1022&gt;=8,G1022&gt;=80),"HSSV Giỏi",IF(AND(E1022&gt;=7,G1022&gt;=70),"HSSV Khá"," "))</f>
        <v> </v>
      </c>
      <c r="J1022" s="82"/>
    </row>
    <row r="1023" customFormat="false" ht="16.5" hidden="false" customHeight="false" outlineLevel="0" collapsed="false">
      <c r="A1023" s="82" t="n">
        <v>21</v>
      </c>
      <c r="B1023" s="580" t="s">
        <v>1555</v>
      </c>
      <c r="C1023" s="581" t="n">
        <v>34378</v>
      </c>
      <c r="D1023" s="448" t="s">
        <v>19</v>
      </c>
      <c r="E1023" s="582" t="n">
        <v>7</v>
      </c>
      <c r="F1023" s="547" t="str">
        <f aca="false">IF(AND(E1023&gt;=7,E1023&lt;8),"Khá",IF(AND(E1023&gt;=8,E1023&lt;9),"Giỏi",IF(AND(E1023&gt;=6,E1023&lt;7),"TB-Khá","TB")))</f>
        <v>Khá</v>
      </c>
      <c r="G1023" s="583" t="n">
        <v>82</v>
      </c>
      <c r="H1023" s="584" t="str">
        <f aca="false">IF(AND(G1023&gt;=70,G1023&lt;80),"Khá",IF(AND(G1023&gt;=80,G1023&lt;90),"Tốt",IF(AND(G1023&gt;=90,G1023&lt;100),"Xuất sắc","TB-K")))</f>
        <v>Tốt</v>
      </c>
      <c r="I1023" s="550" t="str">
        <f aca="false">IF(AND(E1023&gt;=8,G1023&gt;=80),"HSSV Giỏi",IF(AND(E1023&gt;=7,G1023&gt;=70),"HSSV Khá"," "))</f>
        <v>HSSV Khá</v>
      </c>
      <c r="J1023" s="584" t="s">
        <v>359</v>
      </c>
    </row>
    <row r="1024" customFormat="false" ht="16.5" hidden="false" customHeight="false" outlineLevel="0" collapsed="false">
      <c r="A1024" s="82" t="n">
        <v>22</v>
      </c>
      <c r="B1024" s="578" t="s">
        <v>1556</v>
      </c>
      <c r="C1024" s="579" t="n">
        <v>34294</v>
      </c>
      <c r="D1024" s="76" t="s">
        <v>19</v>
      </c>
      <c r="E1024" s="321" t="n">
        <v>6.6</v>
      </c>
      <c r="F1024" s="547" t="str">
        <f aca="false">IF(AND(E1024&gt;=7,E1024&lt;8),"Khá",IF(AND(E1024&gt;=8,E1024&lt;9),"Giỏi",IF(AND(E1024&gt;=6,E1024&lt;7),"TB-Khá","TB")))</f>
        <v>TB-Khá</v>
      </c>
      <c r="G1024" s="145" t="n">
        <v>75</v>
      </c>
      <c r="H1024" s="82" t="str">
        <f aca="false">IF(AND(G1024&gt;=70,G1024&lt;80),"Khá",IF(AND(G1024&gt;=80,G1024&lt;90),"Tốt",IF(AND(G1024&gt;=90,G1024&lt;100),"Xuất sắc","TB-K")))</f>
        <v>Khá</v>
      </c>
      <c r="I1024" s="550" t="str">
        <f aca="false">IF(AND(E1024&gt;=8,G1024&gt;=80),"HSSV Giỏi",IF(AND(E1024&gt;=7,G1024&gt;=70),"HSSV Khá"," "))</f>
        <v> </v>
      </c>
      <c r="J1024" s="82"/>
    </row>
    <row r="1025" customFormat="false" ht="16.5" hidden="false" customHeight="false" outlineLevel="0" collapsed="false">
      <c r="A1025" s="82" t="n">
        <v>23</v>
      </c>
      <c r="B1025" s="578" t="s">
        <v>1557</v>
      </c>
      <c r="C1025" s="579" t="n">
        <v>32357</v>
      </c>
      <c r="D1025" s="76" t="s">
        <v>19</v>
      </c>
      <c r="E1025" s="321" t="n">
        <v>6.4</v>
      </c>
      <c r="F1025" s="547" t="str">
        <f aca="false">IF(AND(E1025&gt;=7,E1025&lt;8),"Khá",IF(AND(E1025&gt;=8,E1025&lt;9),"Giỏi",IF(AND(E1025&gt;=6,E1025&lt;7),"TB-Khá","TB")))</f>
        <v>TB-Khá</v>
      </c>
      <c r="G1025" s="145" t="n">
        <v>72</v>
      </c>
      <c r="H1025" s="82" t="str">
        <f aca="false">IF(AND(G1025&gt;=70,G1025&lt;80),"Khá",IF(AND(G1025&gt;=80,G1025&lt;90),"Tốt",IF(AND(G1025&gt;=90,G1025&lt;100),"Xuất sắc","TB-K")))</f>
        <v>Khá</v>
      </c>
      <c r="I1025" s="550" t="str">
        <f aca="false">IF(AND(E1025&gt;=8,G1025&gt;=80),"HSSV Giỏi",IF(AND(E1025&gt;=7,G1025&gt;=70),"HSSV Khá"," "))</f>
        <v> </v>
      </c>
      <c r="J1025" s="82"/>
    </row>
    <row r="1026" customFormat="false" ht="16.5" hidden="false" customHeight="false" outlineLevel="0" collapsed="false">
      <c r="A1026" s="82" t="n">
        <v>24</v>
      </c>
      <c r="B1026" s="470" t="s">
        <v>1558</v>
      </c>
      <c r="C1026" s="579" t="n">
        <v>34099</v>
      </c>
      <c r="D1026" s="76" t="s">
        <v>19</v>
      </c>
      <c r="E1026" s="321" t="n">
        <v>6.5</v>
      </c>
      <c r="F1026" s="547" t="str">
        <f aca="false">IF(AND(E1026&gt;=7,E1026&lt;8),"Khá",IF(AND(E1026&gt;=8,E1026&lt;9),"Giỏi",IF(AND(E1026&gt;=6,E1026&lt;7),"TB-Khá","TB")))</f>
        <v>TB-Khá</v>
      </c>
      <c r="G1026" s="145" t="n">
        <v>72</v>
      </c>
      <c r="H1026" s="82" t="str">
        <f aca="false">IF(AND(G1026&gt;=70,G1026&lt;80),"Khá",IF(AND(G1026&gt;=80,G1026&lt;90),"Tốt",IF(AND(G1026&gt;=90,G1026&lt;100),"Xuất sắc","TB-K")))</f>
        <v>Khá</v>
      </c>
      <c r="I1026" s="550" t="str">
        <f aca="false">IF(AND(E1026&gt;=8,G1026&gt;=80),"HSSV Giỏi",IF(AND(E1026&gt;=7,G1026&gt;=70),"HSSV Khá"," "))</f>
        <v> </v>
      </c>
      <c r="J1026" s="82"/>
    </row>
    <row r="1027" customFormat="false" ht="16.5" hidden="false" customHeight="false" outlineLevel="0" collapsed="false">
      <c r="A1027" s="82" t="n">
        <v>25</v>
      </c>
      <c r="B1027" s="578" t="s">
        <v>1559</v>
      </c>
      <c r="C1027" s="579" t="n">
        <v>34043</v>
      </c>
      <c r="D1027" s="76" t="s">
        <v>24</v>
      </c>
      <c r="E1027" s="321" t="n">
        <v>7.6</v>
      </c>
      <c r="F1027" s="547" t="str">
        <f aca="false">IF(AND(E1027&gt;=7,E1027&lt;8),"Khá",IF(AND(E1027&gt;=8,E1027&lt;9),"Giỏi",IF(AND(E1027&gt;=6,E1027&lt;7),"TB-Khá","TB")))</f>
        <v>Khá</v>
      </c>
      <c r="G1027" s="145" t="n">
        <v>83</v>
      </c>
      <c r="H1027" s="82" t="str">
        <f aca="false">IF(AND(G1027&gt;=70,G1027&lt;80),"Khá",IF(AND(G1027&gt;=80,G1027&lt;90),"Tốt",IF(AND(G1027&gt;=90,G1027&lt;100),"Xuất sắc","TB-K")))</f>
        <v>Tốt</v>
      </c>
      <c r="I1027" s="550" t="str">
        <f aca="false">IF(AND(E1027&gt;=8,G1027&gt;=80),"HSSV Giỏi",IF(AND(E1027&gt;=7,G1027&gt;=70),"HSSV Khá"," "))</f>
        <v>HSSV Khá</v>
      </c>
      <c r="J1027" s="82"/>
    </row>
    <row r="1028" customFormat="false" ht="16.5" hidden="false" customHeight="false" outlineLevel="0" collapsed="false">
      <c r="A1028" s="82" t="n">
        <v>26</v>
      </c>
      <c r="B1028" s="578" t="s">
        <v>1560</v>
      </c>
      <c r="C1028" s="579" t="n">
        <v>31707</v>
      </c>
      <c r="D1028" s="76" t="s">
        <v>19</v>
      </c>
      <c r="E1028" s="321" t="n">
        <v>6.5</v>
      </c>
      <c r="F1028" s="547" t="str">
        <f aca="false">IF(AND(E1028&gt;=7,E1028&lt;8),"Khá",IF(AND(E1028&gt;=8,E1028&lt;9),"Giỏi",IF(AND(E1028&gt;=6,E1028&lt;7),"TB-Khá","TB")))</f>
        <v>TB-Khá</v>
      </c>
      <c r="G1028" s="145" t="n">
        <v>76</v>
      </c>
      <c r="H1028" s="82" t="str">
        <f aca="false">IF(AND(G1028&gt;=70,G1028&lt;80),"Khá",IF(AND(G1028&gt;=80,G1028&lt;90),"Tốt",IF(AND(G1028&gt;=90,G1028&lt;100),"Xuất sắc","TB-K")))</f>
        <v>Khá</v>
      </c>
      <c r="I1028" s="550" t="str">
        <f aca="false">IF(AND(E1028&gt;=8,G1028&gt;=80),"HSSV Giỏi",IF(AND(E1028&gt;=7,G1028&gt;=70),"HSSV Khá"," "))</f>
        <v> </v>
      </c>
      <c r="J1028" s="82"/>
    </row>
    <row r="1029" customFormat="false" ht="16.5" hidden="false" customHeight="false" outlineLevel="0" collapsed="false">
      <c r="A1029" s="82" t="n">
        <v>27</v>
      </c>
      <c r="B1029" s="578" t="s">
        <v>1561</v>
      </c>
      <c r="C1029" s="579" t="n">
        <v>33214</v>
      </c>
      <c r="D1029" s="76" t="s">
        <v>29</v>
      </c>
      <c r="E1029" s="321" t="n">
        <v>6.8</v>
      </c>
      <c r="F1029" s="547" t="str">
        <f aca="false">IF(AND(E1029&gt;=7,E1029&lt;8),"Khá",IF(AND(E1029&gt;=8,E1029&lt;9),"Giỏi",IF(AND(E1029&gt;=6,E1029&lt;7),"TB-Khá","TB")))</f>
        <v>TB-Khá</v>
      </c>
      <c r="G1029" s="145" t="n">
        <v>82</v>
      </c>
      <c r="H1029" s="82" t="str">
        <f aca="false">IF(AND(G1029&gt;=70,G1029&lt;80),"Khá",IF(AND(G1029&gt;=80,G1029&lt;90),"Tốt",IF(AND(G1029&gt;=90,G1029&lt;100),"Xuất sắc","TB-K")))</f>
        <v>Tốt</v>
      </c>
      <c r="I1029" s="550" t="str">
        <f aca="false">IF(AND(E1029&gt;=8,G1029&gt;=80),"HSSV Giỏi",IF(AND(E1029&gt;=7,G1029&gt;=70),"HSSV Khá"," "))</f>
        <v> </v>
      </c>
      <c r="J1029" s="82"/>
    </row>
    <row r="1030" customFormat="false" ht="16.5" hidden="false" customHeight="false" outlineLevel="0" collapsed="false">
      <c r="A1030" s="82" t="n">
        <v>28</v>
      </c>
      <c r="B1030" s="578" t="s">
        <v>1562</v>
      </c>
      <c r="C1030" s="579" t="n">
        <v>33760</v>
      </c>
      <c r="D1030" s="76" t="s">
        <v>29</v>
      </c>
      <c r="E1030" s="321" t="n">
        <v>6.7</v>
      </c>
      <c r="F1030" s="547" t="str">
        <f aca="false">IF(AND(E1030&gt;=7,E1030&lt;8),"Khá",IF(AND(E1030&gt;=8,E1030&lt;9),"Giỏi",IF(AND(E1030&gt;=6,E1030&lt;7),"TB-Khá","TB")))</f>
        <v>TB-Khá</v>
      </c>
      <c r="G1030" s="145" t="n">
        <v>80</v>
      </c>
      <c r="H1030" s="82" t="str">
        <f aca="false">IF(AND(G1030&gt;=70,G1030&lt;80),"Khá",IF(AND(G1030&gt;=80,G1030&lt;90),"Tốt",IF(AND(G1030&gt;=90,G1030&lt;100),"Xuất sắc","TB-K")))</f>
        <v>Tốt</v>
      </c>
      <c r="I1030" s="550" t="str">
        <f aca="false">IF(AND(E1030&gt;=8,G1030&gt;=80),"HSSV Giỏi",IF(AND(E1030&gt;=7,G1030&gt;=70),"HSSV Khá"," "))</f>
        <v> </v>
      </c>
      <c r="J1030" s="82"/>
    </row>
    <row r="1031" customFormat="false" ht="16.5" hidden="false" customHeight="false" outlineLevel="0" collapsed="false">
      <c r="A1031" s="82" t="n">
        <v>29</v>
      </c>
      <c r="B1031" s="578" t="s">
        <v>1563</v>
      </c>
      <c r="C1031" s="579" t="n">
        <v>31301</v>
      </c>
      <c r="D1031" s="76" t="s">
        <v>19</v>
      </c>
      <c r="E1031" s="321" t="n">
        <v>7</v>
      </c>
      <c r="F1031" s="547" t="str">
        <f aca="false">IF(AND(E1031&gt;=7,E1031&lt;8),"Khá",IF(AND(E1031&gt;=8,E1031&lt;9),"Giỏi",IF(AND(E1031&gt;=6,E1031&lt;7),"TB-Khá","TB")))</f>
        <v>Khá</v>
      </c>
      <c r="G1031" s="145" t="n">
        <v>80</v>
      </c>
      <c r="H1031" s="82" t="str">
        <f aca="false">IF(AND(G1031&gt;=70,G1031&lt;80),"Khá",IF(AND(G1031&gt;=80,G1031&lt;90),"Tốt",IF(AND(G1031&gt;=90,G1031&lt;100),"Xuất sắc","TB-K")))</f>
        <v>Tốt</v>
      </c>
      <c r="I1031" s="550" t="str">
        <f aca="false">IF(AND(E1031&gt;=8,G1031&gt;=80),"HSSV Giỏi",IF(AND(E1031&gt;=7,G1031&gt;=70),"HSSV Khá"," "))</f>
        <v>HSSV Khá</v>
      </c>
      <c r="J1031" s="82"/>
    </row>
    <row r="1032" customFormat="false" ht="16.5" hidden="false" customHeight="false" outlineLevel="0" collapsed="false">
      <c r="A1032" s="82" t="n">
        <v>30</v>
      </c>
      <c r="B1032" s="578" t="s">
        <v>1564</v>
      </c>
      <c r="C1032" s="579" t="n">
        <v>31973</v>
      </c>
      <c r="D1032" s="76" t="s">
        <v>19</v>
      </c>
      <c r="E1032" s="321" t="n">
        <v>6.8</v>
      </c>
      <c r="F1032" s="547" t="str">
        <f aca="false">IF(AND(E1032&gt;=7,E1032&lt;8),"Khá",IF(AND(E1032&gt;=8,E1032&lt;9),"Giỏi",IF(AND(E1032&gt;=6,E1032&lt;7),"TB-Khá","TB")))</f>
        <v>TB-Khá</v>
      </c>
      <c r="G1032" s="145" t="n">
        <v>77</v>
      </c>
      <c r="H1032" s="82" t="str">
        <f aca="false">IF(AND(G1032&gt;=70,G1032&lt;80),"Khá",IF(AND(G1032&gt;=80,G1032&lt;90),"Tốt",IF(AND(G1032&gt;=90,G1032&lt;100),"Xuất sắc","TB-K")))</f>
        <v>Khá</v>
      </c>
      <c r="I1032" s="550" t="str">
        <f aca="false">IF(AND(E1032&gt;=8,G1032&gt;=80),"HSSV Giỏi",IF(AND(E1032&gt;=7,G1032&gt;=70),"HSSV Khá"," "))</f>
        <v> </v>
      </c>
      <c r="J1032" s="82"/>
    </row>
    <row r="1033" customFormat="false" ht="16.5" hidden="false" customHeight="false" outlineLevel="0" collapsed="false">
      <c r="A1033" s="82" t="n">
        <v>31</v>
      </c>
      <c r="B1033" s="578" t="s">
        <v>1565</v>
      </c>
      <c r="C1033" s="579" t="n">
        <v>33664</v>
      </c>
      <c r="D1033" s="76" t="s">
        <v>19</v>
      </c>
      <c r="E1033" s="321" t="n">
        <v>7.3</v>
      </c>
      <c r="F1033" s="547" t="str">
        <f aca="false">IF(AND(E1033&gt;=7,E1033&lt;8),"Khá",IF(AND(E1033&gt;=8,E1033&lt;9),"Giỏi",IF(AND(E1033&gt;=6,E1033&lt;7),"TB-Khá","TB")))</f>
        <v>Khá</v>
      </c>
      <c r="G1033" s="145" t="n">
        <v>80</v>
      </c>
      <c r="H1033" s="82" t="str">
        <f aca="false">IF(AND(G1033&gt;=70,G1033&lt;80),"Khá",IF(AND(G1033&gt;=80,G1033&lt;90),"Tốt",IF(AND(G1033&gt;=90,G1033&lt;100),"Xuất sắc","TB-K")))</f>
        <v>Tốt</v>
      </c>
      <c r="I1033" s="550" t="str">
        <f aca="false">IF(AND(E1033&gt;=8,G1033&gt;=80),"HSSV Giỏi",IF(AND(E1033&gt;=7,G1033&gt;=70),"HSSV Khá"," "))</f>
        <v>HSSV Khá</v>
      </c>
      <c r="J1033" s="82"/>
    </row>
    <row r="1034" customFormat="false" ht="16.5" hidden="false" customHeight="false" outlineLevel="0" collapsed="false">
      <c r="A1034" s="82" t="n">
        <v>32</v>
      </c>
      <c r="B1034" s="578" t="s">
        <v>1566</v>
      </c>
      <c r="C1034" s="579" t="n">
        <v>34557</v>
      </c>
      <c r="D1034" s="76" t="s">
        <v>19</v>
      </c>
      <c r="E1034" s="321" t="n">
        <v>6.8</v>
      </c>
      <c r="F1034" s="547" t="str">
        <f aca="false">IF(AND(E1034&gt;=7,E1034&lt;8),"Khá",IF(AND(E1034&gt;=8,E1034&lt;9),"Giỏi",IF(AND(E1034&gt;=6,E1034&lt;7),"TB-Khá","TB")))</f>
        <v>TB-Khá</v>
      </c>
      <c r="G1034" s="145" t="n">
        <v>80</v>
      </c>
      <c r="H1034" s="82" t="str">
        <f aca="false">IF(AND(G1034&gt;=70,G1034&lt;80),"Khá",IF(AND(G1034&gt;=80,G1034&lt;90),"Tốt",IF(AND(G1034&gt;=90,G1034&lt;100),"Xuất sắc","TB-K")))</f>
        <v>Tốt</v>
      </c>
      <c r="I1034" s="550" t="str">
        <f aca="false">IF(AND(E1034&gt;=8,G1034&gt;=80),"HSSV Giỏi",IF(AND(E1034&gt;=7,G1034&gt;=70),"HSSV Khá"," "))</f>
        <v> </v>
      </c>
      <c r="J1034" s="82"/>
    </row>
    <row r="1035" customFormat="false" ht="16.5" hidden="false" customHeight="false" outlineLevel="0" collapsed="false">
      <c r="A1035" s="82" t="n">
        <v>33</v>
      </c>
      <c r="B1035" s="578" t="s">
        <v>1567</v>
      </c>
      <c r="C1035" s="579" t="n">
        <v>34639</v>
      </c>
      <c r="D1035" s="76" t="s">
        <v>24</v>
      </c>
      <c r="E1035" s="321" t="n">
        <v>6.5</v>
      </c>
      <c r="F1035" s="547" t="str">
        <f aca="false">IF(AND(E1035&gt;=7,E1035&lt;8),"Khá",IF(AND(E1035&gt;=8,E1035&lt;9),"Giỏi",IF(AND(E1035&gt;=6,E1035&lt;7),"TB-Khá","TB")))</f>
        <v>TB-Khá</v>
      </c>
      <c r="G1035" s="145" t="n">
        <v>76</v>
      </c>
      <c r="H1035" s="82" t="str">
        <f aca="false">IF(AND(G1035&gt;=70,G1035&lt;80),"Khá",IF(AND(G1035&gt;=80,G1035&lt;90),"Tốt",IF(AND(G1035&gt;=90,G1035&lt;100),"Xuất sắc","TB-K")))</f>
        <v>Khá</v>
      </c>
      <c r="I1035" s="550" t="str">
        <f aca="false">IF(AND(E1035&gt;=8,G1035&gt;=80),"HSSV Giỏi",IF(AND(E1035&gt;=7,G1035&gt;=70),"HSSV Khá"," "))</f>
        <v> </v>
      </c>
      <c r="J1035" s="82"/>
    </row>
    <row r="1036" customFormat="false" ht="16.5" hidden="false" customHeight="false" outlineLevel="0" collapsed="false">
      <c r="A1036" s="82" t="n">
        <v>34</v>
      </c>
      <c r="B1036" s="580" t="s">
        <v>1568</v>
      </c>
      <c r="C1036" s="581" t="n">
        <v>32697</v>
      </c>
      <c r="D1036" s="448" t="s">
        <v>19</v>
      </c>
      <c r="E1036" s="582" t="n">
        <v>7.4</v>
      </c>
      <c r="F1036" s="547" t="str">
        <f aca="false">IF(AND(E1036&gt;=7,E1036&lt;8),"Khá",IF(AND(E1036&gt;=8,E1036&lt;9),"Giỏi",IF(AND(E1036&gt;=6,E1036&lt;7),"TB-Khá","TB")))</f>
        <v>Khá</v>
      </c>
      <c r="G1036" s="583" t="n">
        <v>83</v>
      </c>
      <c r="H1036" s="584" t="str">
        <f aca="false">IF(AND(G1036&gt;=70,G1036&lt;80),"Khá",IF(AND(G1036&gt;=80,G1036&lt;90),"Tốt",IF(AND(G1036&gt;=90,G1036&lt;100),"Xuất sắc","TB-K")))</f>
        <v>Tốt</v>
      </c>
      <c r="I1036" s="550" t="str">
        <f aca="false">IF(AND(E1036&gt;=8,G1036&gt;=80),"HSSV Giỏi",IF(AND(E1036&gt;=7,G1036&gt;=70),"HSSV Khá"," "))</f>
        <v>HSSV Khá</v>
      </c>
      <c r="J1036" s="584" t="s">
        <v>359</v>
      </c>
    </row>
    <row r="1037" customFormat="false" ht="16.5" hidden="false" customHeight="false" outlineLevel="0" collapsed="false">
      <c r="A1037" s="82" t="n">
        <v>35</v>
      </c>
      <c r="B1037" s="578" t="s">
        <v>1569</v>
      </c>
      <c r="C1037" s="579" t="n">
        <v>34394</v>
      </c>
      <c r="D1037" s="76" t="s">
        <v>19</v>
      </c>
      <c r="E1037" s="321" t="n">
        <v>6.8</v>
      </c>
      <c r="F1037" s="547" t="str">
        <f aca="false">IF(AND(E1037&gt;=7,E1037&lt;8),"Khá",IF(AND(E1037&gt;=8,E1037&lt;9),"Giỏi",IF(AND(E1037&gt;=6,E1037&lt;7),"TB-Khá","TB")))</f>
        <v>TB-Khá</v>
      </c>
      <c r="G1037" s="145" t="n">
        <v>77</v>
      </c>
      <c r="H1037" s="82" t="str">
        <f aca="false">IF(AND(G1037&gt;=70,G1037&lt;80),"Khá",IF(AND(G1037&gt;=80,G1037&lt;90),"Tốt",IF(AND(G1037&gt;=90,G1037&lt;100),"Xuất sắc","TB-K")))</f>
        <v>Khá</v>
      </c>
      <c r="I1037" s="550" t="str">
        <f aca="false">IF(AND(E1037&gt;=8,G1037&gt;=80),"HSSV Giỏi",IF(AND(E1037&gt;=7,G1037&gt;=70),"HSSV Khá"," "))</f>
        <v> </v>
      </c>
      <c r="J1037" s="82"/>
    </row>
    <row r="1038" customFormat="false" ht="16.5" hidden="false" customHeight="false" outlineLevel="0" collapsed="false">
      <c r="A1038" s="82" t="n">
        <v>36</v>
      </c>
      <c r="B1038" s="580" t="s">
        <v>1570</v>
      </c>
      <c r="C1038" s="581" t="n">
        <v>34545</v>
      </c>
      <c r="D1038" s="448" t="s">
        <v>19</v>
      </c>
      <c r="E1038" s="582" t="n">
        <v>6.8</v>
      </c>
      <c r="F1038" s="547" t="str">
        <f aca="false">IF(AND(E1038&gt;=7,E1038&lt;8),"Khá",IF(AND(E1038&gt;=8,E1038&lt;9),"Giỏi",IF(AND(E1038&gt;=6,E1038&lt;7),"TB-Khá","TB")))</f>
        <v>TB-Khá</v>
      </c>
      <c r="G1038" s="583" t="n">
        <v>77</v>
      </c>
      <c r="H1038" s="584" t="str">
        <f aca="false">IF(AND(G1038&gt;=70,G1038&lt;80),"Khá",IF(AND(G1038&gt;=80,G1038&lt;90),"Tốt",IF(AND(G1038&gt;=90,G1038&lt;100),"Xuất sắc","TB-K")))</f>
        <v>Khá</v>
      </c>
      <c r="I1038" s="550" t="str">
        <f aca="false">IF(AND(E1038&gt;=8,G1038&gt;=80),"HSSV Giỏi",IF(AND(E1038&gt;=7,G1038&gt;=70),"HSSV Khá"," "))</f>
        <v> </v>
      </c>
      <c r="J1038" s="584" t="s">
        <v>359</v>
      </c>
    </row>
    <row r="1039" customFormat="false" ht="16.5" hidden="false" customHeight="false" outlineLevel="0" collapsed="false">
      <c r="A1039" s="82" t="n">
        <v>37</v>
      </c>
      <c r="B1039" s="578" t="s">
        <v>1571</v>
      </c>
      <c r="C1039" s="579" t="n">
        <v>33043</v>
      </c>
      <c r="D1039" s="76" t="s">
        <v>19</v>
      </c>
      <c r="E1039" s="321" t="n">
        <v>7.1</v>
      </c>
      <c r="F1039" s="547" t="str">
        <f aca="false">IF(AND(E1039&gt;=7,E1039&lt;8),"Khá",IF(AND(E1039&gt;=8,E1039&lt;9),"Giỏi",IF(AND(E1039&gt;=6,E1039&lt;7),"TB-Khá","TB")))</f>
        <v>Khá</v>
      </c>
      <c r="G1039" s="145" t="n">
        <v>80</v>
      </c>
      <c r="H1039" s="82" t="str">
        <f aca="false">IF(AND(G1039&gt;=70,G1039&lt;80),"Khá",IF(AND(G1039&gt;=80,G1039&lt;90),"Tốt",IF(AND(G1039&gt;=90,G1039&lt;100),"Xuất sắc","TB-K")))</f>
        <v>Tốt</v>
      </c>
      <c r="I1039" s="550" t="str">
        <f aca="false">IF(AND(E1039&gt;=8,G1039&gt;=80),"HSSV Giỏi",IF(AND(E1039&gt;=7,G1039&gt;=70),"HSSV Khá"," "))</f>
        <v>HSSV Khá</v>
      </c>
      <c r="J1039" s="82"/>
    </row>
    <row r="1040" customFormat="false" ht="16.5" hidden="false" customHeight="false" outlineLevel="0" collapsed="false">
      <c r="A1040" s="82" t="n">
        <v>38</v>
      </c>
      <c r="B1040" s="578" t="s">
        <v>1451</v>
      </c>
      <c r="C1040" s="579" t="n">
        <v>32237</v>
      </c>
      <c r="D1040" s="76" t="s">
        <v>19</v>
      </c>
      <c r="E1040" s="321" t="n">
        <v>7.1</v>
      </c>
      <c r="F1040" s="547" t="str">
        <f aca="false">IF(AND(E1040&gt;=7,E1040&lt;8),"Khá",IF(AND(E1040&gt;=8,E1040&lt;9),"Giỏi",IF(AND(E1040&gt;=6,E1040&lt;7),"TB-Khá","TB")))</f>
        <v>Khá</v>
      </c>
      <c r="G1040" s="145" t="n">
        <v>80</v>
      </c>
      <c r="H1040" s="82" t="str">
        <f aca="false">IF(AND(G1040&gt;=70,G1040&lt;80),"Khá",IF(AND(G1040&gt;=80,G1040&lt;90),"Tốt",IF(AND(G1040&gt;=90,G1040&lt;100),"Xuất sắc","TB-K")))</f>
        <v>Tốt</v>
      </c>
      <c r="I1040" s="550" t="str">
        <f aca="false">IF(AND(E1040&gt;=8,G1040&gt;=80),"HSSV Giỏi",IF(AND(E1040&gt;=7,G1040&gt;=70),"HSSV Khá"," "))</f>
        <v>HSSV Khá</v>
      </c>
      <c r="J1040" s="82"/>
    </row>
    <row r="1041" customFormat="false" ht="16.5" hidden="false" customHeight="false" outlineLevel="0" collapsed="false">
      <c r="A1041" s="82" t="n">
        <v>39</v>
      </c>
      <c r="B1041" s="578" t="s">
        <v>1572</v>
      </c>
      <c r="C1041" s="579" t="n">
        <v>31779</v>
      </c>
      <c r="D1041" s="76" t="s">
        <v>19</v>
      </c>
      <c r="E1041" s="321" t="n">
        <v>6.6</v>
      </c>
      <c r="F1041" s="547" t="str">
        <f aca="false">IF(AND(E1041&gt;=7,E1041&lt;8),"Khá",IF(AND(E1041&gt;=8,E1041&lt;9),"Giỏi",IF(AND(E1041&gt;=6,E1041&lt;7),"TB-Khá","TB")))</f>
        <v>TB-Khá</v>
      </c>
      <c r="G1041" s="145" t="n">
        <v>72</v>
      </c>
      <c r="H1041" s="82" t="str">
        <f aca="false">IF(AND(G1041&gt;=70,G1041&lt;80),"Khá",IF(AND(G1041&gt;=80,G1041&lt;90),"Tốt",IF(AND(G1041&gt;=90,G1041&lt;100),"Xuất sắc","TB-K")))</f>
        <v>Khá</v>
      </c>
      <c r="I1041" s="550" t="str">
        <f aca="false">IF(AND(E1041&gt;=8,G1041&gt;=80),"HSSV Giỏi",IF(AND(E1041&gt;=7,G1041&gt;=70),"HSSV Khá"," "))</f>
        <v> </v>
      </c>
      <c r="J1041" s="82"/>
    </row>
    <row r="1042" customFormat="false" ht="16.5" hidden="false" customHeight="false" outlineLevel="0" collapsed="false">
      <c r="A1042" s="82" t="n">
        <v>40</v>
      </c>
      <c r="B1042" s="578" t="s">
        <v>1573</v>
      </c>
      <c r="C1042" s="579" t="n">
        <v>34323</v>
      </c>
      <c r="D1042" s="76" t="s">
        <v>24</v>
      </c>
      <c r="E1042" s="321" t="n">
        <v>7.4</v>
      </c>
      <c r="F1042" s="547" t="str">
        <f aca="false">IF(AND(E1042&gt;=7,E1042&lt;8),"Khá",IF(AND(E1042&gt;=8,E1042&lt;9),"Giỏi",IF(AND(E1042&gt;=6,E1042&lt;7),"TB-Khá","TB")))</f>
        <v>Khá</v>
      </c>
      <c r="G1042" s="145" t="n">
        <v>82</v>
      </c>
      <c r="H1042" s="82" t="str">
        <f aca="false">IF(AND(G1042&gt;=70,G1042&lt;80),"Khá",IF(AND(G1042&gt;=80,G1042&lt;90),"Tốt",IF(AND(G1042&gt;=90,G1042&lt;100),"Xuất sắc","TB-K")))</f>
        <v>Tốt</v>
      </c>
      <c r="I1042" s="550" t="str">
        <f aca="false">IF(AND(E1042&gt;=8,G1042&gt;=80),"HSSV Giỏi",IF(AND(E1042&gt;=7,G1042&gt;=70),"HSSV Khá"," "))</f>
        <v>HSSV Khá</v>
      </c>
      <c r="J1042" s="82"/>
    </row>
    <row r="1043" customFormat="false" ht="16.5" hidden="false" customHeight="false" outlineLevel="0" collapsed="false">
      <c r="A1043" s="82" t="n">
        <v>41</v>
      </c>
      <c r="B1043" s="578" t="s">
        <v>1574</v>
      </c>
      <c r="C1043" s="579" t="n">
        <v>34682</v>
      </c>
      <c r="D1043" s="76" t="s">
        <v>19</v>
      </c>
      <c r="E1043" s="321" t="n">
        <v>7.2</v>
      </c>
      <c r="F1043" s="547" t="str">
        <f aca="false">IF(AND(E1043&gt;=7,E1043&lt;8),"Khá",IF(AND(E1043&gt;=8,E1043&lt;9),"Giỏi",IF(AND(E1043&gt;=6,E1043&lt;7),"TB-Khá","TB")))</f>
        <v>Khá</v>
      </c>
      <c r="G1043" s="145" t="n">
        <v>80</v>
      </c>
      <c r="H1043" s="82" t="str">
        <f aca="false">IF(AND(G1043&gt;=70,G1043&lt;80),"Khá",IF(AND(G1043&gt;=80,G1043&lt;90),"Tốt",IF(AND(G1043&gt;=90,G1043&lt;100),"Xuất sắc","TB-K")))</f>
        <v>Tốt</v>
      </c>
      <c r="I1043" s="550" t="str">
        <f aca="false">IF(AND(E1043&gt;=8,G1043&gt;=80),"HSSV Giỏi",IF(AND(E1043&gt;=7,G1043&gt;=70),"HSSV Khá"," "))</f>
        <v>HSSV Khá</v>
      </c>
      <c r="J1043" s="82"/>
    </row>
    <row r="1044" customFormat="false" ht="16.5" hidden="false" customHeight="false" outlineLevel="0" collapsed="false">
      <c r="A1044" s="82" t="n">
        <v>42</v>
      </c>
      <c r="B1044" s="578" t="s">
        <v>1575</v>
      </c>
      <c r="C1044" s="579" t="n">
        <v>33855</v>
      </c>
      <c r="D1044" s="76" t="s">
        <v>24</v>
      </c>
      <c r="E1044" s="321" t="n">
        <v>7.1</v>
      </c>
      <c r="F1044" s="547" t="str">
        <f aca="false">IF(AND(E1044&gt;=7,E1044&lt;8),"Khá",IF(AND(E1044&gt;=8,E1044&lt;9),"Giỏi",IF(AND(E1044&gt;=6,E1044&lt;7),"TB-Khá","TB")))</f>
        <v>Khá</v>
      </c>
      <c r="G1044" s="145" t="n">
        <v>80</v>
      </c>
      <c r="H1044" s="82" t="str">
        <f aca="false">IF(AND(G1044&gt;=70,G1044&lt;80),"Khá",IF(AND(G1044&gt;=80,G1044&lt;90),"Tốt",IF(AND(G1044&gt;=90,G1044&lt;100),"Xuất sắc","TB-K")))</f>
        <v>Tốt</v>
      </c>
      <c r="I1044" s="550" t="str">
        <f aca="false">IF(AND(E1044&gt;=8,G1044&gt;=80),"HSSV Giỏi",IF(AND(E1044&gt;=7,G1044&gt;=70),"HSSV Khá"," "))</f>
        <v>HSSV Khá</v>
      </c>
      <c r="J1044" s="82"/>
    </row>
    <row r="1045" customFormat="false" ht="16.5" hidden="false" customHeight="false" outlineLevel="0" collapsed="false">
      <c r="A1045" s="82" t="n">
        <v>43</v>
      </c>
      <c r="B1045" s="578" t="s">
        <v>1576</v>
      </c>
      <c r="C1045" s="579" t="n">
        <v>34270</v>
      </c>
      <c r="D1045" s="76" t="s">
        <v>29</v>
      </c>
      <c r="E1045" s="321" t="n">
        <v>7.1</v>
      </c>
      <c r="F1045" s="547" t="str">
        <f aca="false">IF(AND(E1045&gt;=7,E1045&lt;8),"Khá",IF(AND(E1045&gt;=8,E1045&lt;9),"Giỏi",IF(AND(E1045&gt;=6,E1045&lt;7),"TB-Khá","TB")))</f>
        <v>Khá</v>
      </c>
      <c r="G1045" s="145" t="n">
        <v>80</v>
      </c>
      <c r="H1045" s="82" t="str">
        <f aca="false">IF(AND(G1045&gt;=70,G1045&lt;80),"Khá",IF(AND(G1045&gt;=80,G1045&lt;90),"Tốt",IF(AND(G1045&gt;=90,G1045&lt;100),"Xuất sắc","TB-K")))</f>
        <v>Tốt</v>
      </c>
      <c r="I1045" s="550" t="str">
        <f aca="false">IF(AND(E1045&gt;=8,G1045&gt;=80),"HSSV Giỏi",IF(AND(E1045&gt;=7,G1045&gt;=70),"HSSV Khá"," "))</f>
        <v>HSSV Khá</v>
      </c>
      <c r="J1045" s="82"/>
    </row>
    <row r="1046" customFormat="false" ht="16.5" hidden="false" customHeight="false" outlineLevel="0" collapsed="false">
      <c r="A1046" s="82" t="n">
        <v>44</v>
      </c>
      <c r="B1046" s="580" t="s">
        <v>1577</v>
      </c>
      <c r="C1046" s="581" t="n">
        <v>34370</v>
      </c>
      <c r="D1046" s="448" t="s">
        <v>19</v>
      </c>
      <c r="E1046" s="582" t="n">
        <v>7.6</v>
      </c>
      <c r="F1046" s="547" t="str">
        <f aca="false">IF(AND(E1046&gt;=7,E1046&lt;8),"Khá",IF(AND(E1046&gt;=8,E1046&lt;9),"Giỏi",IF(AND(E1046&gt;=6,E1046&lt;7),"TB-Khá","TB")))</f>
        <v>Khá</v>
      </c>
      <c r="G1046" s="583" t="n">
        <v>83</v>
      </c>
      <c r="H1046" s="584" t="str">
        <f aca="false">IF(AND(G1046&gt;=70,G1046&lt;80),"Khá",IF(AND(G1046&gt;=80,G1046&lt;90),"Tốt",IF(AND(G1046&gt;=90,G1046&lt;100),"Xuất sắc","TB-K")))</f>
        <v>Tốt</v>
      </c>
      <c r="I1046" s="550" t="str">
        <f aca="false">IF(AND(E1046&gt;=8,G1046&gt;=80),"HSSV Giỏi",IF(AND(E1046&gt;=7,G1046&gt;=70),"HSSV Khá"," "))</f>
        <v>HSSV Khá</v>
      </c>
      <c r="J1046" s="584" t="s">
        <v>359</v>
      </c>
    </row>
    <row r="1047" customFormat="false" ht="16.5" hidden="false" customHeight="false" outlineLevel="0" collapsed="false">
      <c r="A1047" s="82" t="n">
        <v>45</v>
      </c>
      <c r="B1047" s="578" t="s">
        <v>1578</v>
      </c>
      <c r="C1047" s="579" t="n">
        <v>31970</v>
      </c>
      <c r="D1047" s="76" t="s">
        <v>19</v>
      </c>
      <c r="E1047" s="321" t="n">
        <v>6.8</v>
      </c>
      <c r="F1047" s="547" t="str">
        <f aca="false">IF(AND(E1047&gt;=7,E1047&lt;8),"Khá",IF(AND(E1047&gt;=8,E1047&lt;9),"Giỏi",IF(AND(E1047&gt;=6,E1047&lt;7),"TB-Khá","TB")))</f>
        <v>TB-Khá</v>
      </c>
      <c r="G1047" s="145" t="n">
        <v>80</v>
      </c>
      <c r="H1047" s="82" t="str">
        <f aca="false">IF(AND(G1047&gt;=70,G1047&lt;80),"Khá",IF(AND(G1047&gt;=80,G1047&lt;90),"Tốt",IF(AND(G1047&gt;=90,G1047&lt;100),"Xuất sắc","TB-K")))</f>
        <v>Tốt</v>
      </c>
      <c r="I1047" s="550" t="str">
        <f aca="false">IF(AND(E1047&gt;=8,G1047&gt;=80),"HSSV Giỏi",IF(AND(E1047&gt;=7,G1047&gt;=70),"HSSV Khá"," "))</f>
        <v> </v>
      </c>
      <c r="J1047" s="82"/>
    </row>
    <row r="1048" customFormat="false" ht="16.5" hidden="false" customHeight="false" outlineLevel="0" collapsed="false">
      <c r="A1048" s="82" t="n">
        <v>46</v>
      </c>
      <c r="B1048" s="578" t="s">
        <v>1579</v>
      </c>
      <c r="C1048" s="579" t="n">
        <v>34370</v>
      </c>
      <c r="D1048" s="76" t="s">
        <v>24</v>
      </c>
      <c r="E1048" s="321" t="n">
        <v>6.9</v>
      </c>
      <c r="F1048" s="547" t="str">
        <f aca="false">IF(AND(E1048&gt;=7,E1048&lt;8),"Khá",IF(AND(E1048&gt;=8,E1048&lt;9),"Giỏi",IF(AND(E1048&gt;=6,E1048&lt;7),"TB-Khá","TB")))</f>
        <v>TB-Khá</v>
      </c>
      <c r="G1048" s="145" t="n">
        <v>82</v>
      </c>
      <c r="H1048" s="82" t="str">
        <f aca="false">IF(AND(G1048&gt;=70,G1048&lt;80),"Khá",IF(AND(G1048&gt;=80,G1048&lt;90),"Tốt",IF(AND(G1048&gt;=90,G1048&lt;100),"Xuất sắc","TB-K")))</f>
        <v>Tốt</v>
      </c>
      <c r="I1048" s="550" t="str">
        <f aca="false">IF(AND(E1048&gt;=8,G1048&gt;=80),"HSSV Giỏi",IF(AND(E1048&gt;=7,G1048&gt;=70),"HSSV Khá"," "))</f>
        <v> </v>
      </c>
      <c r="J1048" s="82"/>
    </row>
    <row r="1049" customFormat="false" ht="16.5" hidden="false" customHeight="false" outlineLevel="0" collapsed="false">
      <c r="A1049" s="82" t="n">
        <v>47</v>
      </c>
      <c r="B1049" s="578" t="s">
        <v>1580</v>
      </c>
      <c r="C1049" s="579" t="n">
        <v>33712</v>
      </c>
      <c r="D1049" s="76" t="s">
        <v>24</v>
      </c>
      <c r="E1049" s="321" t="n">
        <v>7.5</v>
      </c>
      <c r="F1049" s="547" t="str">
        <f aca="false">IF(AND(E1049&gt;=7,E1049&lt;8),"Khá",IF(AND(E1049&gt;=8,E1049&lt;9),"Giỏi",IF(AND(E1049&gt;=6,E1049&lt;7),"TB-Khá","TB")))</f>
        <v>Khá</v>
      </c>
      <c r="G1049" s="145" t="n">
        <v>86</v>
      </c>
      <c r="H1049" s="82" t="str">
        <f aca="false">IF(AND(G1049&gt;=70,G1049&lt;80),"Khá",IF(AND(G1049&gt;=80,G1049&lt;90),"Tốt",IF(AND(G1049&gt;=90,G1049&lt;100),"Xuất sắc","TB-K")))</f>
        <v>Tốt</v>
      </c>
      <c r="I1049" s="550" t="str">
        <f aca="false">IF(AND(E1049&gt;=8,G1049&gt;=80),"HSSV Giỏi",IF(AND(E1049&gt;=7,G1049&gt;=70),"HSSV Khá"," "))</f>
        <v>HSSV Khá</v>
      </c>
      <c r="J1049" s="82"/>
    </row>
    <row r="1050" customFormat="false" ht="16.5" hidden="false" customHeight="false" outlineLevel="0" collapsed="false">
      <c r="A1050" s="82" t="n">
        <v>48</v>
      </c>
      <c r="B1050" s="578" t="s">
        <v>1581</v>
      </c>
      <c r="C1050" s="579" t="n">
        <v>34476</v>
      </c>
      <c r="D1050" s="76" t="s">
        <v>24</v>
      </c>
      <c r="E1050" s="321" t="n">
        <v>6.8</v>
      </c>
      <c r="F1050" s="547" t="str">
        <f aca="false">IF(AND(E1050&gt;=7,E1050&lt;8),"Khá",IF(AND(E1050&gt;=8,E1050&lt;9),"Giỏi",IF(AND(E1050&gt;=6,E1050&lt;7),"TB-Khá","TB")))</f>
        <v>TB-Khá</v>
      </c>
      <c r="G1050" s="145" t="n">
        <v>81</v>
      </c>
      <c r="H1050" s="82" t="str">
        <f aca="false">IF(AND(G1050&gt;=70,G1050&lt;80),"Khá",IF(AND(G1050&gt;=80,G1050&lt;90),"Tốt",IF(AND(G1050&gt;=90,G1050&lt;100),"Xuất sắc","TB-K")))</f>
        <v>Tốt</v>
      </c>
      <c r="I1050" s="550" t="str">
        <f aca="false">IF(AND(E1050&gt;=8,G1050&gt;=80),"HSSV Giỏi",IF(AND(E1050&gt;=7,G1050&gt;=70),"HSSV Khá"," "))</f>
        <v> </v>
      </c>
      <c r="J1050" s="584"/>
    </row>
    <row r="1051" customFormat="false" ht="16.5" hidden="false" customHeight="false" outlineLevel="0" collapsed="false">
      <c r="A1051" s="82" t="n">
        <v>49</v>
      </c>
      <c r="B1051" s="578" t="s">
        <v>1582</v>
      </c>
      <c r="C1051" s="579" t="n">
        <v>33741</v>
      </c>
      <c r="D1051" s="76" t="s">
        <v>19</v>
      </c>
      <c r="E1051" s="321" t="n">
        <v>7</v>
      </c>
      <c r="F1051" s="547" t="str">
        <f aca="false">IF(AND(E1051&gt;=7,E1051&lt;8),"Khá",IF(AND(E1051&gt;=8,E1051&lt;9),"Giỏi",IF(AND(E1051&gt;=6,E1051&lt;7),"TB-Khá","TB")))</f>
        <v>Khá</v>
      </c>
      <c r="G1051" s="145" t="n">
        <v>80</v>
      </c>
      <c r="H1051" s="82" t="str">
        <f aca="false">IF(AND(G1051&gt;=70,G1051&lt;80),"Khá",IF(AND(G1051&gt;=80,G1051&lt;90),"Tốt",IF(AND(G1051&gt;=90,G1051&lt;100),"Xuất sắc","TB-K")))</f>
        <v>Tốt</v>
      </c>
      <c r="I1051" s="550" t="str">
        <f aca="false">IF(AND(E1051&gt;=8,G1051&gt;=80),"HSSV Giỏi",IF(AND(E1051&gt;=7,G1051&gt;=70),"HSSV Khá"," "))</f>
        <v>HSSV Khá</v>
      </c>
      <c r="J1051" s="82"/>
    </row>
    <row r="1052" customFormat="false" ht="16.5" hidden="false" customHeight="false" outlineLevel="0" collapsed="false">
      <c r="A1052" s="82" t="n">
        <v>50</v>
      </c>
      <c r="B1052" s="580" t="s">
        <v>1583</v>
      </c>
      <c r="C1052" s="581" t="n">
        <v>33198</v>
      </c>
      <c r="D1052" s="448" t="s">
        <v>24</v>
      </c>
      <c r="E1052" s="582" t="n">
        <v>8.1</v>
      </c>
      <c r="F1052" s="547" t="str">
        <f aca="false">IF(AND(E1052&gt;=7,E1052&lt;8),"Khá",IF(AND(E1052&gt;=8,E1052&lt;9),"Giỏi",IF(AND(E1052&gt;=6,E1052&lt;7),"TB-Khá","TB")))</f>
        <v>Giỏi</v>
      </c>
      <c r="G1052" s="583" t="n">
        <v>90</v>
      </c>
      <c r="H1052" s="584" t="str">
        <f aca="false">IF(AND(G1052&gt;=70,G1052&lt;80),"Khá",IF(AND(G1052&gt;=80,G1052&lt;90),"Tốt",IF(AND(G1052&gt;=90,G1052&lt;100),"Xuất sắc","TB-K")))</f>
        <v>Xuất sắc</v>
      </c>
      <c r="I1052" s="550" t="str">
        <f aca="false">IF(AND(E1052&gt;=8,G1052&gt;=80),"HSSV Giỏi",IF(AND(E1052&gt;=7,G1052&gt;=70),"HSSV Khá"," "))</f>
        <v>HSSV Giỏi</v>
      </c>
      <c r="J1052" s="584" t="s">
        <v>359</v>
      </c>
    </row>
    <row r="1053" customFormat="false" ht="16.5" hidden="false" customHeight="false" outlineLevel="0" collapsed="false">
      <c r="A1053" s="82" t="n">
        <v>51</v>
      </c>
      <c r="B1053" s="578" t="s">
        <v>1584</v>
      </c>
      <c r="C1053" s="579" t="n">
        <v>34001</v>
      </c>
      <c r="D1053" s="76" t="s">
        <v>29</v>
      </c>
      <c r="E1053" s="321" t="n">
        <v>6.5</v>
      </c>
      <c r="F1053" s="547" t="str">
        <f aca="false">IF(AND(E1053&gt;=7,E1053&lt;8),"Khá",IF(AND(E1053&gt;=8,E1053&lt;9),"Giỏi",IF(AND(E1053&gt;=6,E1053&lt;7),"TB-Khá","TB")))</f>
        <v>TB-Khá</v>
      </c>
      <c r="G1053" s="145" t="n">
        <v>76</v>
      </c>
      <c r="H1053" s="82" t="str">
        <f aca="false">IF(AND(G1053&gt;=70,G1053&lt;80),"Khá",IF(AND(G1053&gt;=80,G1053&lt;90),"Tốt",IF(AND(G1053&gt;=90,G1053&lt;100),"Xuất sắc","TB-K")))</f>
        <v>Khá</v>
      </c>
      <c r="I1053" s="550" t="str">
        <f aca="false">IF(AND(E1053&gt;=8,G1053&gt;=80),"HSSV Giỏi",IF(AND(E1053&gt;=7,G1053&gt;=70),"HSSV Khá"," "))</f>
        <v> </v>
      </c>
      <c r="J1053" s="82"/>
    </row>
    <row r="1054" customFormat="false" ht="16.5" hidden="false" customHeight="false" outlineLevel="0" collapsed="false">
      <c r="A1054" s="82" t="n">
        <v>52</v>
      </c>
      <c r="B1054" s="578" t="s">
        <v>1585</v>
      </c>
      <c r="C1054" s="579" t="n">
        <v>34556</v>
      </c>
      <c r="D1054" s="76" t="s">
        <v>19</v>
      </c>
      <c r="E1054" s="321" t="n">
        <v>7.5</v>
      </c>
      <c r="F1054" s="547" t="str">
        <f aca="false">IF(AND(E1054&gt;=7,E1054&lt;8),"Khá",IF(AND(E1054&gt;=8,E1054&lt;9),"Giỏi",IF(AND(E1054&gt;=6,E1054&lt;7),"TB-Khá","TB")))</f>
        <v>Khá</v>
      </c>
      <c r="G1054" s="145" t="n">
        <v>84</v>
      </c>
      <c r="H1054" s="82" t="str">
        <f aca="false">IF(AND(G1054&gt;=70,G1054&lt;80),"Khá",IF(AND(G1054&gt;=80,G1054&lt;90),"Tốt",IF(AND(G1054&gt;=90,G1054&lt;100),"Xuất sắc","TB-K")))</f>
        <v>Tốt</v>
      </c>
      <c r="I1054" s="550" t="str">
        <f aca="false">IF(AND(E1054&gt;=8,G1054&gt;=80),"HSSV Giỏi",IF(AND(E1054&gt;=7,G1054&gt;=70),"HSSV Khá"," "))</f>
        <v>HSSV Khá</v>
      </c>
      <c r="J1054" s="82"/>
    </row>
    <row r="1055" customFormat="false" ht="16.5" hidden="false" customHeight="false" outlineLevel="0" collapsed="false">
      <c r="A1055" s="82" t="n">
        <v>53</v>
      </c>
      <c r="B1055" s="578" t="s">
        <v>1586</v>
      </c>
      <c r="C1055" s="579" t="n">
        <v>34116</v>
      </c>
      <c r="D1055" s="76" t="s">
        <v>24</v>
      </c>
      <c r="E1055" s="321" t="n">
        <v>6.8</v>
      </c>
      <c r="F1055" s="547" t="str">
        <f aca="false">IF(AND(E1055&gt;=7,E1055&lt;8),"Khá",IF(AND(E1055&gt;=8,E1055&lt;9),"Giỏi",IF(AND(E1055&gt;=6,E1055&lt;7),"TB-Khá","TB")))</f>
        <v>TB-Khá</v>
      </c>
      <c r="G1055" s="145" t="n">
        <v>81</v>
      </c>
      <c r="H1055" s="82" t="str">
        <f aca="false">IF(AND(G1055&gt;=70,G1055&lt;80),"Khá",IF(AND(G1055&gt;=80,G1055&lt;90),"Tốt",IF(AND(G1055&gt;=90,G1055&lt;100),"Xuất sắc","TB-K")))</f>
        <v>Tốt</v>
      </c>
      <c r="I1055" s="550" t="str">
        <f aca="false">IF(AND(E1055&gt;=8,G1055&gt;=80),"HSSV Giỏi",IF(AND(E1055&gt;=7,G1055&gt;=70),"HSSV Khá"," "))</f>
        <v> </v>
      </c>
      <c r="J1055" s="82"/>
    </row>
    <row r="1056" customFormat="false" ht="16.5" hidden="false" customHeight="false" outlineLevel="0" collapsed="false">
      <c r="A1056" s="585" t="s">
        <v>1587</v>
      </c>
      <c r="B1056" s="586"/>
      <c r="C1056" s="587"/>
      <c r="D1056" s="588"/>
      <c r="E1056" s="589"/>
      <c r="F1056" s="547" t="str">
        <f aca="false">IF(AND(E1056&gt;=7,E1056&lt;8),"Khá",IF(AND(E1056&gt;=8,E1056&lt;9),"Giỏi",IF(AND(E1056&gt;=6,E1056&lt;7),"TB-Khá","TB")))</f>
        <v>TB</v>
      </c>
      <c r="G1056" s="590"/>
      <c r="H1056" s="585"/>
      <c r="I1056" s="550" t="str">
        <f aca="false">IF(AND(E1056&gt;=8,G1056&gt;=80),"HSSV Giỏi",IF(AND(E1056&gt;=7,G1056&gt;=70),"HSSV Khá"," "))</f>
        <v> </v>
      </c>
      <c r="J1056" s="585"/>
    </row>
    <row r="1057" customFormat="false" ht="16.5" hidden="false" customHeight="false" outlineLevel="0" collapsed="false">
      <c r="A1057" s="591" t="n">
        <v>1</v>
      </c>
      <c r="B1057" s="592" t="s">
        <v>1588</v>
      </c>
      <c r="C1057" s="593" t="s">
        <v>1502</v>
      </c>
      <c r="D1057" s="594" t="s">
        <v>19</v>
      </c>
      <c r="E1057" s="595" t="n">
        <v>6.9</v>
      </c>
      <c r="F1057" s="547" t="str">
        <f aca="false">IF(AND(E1057&gt;=7,E1057&lt;8),"Khá",IF(AND(E1057&gt;=8,E1057&lt;9),"Giỏi",IF(AND(E1057&gt;=6,E1057&lt;7),"TB-Khá","TB")))</f>
        <v>TB-Khá</v>
      </c>
      <c r="G1057" s="596" t="n">
        <v>78</v>
      </c>
      <c r="H1057" s="597" t="str">
        <f aca="false">IF(AND(G1057&gt;=70,G1057&lt;80),"Khá",IF(AND(G1057&gt;=80,G1057&lt;90),"Tốt",IF(AND(G1057&gt;=90,G1057&lt;100),"Xuất sắc","TB-K")))</f>
        <v>Khá</v>
      </c>
      <c r="I1057" s="550" t="str">
        <f aca="false">IF(AND(E1057&gt;=8,G1057&gt;=80),"HSSV Giỏi",IF(AND(E1057&gt;=7,G1057&gt;=70),"HSSV Khá"," "))</f>
        <v> </v>
      </c>
      <c r="J1057" s="597" t="s">
        <v>359</v>
      </c>
    </row>
    <row r="1058" customFormat="false" ht="16.5" hidden="false" customHeight="false" outlineLevel="0" collapsed="false">
      <c r="A1058" s="598" t="n">
        <v>2</v>
      </c>
      <c r="B1058" s="599" t="s">
        <v>1589</v>
      </c>
      <c r="C1058" s="600" t="n">
        <v>34585</v>
      </c>
      <c r="D1058" s="601" t="s">
        <v>24</v>
      </c>
      <c r="E1058" s="602" t="n">
        <v>7.1</v>
      </c>
      <c r="F1058" s="547" t="str">
        <f aca="false">IF(AND(E1058&gt;=7,E1058&lt;8),"Khá",IF(AND(E1058&gt;=8,E1058&lt;9),"Giỏi",IF(AND(E1058&gt;=6,E1058&lt;7),"TB-Khá","TB")))</f>
        <v>Khá</v>
      </c>
      <c r="G1058" s="603" t="n">
        <v>81</v>
      </c>
      <c r="H1058" s="598" t="str">
        <f aca="false">IF(AND(G1058&gt;=70,G1058&lt;80),"Khá",IF(AND(G1058&gt;=80,G1058&lt;90),"Tốt",IF(AND(G1058&gt;=90,G1058&lt;100),"Xuất sắc","TB-K")))</f>
        <v>Tốt</v>
      </c>
      <c r="I1058" s="550" t="str">
        <f aca="false">IF(AND(E1058&gt;=8,G1058&gt;=80),"HSSV Giỏi",IF(AND(E1058&gt;=7,G1058&gt;=70),"HSSV Khá"," "))</f>
        <v>HSSV Khá</v>
      </c>
      <c r="J1058" s="598"/>
    </row>
    <row r="1059" customFormat="false" ht="16.5" hidden="false" customHeight="false" outlineLevel="0" collapsed="false">
      <c r="A1059" s="598" t="n">
        <v>3</v>
      </c>
      <c r="B1059" s="599" t="s">
        <v>1590</v>
      </c>
      <c r="C1059" s="600" t="s">
        <v>1591</v>
      </c>
      <c r="D1059" s="601" t="s">
        <v>1440</v>
      </c>
      <c r="E1059" s="602" t="n">
        <v>6.6</v>
      </c>
      <c r="F1059" s="547" t="str">
        <f aca="false">IF(AND(E1059&gt;=7,E1059&lt;8),"Khá",IF(AND(E1059&gt;=8,E1059&lt;9),"Giỏi",IF(AND(E1059&gt;=6,E1059&lt;7),"TB-Khá","TB")))</f>
        <v>TB-Khá</v>
      </c>
      <c r="G1059" s="603" t="n">
        <v>78</v>
      </c>
      <c r="H1059" s="598" t="str">
        <f aca="false">IF(AND(G1059&gt;=70,G1059&lt;80),"Khá",IF(AND(G1059&gt;=80,G1059&lt;90),"Tốt",IF(AND(G1059&gt;=90,G1059&lt;100),"Xuất sắc","TB-K")))</f>
        <v>Khá</v>
      </c>
      <c r="I1059" s="550" t="str">
        <f aca="false">IF(AND(E1059&gt;=8,G1059&gt;=80),"HSSV Giỏi",IF(AND(E1059&gt;=7,G1059&gt;=70),"HSSV Khá"," "))</f>
        <v> </v>
      </c>
      <c r="J1059" s="598"/>
    </row>
    <row r="1060" customFormat="false" ht="16.5" hidden="false" customHeight="false" outlineLevel="0" collapsed="false">
      <c r="A1060" s="598" t="n">
        <v>4</v>
      </c>
      <c r="B1060" s="599" t="s">
        <v>1592</v>
      </c>
      <c r="C1060" s="600" t="s">
        <v>1593</v>
      </c>
      <c r="D1060" s="601" t="s">
        <v>19</v>
      </c>
      <c r="E1060" s="602" t="n">
        <v>7</v>
      </c>
      <c r="F1060" s="547" t="str">
        <f aca="false">IF(AND(E1060&gt;=7,E1060&lt;8),"Khá",IF(AND(E1060&gt;=8,E1060&lt;9),"Giỏi",IF(AND(E1060&gt;=6,E1060&lt;7),"TB-Khá","TB")))</f>
        <v>Khá</v>
      </c>
      <c r="G1060" s="603" t="n">
        <v>81</v>
      </c>
      <c r="H1060" s="598" t="str">
        <f aca="false">IF(AND(G1060&gt;=70,G1060&lt;80),"Khá",IF(AND(G1060&gt;=80,G1060&lt;90),"Tốt",IF(AND(G1060&gt;=90,G1060&lt;100),"Xuất sắc","TB-K")))</f>
        <v>Tốt</v>
      </c>
      <c r="I1060" s="550" t="str">
        <f aca="false">IF(AND(E1060&gt;=8,G1060&gt;=80),"HSSV Giỏi",IF(AND(E1060&gt;=7,G1060&gt;=70),"HSSV Khá"," "))</f>
        <v>HSSV Khá</v>
      </c>
      <c r="J1060" s="598"/>
    </row>
    <row r="1061" customFormat="false" ht="16.5" hidden="false" customHeight="false" outlineLevel="0" collapsed="false">
      <c r="A1061" s="598" t="n">
        <v>5</v>
      </c>
      <c r="B1061" s="604" t="s">
        <v>1594</v>
      </c>
      <c r="C1061" s="605" t="s">
        <v>1595</v>
      </c>
      <c r="D1061" s="606" t="s">
        <v>19</v>
      </c>
      <c r="E1061" s="607" t="n">
        <v>7</v>
      </c>
      <c r="F1061" s="547" t="str">
        <f aca="false">IF(AND(E1061&gt;=7,E1061&lt;8),"Khá",IF(AND(E1061&gt;=8,E1061&lt;9),"Giỏi",IF(AND(E1061&gt;=6,E1061&lt;7),"TB-Khá","TB")))</f>
        <v>Khá</v>
      </c>
      <c r="G1061" s="608" t="n">
        <v>80</v>
      </c>
      <c r="H1061" s="609" t="str">
        <f aca="false">IF(AND(G1061&gt;=70,G1061&lt;80),"Khá",IF(AND(G1061&gt;=80,G1061&lt;90),"Tốt",IF(AND(G1061&gt;=90,G1061&lt;100),"Xuất sắc","TB-K")))</f>
        <v>Tốt</v>
      </c>
      <c r="I1061" s="550" t="str">
        <f aca="false">IF(AND(E1061&gt;=8,G1061&gt;=80),"HSSV Giỏi",IF(AND(E1061&gt;=7,G1061&gt;=70),"HSSV Khá"," "))</f>
        <v>HSSV Khá</v>
      </c>
      <c r="J1061" s="609" t="s">
        <v>359</v>
      </c>
    </row>
    <row r="1062" customFormat="false" ht="16.5" hidden="false" customHeight="false" outlineLevel="0" collapsed="false">
      <c r="A1062" s="598" t="n">
        <v>6</v>
      </c>
      <c r="B1062" s="599" t="s">
        <v>1596</v>
      </c>
      <c r="C1062" s="600" t="n">
        <v>34213</v>
      </c>
      <c r="D1062" s="601" t="s">
        <v>19</v>
      </c>
      <c r="E1062" s="602" t="n">
        <v>6.6</v>
      </c>
      <c r="F1062" s="547" t="str">
        <f aca="false">IF(AND(E1062&gt;=7,E1062&lt;8),"Khá",IF(AND(E1062&gt;=8,E1062&lt;9),"Giỏi",IF(AND(E1062&gt;=6,E1062&lt;7),"TB-Khá","TB")))</f>
        <v>TB-Khá</v>
      </c>
      <c r="G1062" s="603" t="n">
        <v>75</v>
      </c>
      <c r="H1062" s="598" t="str">
        <f aca="false">IF(AND(G1062&gt;=70,G1062&lt;80),"Khá",IF(AND(G1062&gt;=80,G1062&lt;90),"Tốt",IF(AND(G1062&gt;=90,G1062&lt;100),"Xuất sắc","TB-K")))</f>
        <v>Khá</v>
      </c>
      <c r="I1062" s="550" t="str">
        <f aca="false">IF(AND(E1062&gt;=8,G1062&gt;=80),"HSSV Giỏi",IF(AND(E1062&gt;=7,G1062&gt;=70),"HSSV Khá"," "))</f>
        <v> </v>
      </c>
      <c r="J1062" s="598"/>
    </row>
    <row r="1063" customFormat="false" ht="16.5" hidden="false" customHeight="false" outlineLevel="0" collapsed="false">
      <c r="A1063" s="598" t="n">
        <v>7</v>
      </c>
      <c r="B1063" s="599" t="s">
        <v>1597</v>
      </c>
      <c r="C1063" s="600" t="n">
        <v>34157</v>
      </c>
      <c r="D1063" s="601" t="s">
        <v>19</v>
      </c>
      <c r="E1063" s="602" t="n">
        <v>6.9</v>
      </c>
      <c r="F1063" s="547" t="str">
        <f aca="false">IF(AND(E1063&gt;=7,E1063&lt;8),"Khá",IF(AND(E1063&gt;=8,E1063&lt;9),"Giỏi",IF(AND(E1063&gt;=6,E1063&lt;7),"TB-Khá","TB")))</f>
        <v>TB-Khá</v>
      </c>
      <c r="G1063" s="603" t="n">
        <v>76</v>
      </c>
      <c r="H1063" s="598" t="str">
        <f aca="false">IF(AND(G1063&gt;=70,G1063&lt;80),"Khá",IF(AND(G1063&gt;=80,G1063&lt;90),"Tốt",IF(AND(G1063&gt;=90,G1063&lt;100),"Xuất sắc","TB-K")))</f>
        <v>Khá</v>
      </c>
      <c r="I1063" s="550" t="str">
        <f aca="false">IF(AND(E1063&gt;=8,G1063&gt;=80),"HSSV Giỏi",IF(AND(E1063&gt;=7,G1063&gt;=70),"HSSV Khá"," "))</f>
        <v> </v>
      </c>
      <c r="J1063" s="598"/>
    </row>
    <row r="1064" customFormat="false" ht="16.5" hidden="false" customHeight="false" outlineLevel="0" collapsed="false">
      <c r="A1064" s="598" t="n">
        <v>8</v>
      </c>
      <c r="B1064" s="599" t="s">
        <v>1598</v>
      </c>
      <c r="C1064" s="600" t="n">
        <v>34377</v>
      </c>
      <c r="D1064" s="601" t="s">
        <v>19</v>
      </c>
      <c r="E1064" s="602" t="n">
        <v>7.8</v>
      </c>
      <c r="F1064" s="547" t="str">
        <f aca="false">IF(AND(E1064&gt;=7,E1064&lt;8),"Khá",IF(AND(E1064&gt;=8,E1064&lt;9),"Giỏi",IF(AND(E1064&gt;=6,E1064&lt;7),"TB-Khá","TB")))</f>
        <v>Khá</v>
      </c>
      <c r="G1064" s="603" t="n">
        <v>88</v>
      </c>
      <c r="H1064" s="598" t="str">
        <f aca="false">IF(AND(G1064&gt;=70,G1064&lt;80),"Khá",IF(AND(G1064&gt;=80,G1064&lt;90),"Tốt",IF(AND(G1064&gt;=90,G1064&lt;100),"Xuất sắc","TB-K")))</f>
        <v>Tốt</v>
      </c>
      <c r="I1064" s="550" t="str">
        <f aca="false">IF(AND(E1064&gt;=8,G1064&gt;=80),"HSSV Giỏi",IF(AND(E1064&gt;=7,G1064&gt;=70),"HSSV Khá"," "))</f>
        <v>HSSV Khá</v>
      </c>
      <c r="J1064" s="598"/>
    </row>
    <row r="1065" customFormat="false" ht="16.5" hidden="false" customHeight="false" outlineLevel="0" collapsed="false">
      <c r="A1065" s="598" t="n">
        <v>9</v>
      </c>
      <c r="B1065" s="599" t="s">
        <v>1599</v>
      </c>
      <c r="C1065" s="600" t="n">
        <v>34405</v>
      </c>
      <c r="D1065" s="601" t="s">
        <v>24</v>
      </c>
      <c r="E1065" s="602" t="n">
        <v>8.2</v>
      </c>
      <c r="F1065" s="547" t="str">
        <f aca="false">IF(AND(E1065&gt;=7,E1065&lt;8),"Khá",IF(AND(E1065&gt;=8,E1065&lt;9),"Giỏi",IF(AND(E1065&gt;=6,E1065&lt;7),"TB-Khá","TB")))</f>
        <v>Giỏi</v>
      </c>
      <c r="G1065" s="603" t="n">
        <v>94</v>
      </c>
      <c r="H1065" s="598" t="str">
        <f aca="false">IF(AND(G1065&gt;=70,G1065&lt;80),"Khá",IF(AND(G1065&gt;=80,G1065&lt;90),"Tốt",IF(AND(G1065&gt;=90,G1065&lt;100),"Xuất sắc","TB-K")))</f>
        <v>Xuất sắc</v>
      </c>
      <c r="I1065" s="550" t="str">
        <f aca="false">IF(AND(E1065&gt;=8,G1065&gt;=80),"HSSV Giỏi",IF(AND(E1065&gt;=7,G1065&gt;=70),"HSSV Khá"," "))</f>
        <v>HSSV Giỏi</v>
      </c>
      <c r="J1065" s="598"/>
    </row>
    <row r="1066" customFormat="false" ht="16.5" hidden="false" customHeight="false" outlineLevel="0" collapsed="false">
      <c r="A1066" s="598" t="n">
        <v>10</v>
      </c>
      <c r="B1066" s="599" t="s">
        <v>1600</v>
      </c>
      <c r="C1066" s="600" t="s">
        <v>1601</v>
      </c>
      <c r="D1066" s="601" t="s">
        <v>24</v>
      </c>
      <c r="E1066" s="602" t="n">
        <v>6.7</v>
      </c>
      <c r="F1066" s="547" t="str">
        <f aca="false">IF(AND(E1066&gt;=7,E1066&lt;8),"Khá",IF(AND(E1066&gt;=8,E1066&lt;9),"Giỏi",IF(AND(E1066&gt;=6,E1066&lt;7),"TB-Khá","TB")))</f>
        <v>TB-Khá</v>
      </c>
      <c r="G1066" s="603" t="n">
        <v>73</v>
      </c>
      <c r="H1066" s="598" t="str">
        <f aca="false">IF(AND(G1066&gt;=70,G1066&lt;80),"Khá",IF(AND(G1066&gt;=80,G1066&lt;90),"Tốt",IF(AND(G1066&gt;=90,G1066&lt;100),"Xuất sắc","TB-K")))</f>
        <v>Khá</v>
      </c>
      <c r="I1066" s="550" t="str">
        <f aca="false">IF(AND(E1066&gt;=8,G1066&gt;=80),"HSSV Giỏi",IF(AND(E1066&gt;=7,G1066&gt;=70),"HSSV Khá"," "))</f>
        <v> </v>
      </c>
      <c r="J1066" s="598"/>
    </row>
    <row r="1067" customFormat="false" ht="16.5" hidden="false" customHeight="false" outlineLevel="0" collapsed="false">
      <c r="A1067" s="598" t="n">
        <v>11</v>
      </c>
      <c r="B1067" s="599" t="s">
        <v>1602</v>
      </c>
      <c r="C1067" s="600" t="n">
        <v>34371</v>
      </c>
      <c r="D1067" s="601" t="s">
        <v>19</v>
      </c>
      <c r="E1067" s="602" t="n">
        <v>6.8</v>
      </c>
      <c r="F1067" s="547" t="str">
        <f aca="false">IF(AND(E1067&gt;=7,E1067&lt;8),"Khá",IF(AND(E1067&gt;=8,E1067&lt;9),"Giỏi",IF(AND(E1067&gt;=6,E1067&lt;7),"TB-Khá","TB")))</f>
        <v>TB-Khá</v>
      </c>
      <c r="G1067" s="603" t="n">
        <v>80</v>
      </c>
      <c r="H1067" s="598" t="str">
        <f aca="false">IF(AND(G1067&gt;=70,G1067&lt;80),"Khá",IF(AND(G1067&gt;=80,G1067&lt;90),"Tốt",IF(AND(G1067&gt;=90,G1067&lt;100),"Xuất sắc","TB-K")))</f>
        <v>Tốt</v>
      </c>
      <c r="I1067" s="550" t="str">
        <f aca="false">IF(AND(E1067&gt;=8,G1067&gt;=80),"HSSV Giỏi",IF(AND(E1067&gt;=7,G1067&gt;=70),"HSSV Khá"," "))</f>
        <v> </v>
      </c>
      <c r="J1067" s="598"/>
    </row>
    <row r="1068" customFormat="false" ht="16.5" hidden="false" customHeight="false" outlineLevel="0" collapsed="false">
      <c r="A1068" s="598" t="n">
        <v>12</v>
      </c>
      <c r="B1068" s="599" t="s">
        <v>1052</v>
      </c>
      <c r="C1068" s="600" t="s">
        <v>1603</v>
      </c>
      <c r="D1068" s="601" t="s">
        <v>24</v>
      </c>
      <c r="E1068" s="602" t="n">
        <v>7.7</v>
      </c>
      <c r="F1068" s="547" t="str">
        <f aca="false">IF(AND(E1068&gt;=7,E1068&lt;8),"Khá",IF(AND(E1068&gt;=8,E1068&lt;9),"Giỏi",IF(AND(E1068&gt;=6,E1068&lt;7),"TB-Khá","TB")))</f>
        <v>Khá</v>
      </c>
      <c r="G1068" s="603" t="n">
        <v>88</v>
      </c>
      <c r="H1068" s="598" t="str">
        <f aca="false">IF(AND(G1068&gt;=70,G1068&lt;80),"Khá",IF(AND(G1068&gt;=80,G1068&lt;90),"Tốt",IF(AND(G1068&gt;=90,G1068&lt;100),"Xuất sắc","TB-K")))</f>
        <v>Tốt</v>
      </c>
      <c r="I1068" s="550" t="str">
        <f aca="false">IF(AND(E1068&gt;=8,G1068&gt;=80),"HSSV Giỏi",IF(AND(E1068&gt;=7,G1068&gt;=70),"HSSV Khá"," "))</f>
        <v>HSSV Khá</v>
      </c>
      <c r="J1068" s="598"/>
    </row>
    <row r="1069" customFormat="false" ht="16.5" hidden="false" customHeight="false" outlineLevel="0" collapsed="false">
      <c r="A1069" s="598" t="n">
        <v>13</v>
      </c>
      <c r="B1069" s="599" t="s">
        <v>1604</v>
      </c>
      <c r="C1069" s="600" t="s">
        <v>990</v>
      </c>
      <c r="D1069" s="601" t="s">
        <v>24</v>
      </c>
      <c r="E1069" s="602" t="n">
        <v>7</v>
      </c>
      <c r="F1069" s="547" t="str">
        <f aca="false">IF(AND(E1069&gt;=7,E1069&lt;8),"Khá",IF(AND(E1069&gt;=8,E1069&lt;9),"Giỏi",IF(AND(E1069&gt;=6,E1069&lt;7),"TB-Khá","TB")))</f>
        <v>Khá</v>
      </c>
      <c r="G1069" s="603" t="n">
        <v>80</v>
      </c>
      <c r="H1069" s="598" t="str">
        <f aca="false">IF(AND(G1069&gt;=70,G1069&lt;80),"Khá",IF(AND(G1069&gt;=80,G1069&lt;90),"Tốt",IF(AND(G1069&gt;=90,G1069&lt;100),"Xuất sắc","TB-K")))</f>
        <v>Tốt</v>
      </c>
      <c r="I1069" s="550" t="str">
        <f aca="false">IF(AND(E1069&gt;=8,G1069&gt;=80),"HSSV Giỏi",IF(AND(E1069&gt;=7,G1069&gt;=70),"HSSV Khá"," "))</f>
        <v>HSSV Khá</v>
      </c>
      <c r="J1069" s="598"/>
    </row>
    <row r="1070" customFormat="false" ht="16.5" hidden="false" customHeight="false" outlineLevel="0" collapsed="false">
      <c r="A1070" s="598" t="n">
        <v>14</v>
      </c>
      <c r="B1070" s="599" t="s">
        <v>1605</v>
      </c>
      <c r="C1070" s="600" t="s">
        <v>1606</v>
      </c>
      <c r="D1070" s="601" t="s">
        <v>19</v>
      </c>
      <c r="E1070" s="602" t="n">
        <v>7</v>
      </c>
      <c r="F1070" s="547" t="str">
        <f aca="false">IF(AND(E1070&gt;=7,E1070&lt;8),"Khá",IF(AND(E1070&gt;=8,E1070&lt;9),"Giỏi",IF(AND(E1070&gt;=6,E1070&lt;7),"TB-Khá","TB")))</f>
        <v>Khá</v>
      </c>
      <c r="G1070" s="603" t="n">
        <v>80</v>
      </c>
      <c r="H1070" s="598" t="str">
        <f aca="false">IF(AND(G1070&gt;=70,G1070&lt;80),"Khá",IF(AND(G1070&gt;=80,G1070&lt;90),"Tốt",IF(AND(G1070&gt;=90,G1070&lt;100),"Xuất sắc","TB-K")))</f>
        <v>Tốt</v>
      </c>
      <c r="I1070" s="550" t="str">
        <f aca="false">IF(AND(E1070&gt;=8,G1070&gt;=80),"HSSV Giỏi",IF(AND(E1070&gt;=7,G1070&gt;=70),"HSSV Khá"," "))</f>
        <v>HSSV Khá</v>
      </c>
      <c r="J1070" s="598"/>
    </row>
    <row r="1071" customFormat="false" ht="16.5" hidden="false" customHeight="false" outlineLevel="0" collapsed="false">
      <c r="A1071" s="598" t="n">
        <v>15</v>
      </c>
      <c r="B1071" s="604" t="s">
        <v>1607</v>
      </c>
      <c r="C1071" s="610" t="s">
        <v>1608</v>
      </c>
      <c r="D1071" s="606" t="s">
        <v>19</v>
      </c>
      <c r="E1071" s="607" t="n">
        <v>7.7</v>
      </c>
      <c r="F1071" s="547" t="str">
        <f aca="false">IF(AND(E1071&gt;=7,E1071&lt;8),"Khá",IF(AND(E1071&gt;=8,E1071&lt;9),"Giỏi",IF(AND(E1071&gt;=6,E1071&lt;7),"TB-Khá","TB")))</f>
        <v>Khá</v>
      </c>
      <c r="G1071" s="608" t="n">
        <v>88</v>
      </c>
      <c r="H1071" s="609" t="str">
        <f aca="false">IF(AND(G1071&gt;=70,G1071&lt;80),"Khá",IF(AND(G1071&gt;=80,G1071&lt;90),"Tốt",IF(AND(G1071&gt;=90,G1071&lt;100),"Xuất sắc","TB-K")))</f>
        <v>Tốt</v>
      </c>
      <c r="I1071" s="550" t="str">
        <f aca="false">IF(AND(E1071&gt;=8,G1071&gt;=80),"HSSV Giỏi",IF(AND(E1071&gt;=7,G1071&gt;=70),"HSSV Khá"," "))</f>
        <v>HSSV Khá</v>
      </c>
      <c r="J1071" s="609" t="s">
        <v>359</v>
      </c>
    </row>
    <row r="1072" customFormat="false" ht="16.5" hidden="false" customHeight="false" outlineLevel="0" collapsed="false">
      <c r="A1072" s="598" t="n">
        <v>16</v>
      </c>
      <c r="B1072" s="599" t="s">
        <v>1609</v>
      </c>
      <c r="C1072" s="600" t="s">
        <v>1610</v>
      </c>
      <c r="D1072" s="601" t="s">
        <v>85</v>
      </c>
      <c r="E1072" s="602" t="n">
        <v>6.9</v>
      </c>
      <c r="F1072" s="547" t="str">
        <f aca="false">IF(AND(E1072&gt;=7,E1072&lt;8),"Khá",IF(AND(E1072&gt;=8,E1072&lt;9),"Giỏi",IF(AND(E1072&gt;=6,E1072&lt;7),"TB-Khá","TB")))</f>
        <v>TB-Khá</v>
      </c>
      <c r="G1072" s="603" t="n">
        <v>80</v>
      </c>
      <c r="H1072" s="598" t="str">
        <f aca="false">IF(AND(G1072&gt;=70,G1072&lt;80),"Khá",IF(AND(G1072&gt;=80,G1072&lt;90),"Tốt",IF(AND(G1072&gt;=90,G1072&lt;100),"Xuất sắc","TB-K")))</f>
        <v>Tốt</v>
      </c>
      <c r="I1072" s="550" t="str">
        <f aca="false">IF(AND(E1072&gt;=8,G1072&gt;=80),"HSSV Giỏi",IF(AND(E1072&gt;=7,G1072&gt;=70),"HSSV Khá"," "))</f>
        <v> </v>
      </c>
      <c r="J1072" s="598"/>
    </row>
    <row r="1073" customFormat="false" ht="16.5" hidden="false" customHeight="false" outlineLevel="0" collapsed="false">
      <c r="A1073" s="598" t="n">
        <v>17</v>
      </c>
      <c r="B1073" s="604" t="s">
        <v>1611</v>
      </c>
      <c r="C1073" s="610" t="s">
        <v>1612</v>
      </c>
      <c r="D1073" s="606" t="s">
        <v>29</v>
      </c>
      <c r="E1073" s="607" t="n">
        <v>7</v>
      </c>
      <c r="F1073" s="547" t="str">
        <f aca="false">IF(AND(E1073&gt;=7,E1073&lt;8),"Khá",IF(AND(E1073&gt;=8,E1073&lt;9),"Giỏi",IF(AND(E1073&gt;=6,E1073&lt;7),"TB-Khá","TB")))</f>
        <v>Khá</v>
      </c>
      <c r="G1073" s="608" t="n">
        <v>80</v>
      </c>
      <c r="H1073" s="609" t="str">
        <f aca="false">IF(AND(G1073&gt;=70,G1073&lt;80),"Khá",IF(AND(G1073&gt;=80,G1073&lt;90),"Tốt",IF(AND(G1073&gt;=90,G1073&lt;100),"Xuất sắc","TB-K")))</f>
        <v>Tốt</v>
      </c>
      <c r="I1073" s="550" t="str">
        <f aca="false">IF(AND(E1073&gt;=8,G1073&gt;=80),"HSSV Giỏi",IF(AND(E1073&gt;=7,G1073&gt;=70),"HSSV Khá"," "))</f>
        <v>HSSV Khá</v>
      </c>
      <c r="J1073" s="609" t="s">
        <v>359</v>
      </c>
    </row>
    <row r="1074" customFormat="false" ht="16.5" hidden="false" customHeight="false" outlineLevel="0" collapsed="false">
      <c r="A1074" s="598" t="n">
        <v>18</v>
      </c>
      <c r="B1074" s="599" t="s">
        <v>1613</v>
      </c>
      <c r="C1074" s="600" t="s">
        <v>1614</v>
      </c>
      <c r="D1074" s="601" t="s">
        <v>19</v>
      </c>
      <c r="E1074" s="602" t="n">
        <v>7</v>
      </c>
      <c r="F1074" s="547" t="str">
        <f aca="false">IF(AND(E1074&gt;=7,E1074&lt;8),"Khá",IF(AND(E1074&gt;=8,E1074&lt;9),"Giỏi",IF(AND(E1074&gt;=6,E1074&lt;7),"TB-Khá","TB")))</f>
        <v>Khá</v>
      </c>
      <c r="G1074" s="603" t="n">
        <v>80</v>
      </c>
      <c r="H1074" s="598" t="str">
        <f aca="false">IF(AND(G1074&gt;=70,G1074&lt;80),"Khá",IF(AND(G1074&gt;=80,G1074&lt;90),"Tốt",IF(AND(G1074&gt;=90,G1074&lt;100),"Xuất sắc","TB-K")))</f>
        <v>Tốt</v>
      </c>
      <c r="I1074" s="550" t="str">
        <f aca="false">IF(AND(E1074&gt;=8,G1074&gt;=80),"HSSV Giỏi",IF(AND(E1074&gt;=7,G1074&gt;=70),"HSSV Khá"," "))</f>
        <v>HSSV Khá</v>
      </c>
      <c r="J1074" s="598"/>
    </row>
    <row r="1075" customFormat="false" ht="16.5" hidden="false" customHeight="false" outlineLevel="0" collapsed="false">
      <c r="A1075" s="598" t="n">
        <v>19</v>
      </c>
      <c r="B1075" s="599" t="s">
        <v>1615</v>
      </c>
      <c r="C1075" s="600" t="s">
        <v>1616</v>
      </c>
      <c r="D1075" s="601" t="s">
        <v>24</v>
      </c>
      <c r="E1075" s="602" t="n">
        <v>6.9</v>
      </c>
      <c r="F1075" s="547" t="str">
        <f aca="false">IF(AND(E1075&gt;=7,E1075&lt;8),"Khá",IF(AND(E1075&gt;=8,E1075&lt;9),"Giỏi",IF(AND(E1075&gt;=6,E1075&lt;7),"TB-Khá","TB")))</f>
        <v>TB-Khá</v>
      </c>
      <c r="G1075" s="603" t="n">
        <v>80</v>
      </c>
      <c r="H1075" s="598" t="str">
        <f aca="false">IF(AND(G1075&gt;=70,G1075&lt;80),"Khá",IF(AND(G1075&gt;=80,G1075&lt;90),"Tốt",IF(AND(G1075&gt;=90,G1075&lt;100),"Xuất sắc","TB-K")))</f>
        <v>Tốt</v>
      </c>
      <c r="I1075" s="550" t="str">
        <f aca="false">IF(AND(E1075&gt;=8,G1075&gt;=80),"HSSV Giỏi",IF(AND(E1075&gt;=7,G1075&gt;=70),"HSSV Khá"," "))</f>
        <v> </v>
      </c>
      <c r="J1075" s="598"/>
    </row>
    <row r="1076" customFormat="false" ht="16.5" hidden="false" customHeight="false" outlineLevel="0" collapsed="false">
      <c r="A1076" s="598" t="n">
        <v>20</v>
      </c>
      <c r="B1076" s="599" t="s">
        <v>1617</v>
      </c>
      <c r="C1076" s="600" t="n">
        <v>34131</v>
      </c>
      <c r="D1076" s="601" t="s">
        <v>24</v>
      </c>
      <c r="E1076" s="602" t="n">
        <v>6.8</v>
      </c>
      <c r="F1076" s="547" t="str">
        <f aca="false">IF(AND(E1076&gt;=7,E1076&lt;8),"Khá",IF(AND(E1076&gt;=8,E1076&lt;9),"Giỏi",IF(AND(E1076&gt;=6,E1076&lt;7),"TB-Khá","TB")))</f>
        <v>TB-Khá</v>
      </c>
      <c r="G1076" s="603" t="n">
        <v>76</v>
      </c>
      <c r="H1076" s="598" t="str">
        <f aca="false">IF(AND(G1076&gt;=70,G1076&lt;80),"Khá",IF(AND(G1076&gt;=80,G1076&lt;90),"Tốt",IF(AND(G1076&gt;=90,G1076&lt;100),"Xuất sắc","TB-K")))</f>
        <v>Khá</v>
      </c>
      <c r="I1076" s="550" t="str">
        <f aca="false">IF(AND(E1076&gt;=8,G1076&gt;=80),"HSSV Giỏi",IF(AND(E1076&gt;=7,G1076&gt;=70),"HSSV Khá"," "))</f>
        <v> </v>
      </c>
      <c r="J1076" s="598"/>
    </row>
    <row r="1077" customFormat="false" ht="16.5" hidden="false" customHeight="false" outlineLevel="0" collapsed="false">
      <c r="A1077" s="598" t="n">
        <v>21</v>
      </c>
      <c r="B1077" s="599" t="s">
        <v>1618</v>
      </c>
      <c r="C1077" s="600" t="s">
        <v>1619</v>
      </c>
      <c r="D1077" s="601" t="s">
        <v>19</v>
      </c>
      <c r="E1077" s="602" t="n">
        <v>6.7</v>
      </c>
      <c r="F1077" s="547" t="str">
        <f aca="false">IF(AND(E1077&gt;=7,E1077&lt;8),"Khá",IF(AND(E1077&gt;=8,E1077&lt;9),"Giỏi",IF(AND(E1077&gt;=6,E1077&lt;7),"TB-Khá","TB")))</f>
        <v>TB-Khá</v>
      </c>
      <c r="G1077" s="603" t="n">
        <v>76</v>
      </c>
      <c r="H1077" s="598" t="str">
        <f aca="false">IF(AND(G1077&gt;=70,G1077&lt;80),"Khá",IF(AND(G1077&gt;=80,G1077&lt;90),"Tốt",IF(AND(G1077&gt;=90,G1077&lt;100),"Xuất sắc","TB-K")))</f>
        <v>Khá</v>
      </c>
      <c r="I1077" s="550" t="str">
        <f aca="false">IF(AND(E1077&gt;=8,G1077&gt;=80),"HSSV Giỏi",IF(AND(E1077&gt;=7,G1077&gt;=70),"HSSV Khá"," "))</f>
        <v> </v>
      </c>
      <c r="J1077" s="598"/>
    </row>
    <row r="1078" customFormat="false" ht="16.5" hidden="false" customHeight="false" outlineLevel="0" collapsed="false">
      <c r="A1078" s="598" t="n">
        <v>22</v>
      </c>
      <c r="B1078" s="604" t="s">
        <v>1620</v>
      </c>
      <c r="C1078" s="610" t="s">
        <v>1621</v>
      </c>
      <c r="D1078" s="606" t="s">
        <v>29</v>
      </c>
      <c r="E1078" s="607" t="n">
        <v>6.9</v>
      </c>
      <c r="F1078" s="547" t="str">
        <f aca="false">IF(AND(E1078&gt;=7,E1078&lt;8),"Khá",IF(AND(E1078&gt;=8,E1078&lt;9),"Giỏi",IF(AND(E1078&gt;=6,E1078&lt;7),"TB-Khá","TB")))</f>
        <v>TB-Khá</v>
      </c>
      <c r="G1078" s="608" t="n">
        <v>80</v>
      </c>
      <c r="H1078" s="609" t="str">
        <f aca="false">IF(AND(G1078&gt;=70,G1078&lt;80),"Khá",IF(AND(G1078&gt;=80,G1078&lt;90),"Tốt",IF(AND(G1078&gt;=90,G1078&lt;100),"Xuất sắc","TB-K")))</f>
        <v>Tốt</v>
      </c>
      <c r="I1078" s="550" t="str">
        <f aca="false">IF(AND(E1078&gt;=8,G1078&gt;=80),"HSSV Giỏi",IF(AND(E1078&gt;=7,G1078&gt;=70),"HSSV Khá"," "))</f>
        <v> </v>
      </c>
      <c r="J1078" s="609" t="s">
        <v>359</v>
      </c>
    </row>
    <row r="1079" customFormat="false" ht="16.5" hidden="false" customHeight="false" outlineLevel="0" collapsed="false">
      <c r="A1079" s="598" t="n">
        <v>23</v>
      </c>
      <c r="B1079" s="599" t="s">
        <v>1622</v>
      </c>
      <c r="C1079" s="600" t="s">
        <v>1623</v>
      </c>
      <c r="D1079" s="601" t="s">
        <v>24</v>
      </c>
      <c r="E1079" s="602" t="n">
        <v>7.1</v>
      </c>
      <c r="F1079" s="547" t="str">
        <f aca="false">IF(AND(E1079&gt;=7,E1079&lt;8),"Khá",IF(AND(E1079&gt;=8,E1079&lt;9),"Giỏi",IF(AND(E1079&gt;=6,E1079&lt;7),"TB-Khá","TB")))</f>
        <v>Khá</v>
      </c>
      <c r="G1079" s="611" t="n">
        <v>82</v>
      </c>
      <c r="H1079" s="598" t="str">
        <f aca="false">IF(AND(G1079&gt;=70,G1079&lt;80),"Khá",IF(AND(G1079&gt;=80,G1079&lt;90),"Tốt",IF(AND(G1079&gt;=90,G1079&lt;100),"Xuất sắc","TB-K")))</f>
        <v>Tốt</v>
      </c>
      <c r="I1079" s="550" t="str">
        <f aca="false">IF(AND(E1079&gt;=8,G1079&gt;=80),"HSSV Giỏi",IF(AND(E1079&gt;=7,G1079&gt;=70),"HSSV Khá"," "))</f>
        <v>HSSV Khá</v>
      </c>
      <c r="J1079" s="598"/>
    </row>
    <row r="1080" customFormat="false" ht="16.5" hidden="false" customHeight="false" outlineLevel="0" collapsed="false">
      <c r="A1080" s="598" t="n">
        <v>24</v>
      </c>
      <c r="B1080" s="599" t="s">
        <v>1624</v>
      </c>
      <c r="C1080" s="600" t="n">
        <v>32478</v>
      </c>
      <c r="D1080" s="601" t="s">
        <v>24</v>
      </c>
      <c r="E1080" s="602" t="n">
        <v>7.3</v>
      </c>
      <c r="F1080" s="547" t="str">
        <f aca="false">IF(AND(E1080&gt;=7,E1080&lt;8),"Khá",IF(AND(E1080&gt;=8,E1080&lt;9),"Giỏi",IF(AND(E1080&gt;=6,E1080&lt;7),"TB-Khá","TB")))</f>
        <v>Khá</v>
      </c>
      <c r="G1080" s="603" t="n">
        <v>82</v>
      </c>
      <c r="H1080" s="598" t="str">
        <f aca="false">IF(AND(G1080&gt;=70,G1080&lt;80),"Khá",IF(AND(G1080&gt;=80,G1080&lt;90),"Tốt",IF(AND(G1080&gt;=90,G1080&lt;100),"Xuất sắc","TB-K")))</f>
        <v>Tốt</v>
      </c>
      <c r="I1080" s="550" t="str">
        <f aca="false">IF(AND(E1080&gt;=8,G1080&gt;=80),"HSSV Giỏi",IF(AND(E1080&gt;=7,G1080&gt;=70),"HSSV Khá"," "))</f>
        <v>HSSV Khá</v>
      </c>
      <c r="J1080" s="598"/>
    </row>
    <row r="1081" customFormat="false" ht="16.5" hidden="false" customHeight="false" outlineLevel="0" collapsed="false">
      <c r="A1081" s="598" t="n">
        <v>25</v>
      </c>
      <c r="B1081" s="599" t="s">
        <v>1625</v>
      </c>
      <c r="C1081" s="612" t="s">
        <v>1626</v>
      </c>
      <c r="D1081" s="601" t="s">
        <v>19</v>
      </c>
      <c r="E1081" s="602" t="n">
        <v>7.1</v>
      </c>
      <c r="F1081" s="547" t="str">
        <f aca="false">IF(AND(E1081&gt;=7,E1081&lt;8),"Khá",IF(AND(E1081&gt;=8,E1081&lt;9),"Giỏi",IF(AND(E1081&gt;=6,E1081&lt;7),"TB-Khá","TB")))</f>
        <v>Khá</v>
      </c>
      <c r="G1081" s="603" t="n">
        <v>83</v>
      </c>
      <c r="H1081" s="598" t="str">
        <f aca="false">IF(AND(G1081&gt;=70,G1081&lt;80),"Khá",IF(AND(G1081&gt;=80,G1081&lt;90),"Tốt",IF(AND(G1081&gt;=90,G1081&lt;100),"Xuất sắc","TB-K")))</f>
        <v>Tốt</v>
      </c>
      <c r="I1081" s="550" t="str">
        <f aca="false">IF(AND(E1081&gt;=8,G1081&gt;=80),"HSSV Giỏi",IF(AND(E1081&gt;=7,G1081&gt;=70),"HSSV Khá"," "))</f>
        <v>HSSV Khá</v>
      </c>
      <c r="J1081" s="598"/>
    </row>
    <row r="1082" customFormat="false" ht="16.5" hidden="false" customHeight="false" outlineLevel="0" collapsed="false">
      <c r="A1082" s="598" t="n">
        <v>26</v>
      </c>
      <c r="B1082" s="599" t="s">
        <v>1555</v>
      </c>
      <c r="C1082" s="600" t="n">
        <v>30597</v>
      </c>
      <c r="D1082" s="601" t="s">
        <v>19</v>
      </c>
      <c r="E1082" s="602" t="n">
        <v>6.7</v>
      </c>
      <c r="F1082" s="547" t="str">
        <f aca="false">IF(AND(E1082&gt;=7,E1082&lt;8),"Khá",IF(AND(E1082&gt;=8,E1082&lt;9),"Giỏi",IF(AND(E1082&gt;=6,E1082&lt;7),"TB-Khá","TB")))</f>
        <v>TB-Khá</v>
      </c>
      <c r="G1082" s="603" t="n">
        <v>76</v>
      </c>
      <c r="H1082" s="598" t="str">
        <f aca="false">IF(AND(G1082&gt;=70,G1082&lt;80),"Khá",IF(AND(G1082&gt;=80,G1082&lt;90),"Tốt",IF(AND(G1082&gt;=90,G1082&lt;100),"Xuất sắc","TB-K")))</f>
        <v>Khá</v>
      </c>
      <c r="I1082" s="550" t="str">
        <f aca="false">IF(AND(E1082&gt;=8,G1082&gt;=80),"HSSV Giỏi",IF(AND(E1082&gt;=7,G1082&gt;=70),"HSSV Khá"," "))</f>
        <v> </v>
      </c>
      <c r="J1082" s="598"/>
    </row>
    <row r="1083" customFormat="false" ht="16.5" hidden="false" customHeight="false" outlineLevel="0" collapsed="false">
      <c r="A1083" s="598" t="n">
        <v>27</v>
      </c>
      <c r="B1083" s="599" t="s">
        <v>1627</v>
      </c>
      <c r="C1083" s="612" t="s">
        <v>1628</v>
      </c>
      <c r="D1083" s="601" t="s">
        <v>19</v>
      </c>
      <c r="E1083" s="602" t="n">
        <v>6.4</v>
      </c>
      <c r="F1083" s="547" t="str">
        <f aca="false">IF(AND(E1083&gt;=7,E1083&lt;8),"Khá",IF(AND(E1083&gt;=8,E1083&lt;9),"Giỏi",IF(AND(E1083&gt;=6,E1083&lt;7),"TB-Khá","TB")))</f>
        <v>TB-Khá</v>
      </c>
      <c r="G1083" s="603" t="n">
        <v>73</v>
      </c>
      <c r="H1083" s="598" t="str">
        <f aca="false">IF(AND(G1083&gt;=70,G1083&lt;80),"Khá",IF(AND(G1083&gt;=80,G1083&lt;90),"Tốt",IF(AND(G1083&gt;=90,G1083&lt;100),"Xuất sắc","TB-K")))</f>
        <v>Khá</v>
      </c>
      <c r="I1083" s="550" t="str">
        <f aca="false">IF(AND(E1083&gt;=8,G1083&gt;=80),"HSSV Giỏi",IF(AND(E1083&gt;=7,G1083&gt;=70),"HSSV Khá"," "))</f>
        <v> </v>
      </c>
      <c r="J1083" s="598"/>
    </row>
    <row r="1084" customFormat="false" ht="16.5" hidden="false" customHeight="false" outlineLevel="0" collapsed="false">
      <c r="A1084" s="598" t="n">
        <v>28</v>
      </c>
      <c r="B1084" s="599" t="s">
        <v>1629</v>
      </c>
      <c r="C1084" s="600" t="n">
        <v>34457</v>
      </c>
      <c r="D1084" s="601" t="s">
        <v>19</v>
      </c>
      <c r="E1084" s="602" t="n">
        <v>6.7</v>
      </c>
      <c r="F1084" s="547" t="str">
        <f aca="false">IF(AND(E1084&gt;=7,E1084&lt;8),"Khá",IF(AND(E1084&gt;=8,E1084&lt;9),"Giỏi",IF(AND(E1084&gt;=6,E1084&lt;7),"TB-Khá","TB")))</f>
        <v>TB-Khá</v>
      </c>
      <c r="G1084" s="603" t="n">
        <v>75</v>
      </c>
      <c r="H1084" s="598" t="str">
        <f aca="false">IF(AND(G1084&gt;=70,G1084&lt;80),"Khá",IF(AND(G1084&gt;=80,G1084&lt;90),"Tốt",IF(AND(G1084&gt;=90,G1084&lt;100),"Xuất sắc","TB-K")))</f>
        <v>Khá</v>
      </c>
      <c r="I1084" s="550" t="str">
        <f aca="false">IF(AND(E1084&gt;=8,G1084&gt;=80),"HSSV Giỏi",IF(AND(E1084&gt;=7,G1084&gt;=70),"HSSV Khá"," "))</f>
        <v> </v>
      </c>
      <c r="J1084" s="598"/>
    </row>
    <row r="1085" customFormat="false" ht="16.5" hidden="false" customHeight="false" outlineLevel="0" collapsed="false">
      <c r="A1085" s="598" t="n">
        <v>29</v>
      </c>
      <c r="B1085" s="599" t="s">
        <v>1630</v>
      </c>
      <c r="C1085" s="600" t="n">
        <v>34429</v>
      </c>
      <c r="D1085" s="601" t="s">
        <v>24</v>
      </c>
      <c r="E1085" s="602" t="n">
        <v>7</v>
      </c>
      <c r="F1085" s="547" t="str">
        <f aca="false">IF(AND(E1085&gt;=7,E1085&lt;8),"Khá",IF(AND(E1085&gt;=8,E1085&lt;9),"Giỏi",IF(AND(E1085&gt;=6,E1085&lt;7),"TB-Khá","TB")))</f>
        <v>Khá</v>
      </c>
      <c r="G1085" s="603" t="n">
        <v>80</v>
      </c>
      <c r="H1085" s="598" t="str">
        <f aca="false">IF(AND(G1085&gt;=70,G1085&lt;80),"Khá",IF(AND(G1085&gt;=80,G1085&lt;90),"Tốt",IF(AND(G1085&gt;=90,G1085&lt;100),"Xuất sắc","TB-K")))</f>
        <v>Tốt</v>
      </c>
      <c r="I1085" s="550" t="str">
        <f aca="false">IF(AND(E1085&gt;=8,G1085&gt;=80),"HSSV Giỏi",IF(AND(E1085&gt;=7,G1085&gt;=70),"HSSV Khá"," "))</f>
        <v>HSSV Khá</v>
      </c>
      <c r="J1085" s="598"/>
    </row>
    <row r="1086" customFormat="false" ht="16.5" hidden="false" customHeight="false" outlineLevel="0" collapsed="false">
      <c r="A1086" s="598" t="n">
        <v>30</v>
      </c>
      <c r="B1086" s="599" t="s">
        <v>1631</v>
      </c>
      <c r="C1086" s="612" t="s">
        <v>1632</v>
      </c>
      <c r="D1086" s="601" t="s">
        <v>19</v>
      </c>
      <c r="E1086" s="602" t="n">
        <v>6.7</v>
      </c>
      <c r="F1086" s="547" t="str">
        <f aca="false">IF(AND(E1086&gt;=7,E1086&lt;8),"Khá",IF(AND(E1086&gt;=8,E1086&lt;9),"Giỏi",IF(AND(E1086&gt;=6,E1086&lt;7),"TB-Khá","TB")))</f>
        <v>TB-Khá</v>
      </c>
      <c r="G1086" s="603" t="n">
        <v>80</v>
      </c>
      <c r="H1086" s="598" t="str">
        <f aca="false">IF(AND(G1086&gt;=70,G1086&lt;80),"Khá",IF(AND(G1086&gt;=80,G1086&lt;90),"Tốt",IF(AND(G1086&gt;=90,G1086&lt;100),"Xuất sắc","TB-K")))</f>
        <v>Tốt</v>
      </c>
      <c r="I1086" s="550" t="str">
        <f aca="false">IF(AND(E1086&gt;=8,G1086&gt;=80),"HSSV Giỏi",IF(AND(E1086&gt;=7,G1086&gt;=70),"HSSV Khá"," "))</f>
        <v> </v>
      </c>
      <c r="J1086" s="598"/>
    </row>
    <row r="1087" customFormat="false" ht="16.5" hidden="false" customHeight="false" outlineLevel="0" collapsed="false">
      <c r="A1087" s="598" t="n">
        <v>31</v>
      </c>
      <c r="B1087" s="599" t="s">
        <v>1633</v>
      </c>
      <c r="C1087" s="600" t="s">
        <v>1634</v>
      </c>
      <c r="D1087" s="601" t="s">
        <v>77</v>
      </c>
      <c r="E1087" s="602" t="n">
        <v>6.5</v>
      </c>
      <c r="F1087" s="547" t="str">
        <f aca="false">IF(AND(E1087&gt;=7,E1087&lt;8),"Khá",IF(AND(E1087&gt;=8,E1087&lt;9),"Giỏi",IF(AND(E1087&gt;=6,E1087&lt;7),"TB-Khá","TB")))</f>
        <v>TB-Khá</v>
      </c>
      <c r="G1087" s="603" t="n">
        <v>75</v>
      </c>
      <c r="H1087" s="598" t="str">
        <f aca="false">IF(AND(G1087&gt;=70,G1087&lt;80),"Khá",IF(AND(G1087&gt;=80,G1087&lt;90),"Tốt",IF(AND(G1087&gt;=90,G1087&lt;100),"Xuất sắc","TB-K")))</f>
        <v>Khá</v>
      </c>
      <c r="I1087" s="550" t="str">
        <f aca="false">IF(AND(E1087&gt;=8,G1087&gt;=80),"HSSV Giỏi",IF(AND(E1087&gt;=7,G1087&gt;=70),"HSSV Khá"," "))</f>
        <v> </v>
      </c>
      <c r="J1087" s="598"/>
    </row>
    <row r="1088" customFormat="false" ht="16.5" hidden="false" customHeight="false" outlineLevel="0" collapsed="false">
      <c r="A1088" s="598" t="n">
        <v>32</v>
      </c>
      <c r="B1088" s="599" t="s">
        <v>1635</v>
      </c>
      <c r="C1088" s="600" t="n">
        <v>33395</v>
      </c>
      <c r="D1088" s="601" t="s">
        <v>24</v>
      </c>
      <c r="E1088" s="602" t="n">
        <v>6.9</v>
      </c>
      <c r="F1088" s="547" t="str">
        <f aca="false">IF(AND(E1088&gt;=7,E1088&lt;8),"Khá",IF(AND(E1088&gt;=8,E1088&lt;9),"Giỏi",IF(AND(E1088&gt;=6,E1088&lt;7),"TB-Khá","TB")))</f>
        <v>TB-Khá</v>
      </c>
      <c r="G1088" s="603" t="n">
        <v>80</v>
      </c>
      <c r="H1088" s="598" t="str">
        <f aca="false">IF(AND(G1088&gt;=70,G1088&lt;80),"Khá",IF(AND(G1088&gt;=80,G1088&lt;90),"Tốt",IF(AND(G1088&gt;=90,G1088&lt;100),"Xuất sắc","TB-K")))</f>
        <v>Tốt</v>
      </c>
      <c r="I1088" s="550" t="str">
        <f aca="false">IF(AND(E1088&gt;=8,G1088&gt;=80),"HSSV Giỏi",IF(AND(E1088&gt;=7,G1088&gt;=70),"HSSV Khá"," "))</f>
        <v> </v>
      </c>
      <c r="J1088" s="598"/>
    </row>
    <row r="1089" customFormat="false" ht="16.5" hidden="false" customHeight="false" outlineLevel="0" collapsed="false">
      <c r="A1089" s="598" t="n">
        <v>33</v>
      </c>
      <c r="B1089" s="613" t="s">
        <v>1636</v>
      </c>
      <c r="C1089" s="614" t="n">
        <v>32331</v>
      </c>
      <c r="D1089" s="601" t="s">
        <v>29</v>
      </c>
      <c r="E1089" s="602" t="n">
        <v>6.7</v>
      </c>
      <c r="F1089" s="547" t="str">
        <f aca="false">IF(AND(E1089&gt;=7,E1089&lt;8),"Khá",IF(AND(E1089&gt;=8,E1089&lt;9),"Giỏi",IF(AND(E1089&gt;=6,E1089&lt;7),"TB-Khá","TB")))</f>
        <v>TB-Khá</v>
      </c>
      <c r="G1089" s="603" t="n">
        <v>80</v>
      </c>
      <c r="H1089" s="598" t="str">
        <f aca="false">IF(AND(G1089&gt;=70,G1089&lt;80),"Khá",IF(AND(G1089&gt;=80,G1089&lt;90),"Tốt",IF(AND(G1089&gt;=90,G1089&lt;100),"Xuất sắc","TB-K")))</f>
        <v>Tốt</v>
      </c>
      <c r="I1089" s="550" t="str">
        <f aca="false">IF(AND(E1089&gt;=8,G1089&gt;=80),"HSSV Giỏi",IF(AND(E1089&gt;=7,G1089&gt;=70),"HSSV Khá"," "))</f>
        <v> </v>
      </c>
      <c r="J1089" s="598"/>
    </row>
    <row r="1090" customFormat="false" ht="16.5" hidden="false" customHeight="false" outlineLevel="0" collapsed="false">
      <c r="A1090" s="598" t="n">
        <v>34</v>
      </c>
      <c r="B1090" s="613" t="s">
        <v>1637</v>
      </c>
      <c r="C1090" s="615" t="s">
        <v>1638</v>
      </c>
      <c r="D1090" s="601" t="s">
        <v>19</v>
      </c>
      <c r="E1090" s="602" t="n">
        <v>6.9</v>
      </c>
      <c r="F1090" s="547" t="str">
        <f aca="false">IF(AND(E1090&gt;=7,E1090&lt;8),"Khá",IF(AND(E1090&gt;=8,E1090&lt;9),"Giỏi",IF(AND(E1090&gt;=6,E1090&lt;7),"TB-Khá","TB")))</f>
        <v>TB-Khá</v>
      </c>
      <c r="G1090" s="603" t="n">
        <v>80</v>
      </c>
      <c r="H1090" s="598" t="str">
        <f aca="false">IF(AND(G1090&gt;=70,G1090&lt;80),"Khá",IF(AND(G1090&gt;=80,G1090&lt;90),"Tốt",IF(AND(G1090&gt;=90,G1090&lt;100),"Xuất sắc","TB-K")))</f>
        <v>Tốt</v>
      </c>
      <c r="I1090" s="550" t="str">
        <f aca="false">IF(AND(E1090&gt;=8,G1090&gt;=80),"HSSV Giỏi",IF(AND(E1090&gt;=7,G1090&gt;=70),"HSSV Khá"," "))</f>
        <v> </v>
      </c>
      <c r="J1090" s="598"/>
    </row>
    <row r="1091" customFormat="false" ht="16.5" hidden="false" customHeight="false" outlineLevel="0" collapsed="false">
      <c r="A1091" s="598" t="n">
        <v>35</v>
      </c>
      <c r="B1091" s="613" t="s">
        <v>1639</v>
      </c>
      <c r="C1091" s="615" t="s">
        <v>1640</v>
      </c>
      <c r="D1091" s="601" t="s">
        <v>24</v>
      </c>
      <c r="E1091" s="602" t="n">
        <v>7</v>
      </c>
      <c r="F1091" s="547" t="str">
        <f aca="false">IF(AND(E1091&gt;=7,E1091&lt;8),"Khá",IF(AND(E1091&gt;=8,E1091&lt;9),"Giỏi",IF(AND(E1091&gt;=6,E1091&lt;7),"TB-Khá","TB")))</f>
        <v>Khá</v>
      </c>
      <c r="G1091" s="603" t="n">
        <v>83</v>
      </c>
      <c r="H1091" s="598" t="str">
        <f aca="false">IF(AND(G1091&gt;=70,G1091&lt;80),"Khá",IF(AND(G1091&gt;=80,G1091&lt;90),"Tốt",IF(AND(G1091&gt;=90,G1091&lt;100),"Xuất sắc","TB-K")))</f>
        <v>Tốt</v>
      </c>
      <c r="I1091" s="550" t="str">
        <f aca="false">IF(AND(E1091&gt;=8,G1091&gt;=80),"HSSV Giỏi",IF(AND(E1091&gt;=7,G1091&gt;=70),"HSSV Khá"," "))</f>
        <v>HSSV Khá</v>
      </c>
      <c r="J1091" s="598"/>
    </row>
    <row r="1092" customFormat="false" ht="16.5" hidden="false" customHeight="false" outlineLevel="0" collapsed="false">
      <c r="A1092" s="598" t="n">
        <v>36</v>
      </c>
      <c r="B1092" s="613" t="s">
        <v>1641</v>
      </c>
      <c r="C1092" s="614" t="n">
        <v>33275</v>
      </c>
      <c r="D1092" s="601" t="s">
        <v>19</v>
      </c>
      <c r="E1092" s="602" t="n">
        <v>6.9</v>
      </c>
      <c r="F1092" s="547" t="str">
        <f aca="false">IF(AND(E1092&gt;=7,E1092&lt;8),"Khá",IF(AND(E1092&gt;=8,E1092&lt;9),"Giỏi",IF(AND(E1092&gt;=6,E1092&lt;7),"TB-Khá","TB")))</f>
        <v>TB-Khá</v>
      </c>
      <c r="G1092" s="603" t="n">
        <v>80</v>
      </c>
      <c r="H1092" s="598" t="str">
        <f aca="false">IF(AND(G1092&gt;=70,G1092&lt;80),"Khá",IF(AND(G1092&gt;=80,G1092&lt;90),"Tốt",IF(AND(G1092&gt;=90,G1092&lt;100),"Xuất sắc","TB-K")))</f>
        <v>Tốt</v>
      </c>
      <c r="I1092" s="550" t="str">
        <f aca="false">IF(AND(E1092&gt;=8,G1092&gt;=80),"HSSV Giỏi",IF(AND(E1092&gt;=7,G1092&gt;=70),"HSSV Khá"," "))</f>
        <v> </v>
      </c>
      <c r="J1092" s="598"/>
    </row>
    <row r="1093" customFormat="false" ht="16.5" hidden="false" customHeight="false" outlineLevel="0" collapsed="false">
      <c r="A1093" s="598" t="n">
        <v>37</v>
      </c>
      <c r="B1093" s="613" t="s">
        <v>1642</v>
      </c>
      <c r="C1093" s="615" t="s">
        <v>1643</v>
      </c>
      <c r="D1093" s="601" t="s">
        <v>24</v>
      </c>
      <c r="E1093" s="602" t="n">
        <v>7.1</v>
      </c>
      <c r="F1093" s="547" t="str">
        <f aca="false">IF(AND(E1093&gt;=7,E1093&lt;8),"Khá",IF(AND(E1093&gt;=8,E1093&lt;9),"Giỏi",IF(AND(E1093&gt;=6,E1093&lt;7),"TB-Khá","TB")))</f>
        <v>Khá</v>
      </c>
      <c r="G1093" s="603" t="n">
        <v>82</v>
      </c>
      <c r="H1093" s="598" t="str">
        <f aca="false">IF(AND(G1093&gt;=70,G1093&lt;80),"Khá",IF(AND(G1093&gt;=80,G1093&lt;90),"Tốt",IF(AND(G1093&gt;=90,G1093&lt;100),"Xuất sắc","TB-K")))</f>
        <v>Tốt</v>
      </c>
      <c r="I1093" s="550" t="str">
        <f aca="false">IF(AND(E1093&gt;=8,G1093&gt;=80),"HSSV Giỏi",IF(AND(E1093&gt;=7,G1093&gt;=70),"HSSV Khá"," "))</f>
        <v>HSSV Khá</v>
      </c>
      <c r="J1093" s="598"/>
    </row>
    <row r="1094" customFormat="false" ht="16.5" hidden="false" customHeight="false" outlineLevel="0" collapsed="false">
      <c r="A1094" s="598" t="n">
        <v>38</v>
      </c>
      <c r="B1094" s="613" t="s">
        <v>1644</v>
      </c>
      <c r="C1094" s="615" t="s">
        <v>1645</v>
      </c>
      <c r="D1094" s="601" t="s">
        <v>19</v>
      </c>
      <c r="E1094" s="602" t="n">
        <v>6.6</v>
      </c>
      <c r="F1094" s="547" t="str">
        <f aca="false">IF(AND(E1094&gt;=7,E1094&lt;8),"Khá",IF(AND(E1094&gt;=8,E1094&lt;9),"Giỏi",IF(AND(E1094&gt;=6,E1094&lt;7),"TB-Khá","TB")))</f>
        <v>TB-Khá</v>
      </c>
      <c r="G1094" s="603" t="n">
        <v>76</v>
      </c>
      <c r="H1094" s="598" t="str">
        <f aca="false">IF(AND(G1094&gt;=70,G1094&lt;80),"Khá",IF(AND(G1094&gt;=80,G1094&lt;90),"Tốt",IF(AND(G1094&gt;=90,G1094&lt;100),"Xuất sắc","TB-K")))</f>
        <v>Khá</v>
      </c>
      <c r="I1094" s="550" t="str">
        <f aca="false">IF(AND(E1094&gt;=8,G1094&gt;=80),"HSSV Giỏi",IF(AND(E1094&gt;=7,G1094&gt;=70),"HSSV Khá"," "))</f>
        <v> </v>
      </c>
      <c r="J1094" s="598"/>
    </row>
    <row r="1095" customFormat="false" ht="16.5" hidden="false" customHeight="false" outlineLevel="0" collapsed="false">
      <c r="A1095" s="598" t="n">
        <v>39</v>
      </c>
      <c r="B1095" s="613" t="s">
        <v>1646</v>
      </c>
      <c r="C1095" s="614" t="n">
        <v>33973</v>
      </c>
      <c r="D1095" s="601" t="s">
        <v>19</v>
      </c>
      <c r="E1095" s="602" t="n">
        <v>7.4</v>
      </c>
      <c r="F1095" s="547" t="str">
        <f aca="false">IF(AND(E1095&gt;=7,E1095&lt;8),"Khá",IF(AND(E1095&gt;=8,E1095&lt;9),"Giỏi",IF(AND(E1095&gt;=6,E1095&lt;7),"TB-Khá","TB")))</f>
        <v>Khá</v>
      </c>
      <c r="G1095" s="603" t="n">
        <v>85</v>
      </c>
      <c r="H1095" s="598" t="str">
        <f aca="false">IF(AND(G1095&gt;=70,G1095&lt;80),"Khá",IF(AND(G1095&gt;=80,G1095&lt;90),"Tốt",IF(AND(G1095&gt;=90,G1095&lt;100),"Xuất sắc","TB-K")))</f>
        <v>Tốt</v>
      </c>
      <c r="I1095" s="550" t="str">
        <f aca="false">IF(AND(E1095&gt;=8,G1095&gt;=80),"HSSV Giỏi",IF(AND(E1095&gt;=7,G1095&gt;=70),"HSSV Khá"," "))</f>
        <v>HSSV Khá</v>
      </c>
      <c r="J1095" s="598"/>
    </row>
    <row r="1096" customFormat="false" ht="16.5" hidden="false" customHeight="false" outlineLevel="0" collapsed="false">
      <c r="A1096" s="598" t="n">
        <v>40</v>
      </c>
      <c r="B1096" s="613" t="s">
        <v>1647</v>
      </c>
      <c r="C1096" s="614" t="n">
        <v>34402</v>
      </c>
      <c r="D1096" s="601" t="s">
        <v>19</v>
      </c>
      <c r="E1096" s="602" t="n">
        <v>6.7</v>
      </c>
      <c r="F1096" s="547" t="str">
        <f aca="false">IF(AND(E1096&gt;=7,E1096&lt;8),"Khá",IF(AND(E1096&gt;=8,E1096&lt;9),"Giỏi",IF(AND(E1096&gt;=6,E1096&lt;7),"TB-Khá","TB")))</f>
        <v>TB-Khá</v>
      </c>
      <c r="G1096" s="603" t="n">
        <v>76</v>
      </c>
      <c r="H1096" s="598" t="str">
        <f aca="false">IF(AND(G1096&gt;=70,G1096&lt;80),"Khá",IF(AND(G1096&gt;=80,G1096&lt;90),"Tốt",IF(AND(G1096&gt;=90,G1096&lt;100),"Xuất sắc","TB-K")))</f>
        <v>Khá</v>
      </c>
      <c r="I1096" s="550" t="str">
        <f aca="false">IF(AND(E1096&gt;=8,G1096&gt;=80),"HSSV Giỏi",IF(AND(E1096&gt;=7,G1096&gt;=70),"HSSV Khá"," "))</f>
        <v> </v>
      </c>
      <c r="J1096" s="598"/>
    </row>
    <row r="1097" customFormat="false" ht="16.5" hidden="false" customHeight="false" outlineLevel="0" collapsed="false">
      <c r="A1097" s="598" t="n">
        <v>41</v>
      </c>
      <c r="B1097" s="613" t="s">
        <v>1648</v>
      </c>
      <c r="C1097" s="615" t="s">
        <v>1319</v>
      </c>
      <c r="D1097" s="601" t="s">
        <v>19</v>
      </c>
      <c r="E1097" s="602" t="n">
        <v>6.5</v>
      </c>
      <c r="F1097" s="547" t="str">
        <f aca="false">IF(AND(E1097&gt;=7,E1097&lt;8),"Khá",IF(AND(E1097&gt;=8,E1097&lt;9),"Giỏi",IF(AND(E1097&gt;=6,E1097&lt;7),"TB-Khá","TB")))</f>
        <v>TB-Khá</v>
      </c>
      <c r="G1097" s="603" t="n">
        <v>76</v>
      </c>
      <c r="H1097" s="598" t="str">
        <f aca="false">IF(AND(G1097&gt;=70,G1097&lt;80),"Khá",IF(AND(G1097&gt;=80,G1097&lt;90),"Tốt",IF(AND(G1097&gt;=90,G1097&lt;100),"Xuất sắc","TB-K")))</f>
        <v>Khá</v>
      </c>
      <c r="I1097" s="550" t="str">
        <f aca="false">IF(AND(E1097&gt;=8,G1097&gt;=80),"HSSV Giỏi",IF(AND(E1097&gt;=7,G1097&gt;=70),"HSSV Khá"," "))</f>
        <v> </v>
      </c>
      <c r="J1097" s="598"/>
    </row>
    <row r="1098" customFormat="false" ht="16.5" hidden="false" customHeight="false" outlineLevel="0" collapsed="false">
      <c r="A1098" s="598" t="n">
        <v>42</v>
      </c>
      <c r="B1098" s="613" t="s">
        <v>1649</v>
      </c>
      <c r="C1098" s="615" t="s">
        <v>998</v>
      </c>
      <c r="D1098" s="601" t="s">
        <v>19</v>
      </c>
      <c r="E1098" s="602" t="n">
        <v>7.3</v>
      </c>
      <c r="F1098" s="547" t="str">
        <f aca="false">IF(AND(E1098&gt;=7,E1098&lt;8),"Khá",IF(AND(E1098&gt;=8,E1098&lt;9),"Giỏi",IF(AND(E1098&gt;=6,E1098&lt;7),"TB-Khá","TB")))</f>
        <v>Khá</v>
      </c>
      <c r="G1098" s="603" t="n">
        <v>83</v>
      </c>
      <c r="H1098" s="598" t="str">
        <f aca="false">IF(AND(G1098&gt;=70,G1098&lt;80),"Khá",IF(AND(G1098&gt;=80,G1098&lt;90),"Tốt",IF(AND(G1098&gt;=90,G1098&lt;100),"Xuất sắc","TB-K")))</f>
        <v>Tốt</v>
      </c>
      <c r="I1098" s="550" t="str">
        <f aca="false">IF(AND(E1098&gt;=8,G1098&gt;=80),"HSSV Giỏi",IF(AND(E1098&gt;=7,G1098&gt;=70),"HSSV Khá"," "))</f>
        <v>HSSV Khá</v>
      </c>
      <c r="J1098" s="598"/>
    </row>
    <row r="1099" customFormat="false" ht="16.5" hidden="false" customHeight="false" outlineLevel="0" collapsed="false">
      <c r="A1099" s="598" t="n">
        <v>43</v>
      </c>
      <c r="B1099" s="613" t="s">
        <v>1650</v>
      </c>
      <c r="C1099" s="614" t="n">
        <v>33126</v>
      </c>
      <c r="D1099" s="601" t="s">
        <v>24</v>
      </c>
      <c r="E1099" s="602" t="n">
        <v>7</v>
      </c>
      <c r="F1099" s="547" t="str">
        <f aca="false">IF(AND(E1099&gt;=7,E1099&lt;8),"Khá",IF(AND(E1099&gt;=8,E1099&lt;9),"Giỏi",IF(AND(E1099&gt;=6,E1099&lt;7),"TB-Khá","TB")))</f>
        <v>Khá</v>
      </c>
      <c r="G1099" s="603" t="n">
        <v>80</v>
      </c>
      <c r="H1099" s="598" t="str">
        <f aca="false">IF(AND(G1099&gt;=70,G1099&lt;80),"Khá",IF(AND(G1099&gt;=80,G1099&lt;90),"Tốt",IF(AND(G1099&gt;=90,G1099&lt;100),"Xuất sắc","TB-K")))</f>
        <v>Tốt</v>
      </c>
      <c r="I1099" s="550" t="str">
        <f aca="false">IF(AND(E1099&gt;=8,G1099&gt;=80),"HSSV Giỏi",IF(AND(E1099&gt;=7,G1099&gt;=70),"HSSV Khá"," "))</f>
        <v>HSSV Khá</v>
      </c>
      <c r="J1099" s="598"/>
    </row>
    <row r="1100" customFormat="false" ht="16.5" hidden="false" customHeight="false" outlineLevel="0" collapsed="false">
      <c r="A1100" s="598" t="n">
        <v>44</v>
      </c>
      <c r="B1100" s="613" t="s">
        <v>1509</v>
      </c>
      <c r="C1100" s="615" t="s">
        <v>1651</v>
      </c>
      <c r="D1100" s="601" t="s">
        <v>19</v>
      </c>
      <c r="E1100" s="602" t="n">
        <v>6.6</v>
      </c>
      <c r="F1100" s="547" t="str">
        <f aca="false">IF(AND(E1100&gt;=7,E1100&lt;8),"Khá",IF(AND(E1100&gt;=8,E1100&lt;9),"Giỏi",IF(AND(E1100&gt;=6,E1100&lt;7),"TB-Khá","TB")))</f>
        <v>TB-Khá</v>
      </c>
      <c r="G1100" s="603" t="n">
        <v>80</v>
      </c>
      <c r="H1100" s="598" t="str">
        <f aca="false">IF(AND(G1100&gt;=70,G1100&lt;80),"Khá",IF(AND(G1100&gt;=80,G1100&lt;90),"Tốt",IF(AND(G1100&gt;=90,G1100&lt;100),"Xuất sắc","TB-K")))</f>
        <v>Tốt</v>
      </c>
      <c r="I1100" s="550" t="str">
        <f aca="false">IF(AND(E1100&gt;=8,G1100&gt;=80),"HSSV Giỏi",IF(AND(E1100&gt;=7,G1100&gt;=70),"HSSV Khá"," "))</f>
        <v> </v>
      </c>
      <c r="J1100" s="598"/>
    </row>
    <row r="1101" customFormat="false" ht="16.5" hidden="false" customHeight="false" outlineLevel="0" collapsed="false">
      <c r="A1101" s="598" t="n">
        <v>45</v>
      </c>
      <c r="B1101" s="613" t="s">
        <v>1652</v>
      </c>
      <c r="C1101" s="615" t="s">
        <v>1653</v>
      </c>
      <c r="D1101" s="601" t="s">
        <v>24</v>
      </c>
      <c r="E1101" s="602" t="n">
        <v>6.7</v>
      </c>
      <c r="F1101" s="547" t="str">
        <f aca="false">IF(AND(E1101&gt;=7,E1101&lt;8),"Khá",IF(AND(E1101&gt;=8,E1101&lt;9),"Giỏi",IF(AND(E1101&gt;=6,E1101&lt;7),"TB-Khá","TB")))</f>
        <v>TB-Khá</v>
      </c>
      <c r="G1101" s="603" t="n">
        <v>76</v>
      </c>
      <c r="H1101" s="598" t="str">
        <f aca="false">IF(AND(G1101&gt;=70,G1101&lt;80),"Khá",IF(AND(G1101&gt;=80,G1101&lt;90),"Tốt",IF(AND(G1101&gt;=90,G1101&lt;100),"Xuất sắc","TB-K")))</f>
        <v>Khá</v>
      </c>
      <c r="I1101" s="550" t="str">
        <f aca="false">IF(AND(E1101&gt;=8,G1101&gt;=80),"HSSV Giỏi",IF(AND(E1101&gt;=7,G1101&gt;=70),"HSSV Khá"," "))</f>
        <v> </v>
      </c>
      <c r="J1101" s="598"/>
    </row>
    <row r="1102" customFormat="false" ht="16.5" hidden="false" customHeight="false" outlineLevel="0" collapsed="false">
      <c r="A1102" s="598" t="n">
        <v>46</v>
      </c>
      <c r="B1102" s="616" t="s">
        <v>1654</v>
      </c>
      <c r="C1102" s="617" t="s">
        <v>1655</v>
      </c>
      <c r="D1102" s="606" t="s">
        <v>29</v>
      </c>
      <c r="E1102" s="607" t="n">
        <v>7.1</v>
      </c>
      <c r="F1102" s="547" t="str">
        <f aca="false">IF(AND(E1102&gt;=7,E1102&lt;8),"Khá",IF(AND(E1102&gt;=8,E1102&lt;9),"Giỏi",IF(AND(E1102&gt;=6,E1102&lt;7),"TB-Khá","TB")))</f>
        <v>Khá</v>
      </c>
      <c r="G1102" s="608" t="n">
        <v>80</v>
      </c>
      <c r="H1102" s="609" t="str">
        <f aca="false">IF(AND(G1102&gt;=70,G1102&lt;80),"Khá",IF(AND(G1102&gt;=80,G1102&lt;90),"Tốt",IF(AND(G1102&gt;=90,G1102&lt;100),"Xuất sắc","TB-K")))</f>
        <v>Tốt</v>
      </c>
      <c r="I1102" s="550" t="str">
        <f aca="false">IF(AND(E1102&gt;=8,G1102&gt;=80),"HSSV Giỏi",IF(AND(E1102&gt;=7,G1102&gt;=70),"HSSV Khá"," "))</f>
        <v>HSSV Khá</v>
      </c>
      <c r="J1102" s="609" t="s">
        <v>359</v>
      </c>
    </row>
    <row r="1103" customFormat="false" ht="16.5" hidden="false" customHeight="false" outlineLevel="0" collapsed="false">
      <c r="A1103" s="598" t="n">
        <v>47</v>
      </c>
      <c r="B1103" s="613" t="s">
        <v>1656</v>
      </c>
      <c r="C1103" s="614" t="n">
        <v>34214</v>
      </c>
      <c r="D1103" s="601" t="s">
        <v>19</v>
      </c>
      <c r="E1103" s="602" t="n">
        <v>6.7</v>
      </c>
      <c r="F1103" s="547" t="str">
        <f aca="false">IF(AND(E1103&gt;=7,E1103&lt;8),"Khá",IF(AND(E1103&gt;=8,E1103&lt;9),"Giỏi",IF(AND(E1103&gt;=6,E1103&lt;7),"TB-Khá","TB")))</f>
        <v>TB-Khá</v>
      </c>
      <c r="G1103" s="603" t="n">
        <v>80</v>
      </c>
      <c r="H1103" s="598" t="str">
        <f aca="false">IF(AND(G1103&gt;=70,G1103&lt;80),"Khá",IF(AND(G1103&gt;=80,G1103&lt;90),"Tốt",IF(AND(G1103&gt;=90,G1103&lt;100),"Xuất sắc","TB-K")))</f>
        <v>Tốt</v>
      </c>
      <c r="I1103" s="550" t="str">
        <f aca="false">IF(AND(E1103&gt;=8,G1103&gt;=80),"HSSV Giỏi",IF(AND(E1103&gt;=7,G1103&gt;=70),"HSSV Khá"," "))</f>
        <v> </v>
      </c>
      <c r="J1103" s="598"/>
    </row>
    <row r="1104" customFormat="false" ht="16.5" hidden="false" customHeight="false" outlineLevel="0" collapsed="false">
      <c r="A1104" s="598" t="n">
        <v>48</v>
      </c>
      <c r="B1104" s="613" t="s">
        <v>1657</v>
      </c>
      <c r="C1104" s="615" t="s">
        <v>1658</v>
      </c>
      <c r="D1104" s="601" t="s">
        <v>19</v>
      </c>
      <c r="E1104" s="602" t="n">
        <v>7.4</v>
      </c>
      <c r="F1104" s="547" t="str">
        <f aca="false">IF(AND(E1104&gt;=7,E1104&lt;8),"Khá",IF(AND(E1104&gt;=8,E1104&lt;9),"Giỏi",IF(AND(E1104&gt;=6,E1104&lt;7),"TB-Khá","TB")))</f>
        <v>Khá</v>
      </c>
      <c r="G1104" s="603" t="n">
        <v>83</v>
      </c>
      <c r="H1104" s="598" t="str">
        <f aca="false">IF(AND(G1104&gt;=70,G1104&lt;80),"Khá",IF(AND(G1104&gt;=80,G1104&lt;90),"Tốt",IF(AND(G1104&gt;=90,G1104&lt;100),"Xuất sắc","TB-K")))</f>
        <v>Tốt</v>
      </c>
      <c r="I1104" s="550" t="str">
        <f aca="false">IF(AND(E1104&gt;=8,G1104&gt;=80),"HSSV Giỏi",IF(AND(E1104&gt;=7,G1104&gt;=70),"HSSV Khá"," "))</f>
        <v>HSSV Khá</v>
      </c>
      <c r="J1104" s="598"/>
    </row>
    <row r="1105" customFormat="false" ht="16.5" hidden="false" customHeight="false" outlineLevel="0" collapsed="false">
      <c r="A1105" s="598" t="n">
        <v>49</v>
      </c>
      <c r="B1105" s="613" t="s">
        <v>1659</v>
      </c>
      <c r="C1105" s="615" t="s">
        <v>1329</v>
      </c>
      <c r="D1105" s="601" t="s">
        <v>19</v>
      </c>
      <c r="E1105" s="602" t="n">
        <v>6.8</v>
      </c>
      <c r="F1105" s="547" t="str">
        <f aca="false">IF(AND(E1105&gt;=7,E1105&lt;8),"Khá",IF(AND(E1105&gt;=8,E1105&lt;9),"Giỏi",IF(AND(E1105&gt;=6,E1105&lt;7),"TB-Khá","TB")))</f>
        <v>TB-Khá</v>
      </c>
      <c r="G1105" s="603" t="n">
        <v>80</v>
      </c>
      <c r="H1105" s="598" t="str">
        <f aca="false">IF(AND(G1105&gt;=70,G1105&lt;80),"Khá",IF(AND(G1105&gt;=80,G1105&lt;90),"Tốt",IF(AND(G1105&gt;=90,G1105&lt;100),"Xuất sắc","TB-K")))</f>
        <v>Tốt</v>
      </c>
      <c r="I1105" s="550" t="str">
        <f aca="false">IF(AND(E1105&gt;=8,G1105&gt;=80),"HSSV Giỏi",IF(AND(E1105&gt;=7,G1105&gt;=70),"HSSV Khá"," "))</f>
        <v> </v>
      </c>
      <c r="J1105" s="598"/>
    </row>
    <row r="1106" customFormat="false" ht="16.5" hidden="false" customHeight="false" outlineLevel="0" collapsed="false">
      <c r="A1106" s="598" t="n">
        <v>50</v>
      </c>
      <c r="B1106" s="613" t="s">
        <v>1660</v>
      </c>
      <c r="C1106" s="614" t="n">
        <v>34549</v>
      </c>
      <c r="D1106" s="601" t="s">
        <v>871</v>
      </c>
      <c r="E1106" s="602" t="n">
        <v>6.9</v>
      </c>
      <c r="F1106" s="547" t="str">
        <f aca="false">IF(AND(E1106&gt;=7,E1106&lt;8),"Khá",IF(AND(E1106&gt;=8,E1106&lt;9),"Giỏi",IF(AND(E1106&gt;=6,E1106&lt;7),"TB-Khá","TB")))</f>
        <v>TB-Khá</v>
      </c>
      <c r="G1106" s="603" t="n">
        <v>80</v>
      </c>
      <c r="H1106" s="598" t="str">
        <f aca="false">IF(AND(G1106&gt;=70,G1106&lt;80),"Khá",IF(AND(G1106&gt;=80,G1106&lt;90),"Tốt",IF(AND(G1106&gt;=90,G1106&lt;100),"Xuất sắc","TB-K")))</f>
        <v>Tốt</v>
      </c>
      <c r="I1106" s="550" t="str">
        <f aca="false">IF(AND(E1106&gt;=8,G1106&gt;=80),"HSSV Giỏi",IF(AND(E1106&gt;=7,G1106&gt;=70),"HSSV Khá"," "))</f>
        <v> </v>
      </c>
      <c r="J1106" s="598"/>
    </row>
    <row r="1107" customFormat="false" ht="16.5" hidden="false" customHeight="false" outlineLevel="0" collapsed="false">
      <c r="A1107" s="598" t="n">
        <v>51</v>
      </c>
      <c r="B1107" s="613" t="s">
        <v>1661</v>
      </c>
      <c r="C1107" s="615" t="s">
        <v>1662</v>
      </c>
      <c r="D1107" s="601" t="s">
        <v>19</v>
      </c>
      <c r="E1107" s="602" t="n">
        <v>7.2</v>
      </c>
      <c r="F1107" s="547" t="str">
        <f aca="false">IF(AND(E1107&gt;=7,E1107&lt;8),"Khá",IF(AND(E1107&gt;=8,E1107&lt;9),"Giỏi",IF(AND(E1107&gt;=6,E1107&lt;7),"TB-Khá","TB")))</f>
        <v>Khá</v>
      </c>
      <c r="G1107" s="603" t="n">
        <v>80</v>
      </c>
      <c r="H1107" s="598" t="str">
        <f aca="false">IF(AND(G1107&gt;=70,G1107&lt;80),"Khá",IF(AND(G1107&gt;=80,G1107&lt;90),"Tốt",IF(AND(G1107&gt;=90,G1107&lt;100),"Xuất sắc","TB-K")))</f>
        <v>Tốt</v>
      </c>
      <c r="I1107" s="550" t="str">
        <f aca="false">IF(AND(E1107&gt;=8,G1107&gt;=80),"HSSV Giỏi",IF(AND(E1107&gt;=7,G1107&gt;=70),"HSSV Khá"," "))</f>
        <v>HSSV Khá</v>
      </c>
      <c r="J1107" s="598"/>
    </row>
    <row r="1108" customFormat="false" ht="16.5" hidden="false" customHeight="false" outlineLevel="0" collapsed="false">
      <c r="A1108" s="598" t="n">
        <v>52</v>
      </c>
      <c r="B1108" s="613" t="s">
        <v>1663</v>
      </c>
      <c r="C1108" s="614" t="n">
        <v>30814</v>
      </c>
      <c r="D1108" s="601" t="s">
        <v>24</v>
      </c>
      <c r="E1108" s="602" t="n">
        <v>7.1</v>
      </c>
      <c r="F1108" s="547" t="str">
        <f aca="false">IF(AND(E1108&gt;=7,E1108&lt;8),"Khá",IF(AND(E1108&gt;=8,E1108&lt;9),"Giỏi",IF(AND(E1108&gt;=6,E1108&lt;7),"TB-Khá","TB")))</f>
        <v>Khá</v>
      </c>
      <c r="G1108" s="603" t="n">
        <v>80</v>
      </c>
      <c r="H1108" s="598" t="str">
        <f aca="false">IF(AND(G1108&gt;=70,G1108&lt;80),"Khá",IF(AND(G1108&gt;=80,G1108&lt;90),"Tốt",IF(AND(G1108&gt;=90,G1108&lt;100),"Xuất sắc","TB-K")))</f>
        <v>Tốt</v>
      </c>
      <c r="I1108" s="550" t="str">
        <f aca="false">IF(AND(E1108&gt;=8,G1108&gt;=80),"HSSV Giỏi",IF(AND(E1108&gt;=7,G1108&gt;=70),"HSSV Khá"," "))</f>
        <v>HSSV Khá</v>
      </c>
      <c r="J1108" s="598"/>
    </row>
    <row r="1109" customFormat="false" ht="16.5" hidden="false" customHeight="false" outlineLevel="0" collapsed="false">
      <c r="A1109" s="598" t="n">
        <v>53</v>
      </c>
      <c r="B1109" s="613" t="s">
        <v>1664</v>
      </c>
      <c r="C1109" s="615" t="s">
        <v>1665</v>
      </c>
      <c r="D1109" s="601" t="s">
        <v>19</v>
      </c>
      <c r="E1109" s="602" t="n">
        <v>7.3</v>
      </c>
      <c r="F1109" s="547" t="str">
        <f aca="false">IF(AND(E1109&gt;=7,E1109&lt;8),"Khá",IF(AND(E1109&gt;=8,E1109&lt;9),"Giỏi",IF(AND(E1109&gt;=6,E1109&lt;7),"TB-Khá","TB")))</f>
        <v>Khá</v>
      </c>
      <c r="G1109" s="603" t="n">
        <v>85</v>
      </c>
      <c r="H1109" s="598" t="str">
        <f aca="false">IF(AND(G1109&gt;=70,G1109&lt;80),"Khá",IF(AND(G1109&gt;=80,G1109&lt;90),"Tốt",IF(AND(G1109&gt;=90,G1109&lt;100),"Xuất sắc","TB-K")))</f>
        <v>Tốt</v>
      </c>
      <c r="I1109" s="550" t="str">
        <f aca="false">IF(AND(E1109&gt;=8,G1109&gt;=80),"HSSV Giỏi",IF(AND(E1109&gt;=7,G1109&gt;=70),"HSSV Khá"," "))</f>
        <v>HSSV Khá</v>
      </c>
      <c r="J1109" s="598"/>
    </row>
    <row r="1110" customFormat="false" ht="16.5" hidden="false" customHeight="false" outlineLevel="0" collapsed="false">
      <c r="A1110" s="598" t="n">
        <v>54</v>
      </c>
      <c r="B1110" s="616" t="s">
        <v>865</v>
      </c>
      <c r="C1110" s="617" t="s">
        <v>1301</v>
      </c>
      <c r="D1110" s="606" t="s">
        <v>19</v>
      </c>
      <c r="E1110" s="607" t="n">
        <v>6.9</v>
      </c>
      <c r="F1110" s="547" t="str">
        <f aca="false">IF(AND(E1110&gt;=7,E1110&lt;8),"Khá",IF(AND(E1110&gt;=8,E1110&lt;9),"Giỏi",IF(AND(E1110&gt;=6,E1110&lt;7),"TB-Khá","TB")))</f>
        <v>TB-Khá</v>
      </c>
      <c r="G1110" s="608" t="n">
        <v>80</v>
      </c>
      <c r="H1110" s="609" t="str">
        <f aca="false">IF(AND(G1110&gt;=70,G1110&lt;80),"Khá",IF(AND(G1110&gt;=80,G1110&lt;90),"Tốt",IF(AND(G1110&gt;=90,G1110&lt;100),"Xuất sắc","TB-K")))</f>
        <v>Tốt</v>
      </c>
      <c r="I1110" s="550" t="str">
        <f aca="false">IF(AND(E1110&gt;=8,G1110&gt;=80),"HSSV Giỏi",IF(AND(E1110&gt;=7,G1110&gt;=70),"HSSV Khá"," "))</f>
        <v> </v>
      </c>
      <c r="J1110" s="609" t="s">
        <v>359</v>
      </c>
    </row>
    <row r="1111" customFormat="false" ht="16.5" hidden="false" customHeight="false" outlineLevel="0" collapsed="false">
      <c r="A1111" s="598" t="n">
        <v>55</v>
      </c>
      <c r="B1111" s="613" t="s">
        <v>1666</v>
      </c>
      <c r="C1111" s="614" t="n">
        <v>33887</v>
      </c>
      <c r="D1111" s="601" t="s">
        <v>19</v>
      </c>
      <c r="E1111" s="602" t="n">
        <v>7.1</v>
      </c>
      <c r="F1111" s="547" t="str">
        <f aca="false">IF(AND(E1111&gt;=7,E1111&lt;8),"Khá",IF(AND(E1111&gt;=8,E1111&lt;9),"Giỏi",IF(AND(E1111&gt;=6,E1111&lt;7),"TB-Khá","TB")))</f>
        <v>Khá</v>
      </c>
      <c r="G1111" s="603" t="n">
        <v>83</v>
      </c>
      <c r="H1111" s="598" t="str">
        <f aca="false">IF(AND(G1111&gt;=70,G1111&lt;80),"Khá",IF(AND(G1111&gt;=80,G1111&lt;90),"Tốt",IF(AND(G1111&gt;=90,G1111&lt;100),"Xuất sắc","TB-K")))</f>
        <v>Tốt</v>
      </c>
      <c r="I1111" s="550" t="str">
        <f aca="false">IF(AND(E1111&gt;=8,G1111&gt;=80),"HSSV Giỏi",IF(AND(E1111&gt;=7,G1111&gt;=70),"HSSV Khá"," "))</f>
        <v>HSSV Khá</v>
      </c>
      <c r="J1111" s="598"/>
    </row>
    <row r="1112" customFormat="false" ht="16.5" hidden="false" customHeight="false" outlineLevel="0" collapsed="false">
      <c r="A1112" s="598" t="n">
        <v>56</v>
      </c>
      <c r="B1112" s="618" t="s">
        <v>1667</v>
      </c>
      <c r="C1112" s="619" t="s">
        <v>1668</v>
      </c>
      <c r="D1112" s="620" t="s">
        <v>19</v>
      </c>
      <c r="E1112" s="621" t="n">
        <v>6.9</v>
      </c>
      <c r="F1112" s="547" t="str">
        <f aca="false">IF(AND(E1112&gt;=7,E1112&lt;8),"Khá",IF(AND(E1112&gt;=8,E1112&lt;9),"Giỏi",IF(AND(E1112&gt;=6,E1112&lt;7),"TB-Khá","TB")))</f>
        <v>TB-Khá</v>
      </c>
      <c r="G1112" s="622" t="n">
        <v>80</v>
      </c>
      <c r="H1112" s="623" t="str">
        <f aca="false">IF(AND(G1112&gt;=70,G1112&lt;80),"Khá",IF(AND(G1112&gt;=80,G1112&lt;90),"Tốt",IF(AND(G1112&gt;=90,G1112&lt;100),"Xuất sắc","TB-K")))</f>
        <v>Tốt</v>
      </c>
      <c r="I1112" s="550" t="str">
        <f aca="false">IF(AND(E1112&gt;=8,G1112&gt;=80),"HSSV Giỏi",IF(AND(E1112&gt;=7,G1112&gt;=70),"HSSV Khá"," "))</f>
        <v> </v>
      </c>
      <c r="J1112" s="623"/>
    </row>
    <row r="1113" customFormat="false" ht="16.5" hidden="false" customHeight="false" outlineLevel="0" collapsed="false">
      <c r="A1113" s="624" t="s">
        <v>1669</v>
      </c>
      <c r="B1113" s="624"/>
      <c r="C1113" s="624"/>
      <c r="D1113" s="624"/>
      <c r="E1113" s="624"/>
      <c r="F1113" s="547" t="str">
        <f aca="false">IF(AND(E1113&gt;=7,E1113&lt;8),"Khá",IF(AND(E1113&gt;=8,E1113&lt;9),"Giỏi",IF(AND(E1113&gt;=6,E1113&lt;7),"TB-Khá","TB")))</f>
        <v>TB</v>
      </c>
      <c r="G1113" s="624"/>
      <c r="H1113" s="624"/>
      <c r="I1113" s="550" t="str">
        <f aca="false">IF(AND(E1113&gt;=8,G1113&gt;=80),"HSSV Giỏi",IF(AND(E1113&gt;=7,G1113&gt;=70),"HSSV Khá"," "))</f>
        <v> </v>
      </c>
      <c r="J1113" s="625"/>
    </row>
    <row r="1114" customFormat="false" ht="16.5" hidden="false" customHeight="false" outlineLevel="0" collapsed="false">
      <c r="A1114" s="591" t="n">
        <v>1</v>
      </c>
      <c r="B1114" s="626" t="s">
        <v>360</v>
      </c>
      <c r="C1114" s="627" t="n">
        <v>29567</v>
      </c>
      <c r="D1114" s="628" t="s">
        <v>19</v>
      </c>
      <c r="E1114" s="629" t="n">
        <v>7</v>
      </c>
      <c r="F1114" s="547" t="str">
        <f aca="false">IF(AND(E1114&gt;=7,E1114&lt;8),"Khá",IF(AND(E1114&gt;=8,E1114&lt;9),"Giỏi",IF(AND(E1114&gt;=6,E1114&lt;7),"TB-Khá","TB")))</f>
        <v>Khá</v>
      </c>
      <c r="G1114" s="630" t="n">
        <v>85</v>
      </c>
      <c r="H1114" s="591" t="str">
        <f aca="false">IF(AND(G1114&gt;=70,G1114&lt;80),"Khá",IF(AND(G1114&gt;=80,G1114&lt;90),"Tốt",IF(AND(G1114&gt;=90,G1114&lt;100),"Xuất sắc","TB-K")))</f>
        <v>Tốt</v>
      </c>
      <c r="I1114" s="550" t="str">
        <f aca="false">IF(AND(E1114&gt;=8,G1114&gt;=80),"HSSV Giỏi",IF(AND(E1114&gt;=7,G1114&gt;=70),"HSSV Khá"," "))</f>
        <v>HSSV Khá</v>
      </c>
      <c r="J1114" s="591"/>
    </row>
    <row r="1115" customFormat="false" ht="16.5" hidden="false" customHeight="false" outlineLevel="0" collapsed="false">
      <c r="A1115" s="598" t="n">
        <v>2</v>
      </c>
      <c r="B1115" s="631" t="s">
        <v>1670</v>
      </c>
      <c r="C1115" s="600" t="s">
        <v>1671</v>
      </c>
      <c r="D1115" s="601" t="s">
        <v>29</v>
      </c>
      <c r="E1115" s="602" t="n">
        <v>6.7</v>
      </c>
      <c r="F1115" s="547" t="str">
        <f aca="false">IF(AND(E1115&gt;=7,E1115&lt;8),"Khá",IF(AND(E1115&gt;=8,E1115&lt;9),"Giỏi",IF(AND(E1115&gt;=6,E1115&lt;7),"TB-Khá","TB")))</f>
        <v>TB-Khá</v>
      </c>
      <c r="G1115" s="603" t="n">
        <v>78</v>
      </c>
      <c r="H1115" s="591" t="str">
        <f aca="false">IF(AND(G1115&gt;=70,G1115&lt;80),"Khá",IF(AND(G1115&gt;=80,G1115&lt;90),"Tốt",IF(AND(G1115&gt;=90,G1115&lt;100),"Xuất sắc","TB-K")))</f>
        <v>Khá</v>
      </c>
      <c r="I1115" s="550" t="str">
        <f aca="false">IF(AND(E1115&gt;=8,G1115&gt;=80),"HSSV Giỏi",IF(AND(E1115&gt;=7,G1115&gt;=70),"HSSV Khá"," "))</f>
        <v> </v>
      </c>
      <c r="J1115" s="598"/>
    </row>
    <row r="1116" customFormat="false" ht="16.5" hidden="false" customHeight="false" outlineLevel="0" collapsed="false">
      <c r="A1116" s="591" t="n">
        <v>3</v>
      </c>
      <c r="B1116" s="631" t="s">
        <v>1672</v>
      </c>
      <c r="C1116" s="600" t="s">
        <v>1319</v>
      </c>
      <c r="D1116" s="601" t="s">
        <v>330</v>
      </c>
      <c r="E1116" s="602" t="n">
        <v>6.9</v>
      </c>
      <c r="F1116" s="547" t="str">
        <f aca="false">IF(AND(E1116&gt;=7,E1116&lt;8),"Khá",IF(AND(E1116&gt;=8,E1116&lt;9),"Giỏi",IF(AND(E1116&gt;=6,E1116&lt;7),"TB-Khá","TB")))</f>
        <v>TB-Khá</v>
      </c>
      <c r="G1116" s="603" t="n">
        <v>78</v>
      </c>
      <c r="H1116" s="591" t="str">
        <f aca="false">IF(AND(G1116&gt;=70,G1116&lt;80),"Khá",IF(AND(G1116&gt;=80,G1116&lt;90),"Tốt",IF(AND(G1116&gt;=90,G1116&lt;100),"Xuất sắc","TB-K")))</f>
        <v>Khá</v>
      </c>
      <c r="I1116" s="550" t="str">
        <f aca="false">IF(AND(E1116&gt;=8,G1116&gt;=80),"HSSV Giỏi",IF(AND(E1116&gt;=7,G1116&gt;=70),"HSSV Khá"," "))</f>
        <v> </v>
      </c>
      <c r="J1116" s="598"/>
    </row>
    <row r="1117" customFormat="false" ht="16.5" hidden="false" customHeight="false" outlineLevel="0" collapsed="false">
      <c r="A1117" s="598" t="n">
        <v>4</v>
      </c>
      <c r="B1117" s="632" t="s">
        <v>1673</v>
      </c>
      <c r="C1117" s="610" t="n">
        <v>34373</v>
      </c>
      <c r="D1117" s="606" t="s">
        <v>19</v>
      </c>
      <c r="E1117" s="607" t="n">
        <v>7</v>
      </c>
      <c r="F1117" s="547" t="str">
        <f aca="false">IF(AND(E1117&gt;=7,E1117&lt;8),"Khá",IF(AND(E1117&gt;=8,E1117&lt;9),"Giỏi",IF(AND(E1117&gt;=6,E1117&lt;7),"TB-Khá","TB")))</f>
        <v>Khá</v>
      </c>
      <c r="G1117" s="608" t="n">
        <v>82</v>
      </c>
      <c r="H1117" s="597" t="str">
        <f aca="false">IF(AND(G1117&gt;=70,G1117&lt;80),"Khá",IF(AND(G1117&gt;=80,G1117&lt;90),"Tốt",IF(AND(G1117&gt;=90,G1117&lt;100),"Xuất sắc","TB-K")))</f>
        <v>Tốt</v>
      </c>
      <c r="I1117" s="550" t="str">
        <f aca="false">IF(AND(E1117&gt;=8,G1117&gt;=80),"HSSV Giỏi",IF(AND(E1117&gt;=7,G1117&gt;=70),"HSSV Khá"," "))</f>
        <v>HSSV Khá</v>
      </c>
      <c r="J1117" s="609" t="s">
        <v>359</v>
      </c>
    </row>
    <row r="1118" customFormat="false" ht="16.5" hidden="false" customHeight="false" outlineLevel="0" collapsed="false">
      <c r="A1118" s="591" t="n">
        <v>5</v>
      </c>
      <c r="B1118" s="631" t="s">
        <v>1674</v>
      </c>
      <c r="C1118" s="614" t="s">
        <v>1675</v>
      </c>
      <c r="D1118" s="601" t="s">
        <v>85</v>
      </c>
      <c r="E1118" s="602" t="n">
        <v>6.6</v>
      </c>
      <c r="F1118" s="547" t="str">
        <f aca="false">IF(AND(E1118&gt;=7,E1118&lt;8),"Khá",IF(AND(E1118&gt;=8,E1118&lt;9),"Giỏi",IF(AND(E1118&gt;=6,E1118&lt;7),"TB-Khá","TB")))</f>
        <v>TB-Khá</v>
      </c>
      <c r="G1118" s="603" t="n">
        <v>78</v>
      </c>
      <c r="H1118" s="591" t="str">
        <f aca="false">IF(AND(G1118&gt;=70,G1118&lt;80),"Khá",IF(AND(G1118&gt;=80,G1118&lt;90),"Tốt",IF(AND(G1118&gt;=90,G1118&lt;100),"Xuất sắc","TB-K")))</f>
        <v>Khá</v>
      </c>
      <c r="I1118" s="550" t="str">
        <f aca="false">IF(AND(E1118&gt;=8,G1118&gt;=80),"HSSV Giỏi",IF(AND(E1118&gt;=7,G1118&gt;=70),"HSSV Khá"," "))</f>
        <v> </v>
      </c>
      <c r="J1118" s="598"/>
    </row>
    <row r="1119" customFormat="false" ht="16.5" hidden="false" customHeight="false" outlineLevel="0" collapsed="false">
      <c r="A1119" s="598" t="n">
        <v>6</v>
      </c>
      <c r="B1119" s="631" t="s">
        <v>1676</v>
      </c>
      <c r="C1119" s="600" t="n">
        <v>34558</v>
      </c>
      <c r="D1119" s="601" t="s">
        <v>19</v>
      </c>
      <c r="E1119" s="602" t="n">
        <v>6.8</v>
      </c>
      <c r="F1119" s="547" t="str">
        <f aca="false">IF(AND(E1119&gt;=7,E1119&lt;8),"Khá",IF(AND(E1119&gt;=8,E1119&lt;9),"Giỏi",IF(AND(E1119&gt;=6,E1119&lt;7),"TB-Khá","TB")))</f>
        <v>TB-Khá</v>
      </c>
      <c r="G1119" s="603" t="n">
        <v>78</v>
      </c>
      <c r="H1119" s="591" t="str">
        <f aca="false">IF(AND(G1119&gt;=70,G1119&lt;80),"Khá",IF(AND(G1119&gt;=80,G1119&lt;90),"Tốt",IF(AND(G1119&gt;=90,G1119&lt;100),"Xuất sắc","TB-K")))</f>
        <v>Khá</v>
      </c>
      <c r="I1119" s="550" t="str">
        <f aca="false">IF(AND(E1119&gt;=8,G1119&gt;=80),"HSSV Giỏi",IF(AND(E1119&gt;=7,G1119&gt;=70),"HSSV Khá"," "))</f>
        <v> </v>
      </c>
      <c r="J1119" s="598"/>
    </row>
    <row r="1120" customFormat="false" ht="16.5" hidden="false" customHeight="false" outlineLevel="0" collapsed="false">
      <c r="A1120" s="591" t="n">
        <v>7</v>
      </c>
      <c r="B1120" s="631" t="s">
        <v>1677</v>
      </c>
      <c r="C1120" s="600" t="s">
        <v>1678</v>
      </c>
      <c r="D1120" s="601" t="s">
        <v>19</v>
      </c>
      <c r="E1120" s="602" t="n">
        <v>7.3</v>
      </c>
      <c r="F1120" s="547" t="str">
        <f aca="false">IF(AND(E1120&gt;=7,E1120&lt;8),"Khá",IF(AND(E1120&gt;=8,E1120&lt;9),"Giỏi",IF(AND(E1120&gt;=6,E1120&lt;7),"TB-Khá","TB")))</f>
        <v>Khá</v>
      </c>
      <c r="G1120" s="603" t="n">
        <v>85</v>
      </c>
      <c r="H1120" s="591" t="str">
        <f aca="false">IF(AND(G1120&gt;=70,G1120&lt;80),"Khá",IF(AND(G1120&gt;=80,G1120&lt;90),"Tốt",IF(AND(G1120&gt;=90,G1120&lt;100),"Xuất sắc","TB-K")))</f>
        <v>Tốt</v>
      </c>
      <c r="I1120" s="550" t="str">
        <f aca="false">IF(AND(E1120&gt;=8,G1120&gt;=80),"HSSV Giỏi",IF(AND(E1120&gt;=7,G1120&gt;=70),"HSSV Khá"," "))</f>
        <v>HSSV Khá</v>
      </c>
      <c r="J1120" s="598"/>
    </row>
    <row r="1121" customFormat="false" ht="16.5" hidden="false" customHeight="false" outlineLevel="0" collapsed="false">
      <c r="A1121" s="598" t="n">
        <v>8</v>
      </c>
      <c r="B1121" s="631" t="s">
        <v>1679</v>
      </c>
      <c r="C1121" s="600" t="s">
        <v>1284</v>
      </c>
      <c r="D1121" s="601" t="s">
        <v>19</v>
      </c>
      <c r="E1121" s="602" t="n">
        <v>6.9</v>
      </c>
      <c r="F1121" s="547" t="str">
        <f aca="false">IF(AND(E1121&gt;=7,E1121&lt;8),"Khá",IF(AND(E1121&gt;=8,E1121&lt;9),"Giỏi",IF(AND(E1121&gt;=6,E1121&lt;7),"TB-Khá","TB")))</f>
        <v>TB-Khá</v>
      </c>
      <c r="G1121" s="603" t="n">
        <v>78</v>
      </c>
      <c r="H1121" s="591" t="str">
        <f aca="false">IF(AND(G1121&gt;=70,G1121&lt;80),"Khá",IF(AND(G1121&gt;=80,G1121&lt;90),"Tốt",IF(AND(G1121&gt;=90,G1121&lt;100),"Xuất sắc","TB-K")))</f>
        <v>Khá</v>
      </c>
      <c r="I1121" s="550" t="str">
        <f aca="false">IF(AND(E1121&gt;=8,G1121&gt;=80),"HSSV Giỏi",IF(AND(E1121&gt;=7,G1121&gt;=70),"HSSV Khá"," "))</f>
        <v> </v>
      </c>
      <c r="J1121" s="598"/>
    </row>
    <row r="1122" customFormat="false" ht="16.5" hidden="false" customHeight="false" outlineLevel="0" collapsed="false">
      <c r="A1122" s="598" t="n">
        <v>9</v>
      </c>
      <c r="B1122" s="631" t="s">
        <v>1680</v>
      </c>
      <c r="C1122" s="600" t="s">
        <v>1681</v>
      </c>
      <c r="D1122" s="601" t="s">
        <v>24</v>
      </c>
      <c r="E1122" s="602" t="n">
        <v>7.4</v>
      </c>
      <c r="F1122" s="547" t="str">
        <f aca="false">IF(AND(E1122&gt;=7,E1122&lt;8),"Khá",IF(AND(E1122&gt;=8,E1122&lt;9),"Giỏi",IF(AND(E1122&gt;=6,E1122&lt;7),"TB-Khá","TB")))</f>
        <v>Khá</v>
      </c>
      <c r="G1122" s="603" t="n">
        <v>85</v>
      </c>
      <c r="H1122" s="591" t="str">
        <f aca="false">IF(AND(G1122&gt;=70,G1122&lt;80),"Khá",IF(AND(G1122&gt;=80,G1122&lt;90),"Tốt",IF(AND(G1122&gt;=90,G1122&lt;100),"Xuất sắc","TB-K")))</f>
        <v>Tốt</v>
      </c>
      <c r="I1122" s="550" t="str">
        <f aca="false">IF(AND(E1122&gt;=8,G1122&gt;=80),"HSSV Giỏi",IF(AND(E1122&gt;=7,G1122&gt;=70),"HSSV Khá"," "))</f>
        <v>HSSV Khá</v>
      </c>
      <c r="J1122" s="598"/>
    </row>
    <row r="1123" customFormat="false" ht="16.5" hidden="false" customHeight="false" outlineLevel="0" collapsed="false">
      <c r="A1123" s="598" t="n">
        <v>10</v>
      </c>
      <c r="B1123" s="631" t="s">
        <v>1682</v>
      </c>
      <c r="C1123" s="600" t="s">
        <v>1683</v>
      </c>
      <c r="D1123" s="601" t="s">
        <v>19</v>
      </c>
      <c r="E1123" s="602" t="n">
        <v>7.3</v>
      </c>
      <c r="F1123" s="547" t="str">
        <f aca="false">IF(AND(E1123&gt;=7,E1123&lt;8),"Khá",IF(AND(E1123&gt;=8,E1123&lt;9),"Giỏi",IF(AND(E1123&gt;=6,E1123&lt;7),"TB-Khá","TB")))</f>
        <v>Khá</v>
      </c>
      <c r="G1123" s="603" t="n">
        <v>85</v>
      </c>
      <c r="H1123" s="591" t="str">
        <f aca="false">IF(AND(G1123&gt;=70,G1123&lt;80),"Khá",IF(AND(G1123&gt;=80,G1123&lt;90),"Tốt",IF(AND(G1123&gt;=90,G1123&lt;100),"Xuất sắc","TB-K")))</f>
        <v>Tốt</v>
      </c>
      <c r="I1123" s="550" t="str">
        <f aca="false">IF(AND(E1123&gt;=8,G1123&gt;=80),"HSSV Giỏi",IF(AND(E1123&gt;=7,G1123&gt;=70),"HSSV Khá"," "))</f>
        <v>HSSV Khá</v>
      </c>
      <c r="J1123" s="598"/>
    </row>
    <row r="1124" customFormat="false" ht="16.5" hidden="false" customHeight="false" outlineLevel="0" collapsed="false">
      <c r="A1124" s="598" t="n">
        <v>11</v>
      </c>
      <c r="B1124" s="631" t="s">
        <v>1684</v>
      </c>
      <c r="C1124" s="600" t="n">
        <v>34456</v>
      </c>
      <c r="D1124" s="601" t="s">
        <v>19</v>
      </c>
      <c r="E1124" s="602" t="n">
        <v>7</v>
      </c>
      <c r="F1124" s="547" t="str">
        <f aca="false">IF(AND(E1124&gt;=7,E1124&lt;8),"Khá",IF(AND(E1124&gt;=8,E1124&lt;9),"Giỏi",IF(AND(E1124&gt;=6,E1124&lt;7),"TB-Khá","TB")))</f>
        <v>Khá</v>
      </c>
      <c r="G1124" s="603" t="n">
        <v>76</v>
      </c>
      <c r="H1124" s="591" t="str">
        <f aca="false">IF(AND(G1124&gt;=70,G1124&lt;80),"Khá",IF(AND(G1124&gt;=80,G1124&lt;90),"Tốt",IF(AND(G1124&gt;=90,G1124&lt;100),"Xuất sắc","TB-K")))</f>
        <v>Khá</v>
      </c>
      <c r="I1124" s="550" t="str">
        <f aca="false">IF(AND(E1124&gt;=8,G1124&gt;=80),"HSSV Giỏi",IF(AND(E1124&gt;=7,G1124&gt;=70),"HSSV Khá"," "))</f>
        <v>HSSV Khá</v>
      </c>
      <c r="J1124" s="598"/>
    </row>
    <row r="1125" customFormat="false" ht="16.5" hidden="false" customHeight="false" outlineLevel="0" collapsed="false">
      <c r="A1125" s="598" t="n">
        <v>12</v>
      </c>
      <c r="B1125" s="631" t="s">
        <v>1685</v>
      </c>
      <c r="C1125" s="600" t="s">
        <v>1686</v>
      </c>
      <c r="D1125" s="601" t="s">
        <v>183</v>
      </c>
      <c r="E1125" s="602" t="n">
        <v>7.2</v>
      </c>
      <c r="F1125" s="547" t="str">
        <f aca="false">IF(AND(E1125&gt;=7,E1125&lt;8),"Khá",IF(AND(E1125&gt;=8,E1125&lt;9),"Giỏi",IF(AND(E1125&gt;=6,E1125&lt;7),"TB-Khá","TB")))</f>
        <v>Khá</v>
      </c>
      <c r="G1125" s="603" t="n">
        <v>85</v>
      </c>
      <c r="H1125" s="591" t="str">
        <f aca="false">IF(AND(G1125&gt;=70,G1125&lt;80),"Khá",IF(AND(G1125&gt;=80,G1125&lt;90),"Tốt",IF(AND(G1125&gt;=90,G1125&lt;100),"Xuất sắc","TB-K")))</f>
        <v>Tốt</v>
      </c>
      <c r="I1125" s="550" t="str">
        <f aca="false">IF(AND(E1125&gt;=8,G1125&gt;=80),"HSSV Giỏi",IF(AND(E1125&gt;=7,G1125&gt;=70),"HSSV Khá"," "))</f>
        <v>HSSV Khá</v>
      </c>
      <c r="J1125" s="598"/>
    </row>
    <row r="1126" customFormat="false" ht="16.5" hidden="false" customHeight="false" outlineLevel="0" collapsed="false">
      <c r="A1126" s="598" t="n">
        <v>13</v>
      </c>
      <c r="B1126" s="631" t="s">
        <v>1687</v>
      </c>
      <c r="C1126" s="600" t="s">
        <v>1058</v>
      </c>
      <c r="D1126" s="601" t="s">
        <v>19</v>
      </c>
      <c r="E1126" s="602" t="n">
        <v>7.2</v>
      </c>
      <c r="F1126" s="547" t="str">
        <f aca="false">IF(AND(E1126&gt;=7,E1126&lt;8),"Khá",IF(AND(E1126&gt;=8,E1126&lt;9),"Giỏi",IF(AND(E1126&gt;=6,E1126&lt;7),"TB-Khá","TB")))</f>
        <v>Khá</v>
      </c>
      <c r="G1126" s="603" t="n">
        <v>85</v>
      </c>
      <c r="H1126" s="591" t="str">
        <f aca="false">IF(AND(G1126&gt;=70,G1126&lt;80),"Khá",IF(AND(G1126&gt;=80,G1126&lt;90),"Tốt",IF(AND(G1126&gt;=90,G1126&lt;100),"Xuất sắc","TB-K")))</f>
        <v>Tốt</v>
      </c>
      <c r="I1126" s="550" t="str">
        <f aca="false">IF(AND(E1126&gt;=8,G1126&gt;=80),"HSSV Giỏi",IF(AND(E1126&gt;=7,G1126&gt;=70),"HSSV Khá"," "))</f>
        <v>HSSV Khá</v>
      </c>
      <c r="J1126" s="598"/>
    </row>
    <row r="1127" customFormat="false" ht="16.5" hidden="false" customHeight="false" outlineLevel="0" collapsed="false">
      <c r="A1127" s="598" t="n">
        <v>14</v>
      </c>
      <c r="B1127" s="631" t="s">
        <v>1688</v>
      </c>
      <c r="C1127" s="600" t="s">
        <v>1689</v>
      </c>
      <c r="D1127" s="601" t="s">
        <v>19</v>
      </c>
      <c r="E1127" s="602" t="n">
        <v>7.6</v>
      </c>
      <c r="F1127" s="547" t="str">
        <f aca="false">IF(AND(E1127&gt;=7,E1127&lt;8),"Khá",IF(AND(E1127&gt;=8,E1127&lt;9),"Giỏi",IF(AND(E1127&gt;=6,E1127&lt;7),"TB-Khá","TB")))</f>
        <v>Khá</v>
      </c>
      <c r="G1127" s="603" t="n">
        <v>85</v>
      </c>
      <c r="H1127" s="591" t="str">
        <f aca="false">IF(AND(G1127&gt;=70,G1127&lt;80),"Khá",IF(AND(G1127&gt;=80,G1127&lt;90),"Tốt",IF(AND(G1127&gt;=90,G1127&lt;100),"Xuất sắc","TB-K")))</f>
        <v>Tốt</v>
      </c>
      <c r="I1127" s="550" t="str">
        <f aca="false">IF(AND(E1127&gt;=8,G1127&gt;=80),"HSSV Giỏi",IF(AND(E1127&gt;=7,G1127&gt;=70),"HSSV Khá"," "))</f>
        <v>HSSV Khá</v>
      </c>
      <c r="J1127" s="598"/>
    </row>
    <row r="1128" customFormat="false" ht="16.5" hidden="false" customHeight="false" outlineLevel="0" collapsed="false">
      <c r="A1128" s="598" t="n">
        <v>15</v>
      </c>
      <c r="B1128" s="631" t="s">
        <v>1690</v>
      </c>
      <c r="C1128" s="600" t="s">
        <v>1097</v>
      </c>
      <c r="D1128" s="601" t="s">
        <v>19</v>
      </c>
      <c r="E1128" s="602" t="n">
        <v>7</v>
      </c>
      <c r="F1128" s="547" t="str">
        <f aca="false">IF(AND(E1128&gt;=7,E1128&lt;8),"Khá",IF(AND(E1128&gt;=8,E1128&lt;9),"Giỏi",IF(AND(E1128&gt;=6,E1128&lt;7),"TB-Khá","TB")))</f>
        <v>Khá</v>
      </c>
      <c r="G1128" s="603" t="n">
        <v>82</v>
      </c>
      <c r="H1128" s="591" t="str">
        <f aca="false">IF(AND(G1128&gt;=70,G1128&lt;80),"Khá",IF(AND(G1128&gt;=80,G1128&lt;90),"Tốt",IF(AND(G1128&gt;=90,G1128&lt;100),"Xuất sắc","TB-K")))</f>
        <v>Tốt</v>
      </c>
      <c r="I1128" s="550" t="str">
        <f aca="false">IF(AND(E1128&gt;=8,G1128&gt;=80),"HSSV Giỏi",IF(AND(E1128&gt;=7,G1128&gt;=70),"HSSV Khá"," "))</f>
        <v>HSSV Khá</v>
      </c>
      <c r="J1128" s="598"/>
    </row>
    <row r="1129" customFormat="false" ht="16.5" hidden="false" customHeight="false" outlineLevel="0" collapsed="false">
      <c r="A1129" s="598" t="n">
        <v>16</v>
      </c>
      <c r="B1129" s="631" t="s">
        <v>1691</v>
      </c>
      <c r="C1129" s="600" t="s">
        <v>1692</v>
      </c>
      <c r="D1129" s="601" t="s">
        <v>24</v>
      </c>
      <c r="E1129" s="602" t="n">
        <v>7.4</v>
      </c>
      <c r="F1129" s="547" t="str">
        <f aca="false">IF(AND(E1129&gt;=7,E1129&lt;8),"Khá",IF(AND(E1129&gt;=8,E1129&lt;9),"Giỏi",IF(AND(E1129&gt;=6,E1129&lt;7),"TB-Khá","TB")))</f>
        <v>Khá</v>
      </c>
      <c r="G1129" s="603" t="n">
        <v>85</v>
      </c>
      <c r="H1129" s="591" t="str">
        <f aca="false">IF(AND(G1129&gt;=70,G1129&lt;80),"Khá",IF(AND(G1129&gt;=80,G1129&lt;90),"Tốt",IF(AND(G1129&gt;=90,G1129&lt;100),"Xuất sắc","TB-K")))</f>
        <v>Tốt</v>
      </c>
      <c r="I1129" s="550" t="str">
        <f aca="false">IF(AND(E1129&gt;=8,G1129&gt;=80),"HSSV Giỏi",IF(AND(E1129&gt;=7,G1129&gt;=70),"HSSV Khá"," "))</f>
        <v>HSSV Khá</v>
      </c>
      <c r="J1129" s="598"/>
    </row>
    <row r="1130" customFormat="false" ht="16.5" hidden="false" customHeight="false" outlineLevel="0" collapsed="false">
      <c r="A1130" s="598" t="n">
        <v>17</v>
      </c>
      <c r="B1130" s="631" t="s">
        <v>1609</v>
      </c>
      <c r="C1130" s="600" t="s">
        <v>1693</v>
      </c>
      <c r="D1130" s="601" t="s">
        <v>19</v>
      </c>
      <c r="E1130" s="602" t="n">
        <v>7.7</v>
      </c>
      <c r="F1130" s="547" t="str">
        <f aca="false">IF(AND(E1130&gt;=7,E1130&lt;8),"Khá",IF(AND(E1130&gt;=8,E1130&lt;9),"Giỏi",IF(AND(E1130&gt;=6,E1130&lt;7),"TB-Khá","TB")))</f>
        <v>Khá</v>
      </c>
      <c r="G1130" s="603" t="n">
        <v>85</v>
      </c>
      <c r="H1130" s="591" t="str">
        <f aca="false">IF(AND(G1130&gt;=70,G1130&lt;80),"Khá",IF(AND(G1130&gt;=80,G1130&lt;90),"Tốt",IF(AND(G1130&gt;=90,G1130&lt;100),"Xuất sắc","TB-K")))</f>
        <v>Tốt</v>
      </c>
      <c r="I1130" s="550" t="str">
        <f aca="false">IF(AND(E1130&gt;=8,G1130&gt;=80),"HSSV Giỏi",IF(AND(E1130&gt;=7,G1130&gt;=70),"HSSV Khá"," "))</f>
        <v>HSSV Khá</v>
      </c>
      <c r="J1130" s="598"/>
    </row>
    <row r="1131" customFormat="false" ht="16.5" hidden="false" customHeight="false" outlineLevel="0" collapsed="false">
      <c r="A1131" s="598" t="n">
        <v>18</v>
      </c>
      <c r="B1131" s="631" t="s">
        <v>1694</v>
      </c>
      <c r="C1131" s="600" t="s">
        <v>1695</v>
      </c>
      <c r="D1131" s="601" t="s">
        <v>19</v>
      </c>
      <c r="E1131" s="602" t="n">
        <v>7.2</v>
      </c>
      <c r="F1131" s="547" t="str">
        <f aca="false">IF(AND(E1131&gt;=7,E1131&lt;8),"Khá",IF(AND(E1131&gt;=8,E1131&lt;9),"Giỏi",IF(AND(E1131&gt;=6,E1131&lt;7),"TB-Khá","TB")))</f>
        <v>Khá</v>
      </c>
      <c r="G1131" s="603" t="n">
        <v>85</v>
      </c>
      <c r="H1131" s="591" t="str">
        <f aca="false">IF(AND(G1131&gt;=70,G1131&lt;80),"Khá",IF(AND(G1131&gt;=80,G1131&lt;90),"Tốt",IF(AND(G1131&gt;=90,G1131&lt;100),"Xuất sắc","TB-K")))</f>
        <v>Tốt</v>
      </c>
      <c r="I1131" s="550" t="str">
        <f aca="false">IF(AND(E1131&gt;=8,G1131&gt;=80),"HSSV Giỏi",IF(AND(E1131&gt;=7,G1131&gt;=70),"HSSV Khá"," "))</f>
        <v>HSSV Khá</v>
      </c>
      <c r="J1131" s="598"/>
    </row>
    <row r="1132" customFormat="false" ht="16.5" hidden="false" customHeight="false" outlineLevel="0" collapsed="false">
      <c r="A1132" s="598" t="n">
        <v>19</v>
      </c>
      <c r="B1132" s="631" t="s">
        <v>1696</v>
      </c>
      <c r="C1132" s="600" t="n">
        <v>30590</v>
      </c>
      <c r="D1132" s="601" t="s">
        <v>24</v>
      </c>
      <c r="E1132" s="602" t="n">
        <v>8.1</v>
      </c>
      <c r="F1132" s="547" t="str">
        <f aca="false">IF(AND(E1132&gt;=7,E1132&lt;8),"Khá",IF(AND(E1132&gt;=8,E1132&lt;9),"Giỏi",IF(AND(E1132&gt;=6,E1132&lt;7),"TB-Khá","TB")))</f>
        <v>Giỏi</v>
      </c>
      <c r="G1132" s="603" t="n">
        <v>91</v>
      </c>
      <c r="H1132" s="591" t="str">
        <f aca="false">IF(AND(G1132&gt;=70,G1132&lt;80),"Khá",IF(AND(G1132&gt;=80,G1132&lt;90),"Tốt",IF(AND(G1132&gt;=90,G1132&lt;100),"Xuất sắc","TB-K")))</f>
        <v>Xuất sắc</v>
      </c>
      <c r="I1132" s="550" t="str">
        <f aca="false">IF(AND(E1132&gt;=8,G1132&gt;=80),"HSSV Giỏi",IF(AND(E1132&gt;=7,G1132&gt;=70),"HSSV Khá"," "))</f>
        <v>HSSV Giỏi</v>
      </c>
      <c r="J1132" s="598"/>
    </row>
    <row r="1133" customFormat="false" ht="16.5" hidden="false" customHeight="false" outlineLevel="0" collapsed="false">
      <c r="A1133" s="598" t="n">
        <v>20</v>
      </c>
      <c r="B1133" s="631" t="s">
        <v>1697</v>
      </c>
      <c r="C1133" s="600" t="s">
        <v>1698</v>
      </c>
      <c r="D1133" s="601" t="s">
        <v>24</v>
      </c>
      <c r="E1133" s="602" t="n">
        <v>7.9</v>
      </c>
      <c r="F1133" s="547" t="str">
        <f aca="false">IF(AND(E1133&gt;=7,E1133&lt;8),"Khá",IF(AND(E1133&gt;=8,E1133&lt;9),"Giỏi",IF(AND(E1133&gt;=6,E1133&lt;7),"TB-Khá","TB")))</f>
        <v>Khá</v>
      </c>
      <c r="G1133" s="603" t="n">
        <v>88</v>
      </c>
      <c r="H1133" s="591" t="str">
        <f aca="false">IF(AND(G1133&gt;=70,G1133&lt;80),"Khá",IF(AND(G1133&gt;=80,G1133&lt;90),"Tốt",IF(AND(G1133&gt;=90,G1133&lt;100),"Xuất sắc","TB-K")))</f>
        <v>Tốt</v>
      </c>
      <c r="I1133" s="550" t="str">
        <f aca="false">IF(AND(E1133&gt;=8,G1133&gt;=80),"HSSV Giỏi",IF(AND(E1133&gt;=7,G1133&gt;=70),"HSSV Khá"," "))</f>
        <v>HSSV Khá</v>
      </c>
      <c r="J1133" s="598"/>
    </row>
    <row r="1134" customFormat="false" ht="16.5" hidden="false" customHeight="false" outlineLevel="0" collapsed="false">
      <c r="A1134" s="598" t="n">
        <v>21</v>
      </c>
      <c r="B1134" s="631" t="s">
        <v>1368</v>
      </c>
      <c r="C1134" s="600" t="n">
        <v>34584</v>
      </c>
      <c r="D1134" s="601" t="s">
        <v>24</v>
      </c>
      <c r="E1134" s="602" t="n">
        <v>7.3</v>
      </c>
      <c r="F1134" s="547" t="str">
        <f aca="false">IF(AND(E1134&gt;=7,E1134&lt;8),"Khá",IF(AND(E1134&gt;=8,E1134&lt;9),"Giỏi",IF(AND(E1134&gt;=6,E1134&lt;7),"TB-Khá","TB")))</f>
        <v>Khá</v>
      </c>
      <c r="G1134" s="603" t="n">
        <v>85</v>
      </c>
      <c r="H1134" s="591" t="str">
        <f aca="false">IF(AND(G1134&gt;=70,G1134&lt;80),"Khá",IF(AND(G1134&gt;=80,G1134&lt;90),"Tốt",IF(AND(G1134&gt;=90,G1134&lt;100),"Xuất sắc","TB-K")))</f>
        <v>Tốt</v>
      </c>
      <c r="I1134" s="550" t="str">
        <f aca="false">IF(AND(E1134&gt;=8,G1134&gt;=80),"HSSV Giỏi",IF(AND(E1134&gt;=7,G1134&gt;=70),"HSSV Khá"," "))</f>
        <v>HSSV Khá</v>
      </c>
      <c r="J1134" s="598"/>
    </row>
    <row r="1135" customFormat="false" ht="16.5" hidden="false" customHeight="false" outlineLevel="0" collapsed="false">
      <c r="A1135" s="598" t="n">
        <v>22</v>
      </c>
      <c r="B1135" s="631" t="s">
        <v>1699</v>
      </c>
      <c r="C1135" s="600" t="n">
        <v>34368</v>
      </c>
      <c r="D1135" s="601" t="s">
        <v>24</v>
      </c>
      <c r="E1135" s="602" t="n">
        <v>7.8</v>
      </c>
      <c r="F1135" s="547" t="str">
        <f aca="false">IF(AND(E1135&gt;=7,E1135&lt;8),"Khá",IF(AND(E1135&gt;=8,E1135&lt;9),"Giỏi",IF(AND(E1135&gt;=6,E1135&lt;7),"TB-Khá","TB")))</f>
        <v>Khá</v>
      </c>
      <c r="G1135" s="603" t="n">
        <v>88</v>
      </c>
      <c r="H1135" s="591" t="str">
        <f aca="false">IF(AND(G1135&gt;=70,G1135&lt;80),"Khá",IF(AND(G1135&gt;=80,G1135&lt;90),"Tốt",IF(AND(G1135&gt;=90,G1135&lt;100),"Xuất sắc","TB-K")))</f>
        <v>Tốt</v>
      </c>
      <c r="I1135" s="550" t="str">
        <f aca="false">IF(AND(E1135&gt;=8,G1135&gt;=80),"HSSV Giỏi",IF(AND(E1135&gt;=7,G1135&gt;=70),"HSSV Khá"," "))</f>
        <v>HSSV Khá</v>
      </c>
      <c r="J1135" s="598"/>
    </row>
    <row r="1136" customFormat="false" ht="16.5" hidden="false" customHeight="false" outlineLevel="0" collapsed="false">
      <c r="A1136" s="598" t="n">
        <v>23</v>
      </c>
      <c r="B1136" s="631" t="s">
        <v>1700</v>
      </c>
      <c r="C1136" s="600" t="s">
        <v>1701</v>
      </c>
      <c r="D1136" s="601" t="s">
        <v>24</v>
      </c>
      <c r="E1136" s="602" t="n">
        <v>6.9</v>
      </c>
      <c r="F1136" s="547" t="str">
        <f aca="false">IF(AND(E1136&gt;=7,E1136&lt;8),"Khá",IF(AND(E1136&gt;=8,E1136&lt;9),"Giỏi",IF(AND(E1136&gt;=6,E1136&lt;7),"TB-Khá","TB")))</f>
        <v>TB-Khá</v>
      </c>
      <c r="G1136" s="603" t="n">
        <v>77</v>
      </c>
      <c r="H1136" s="591" t="str">
        <f aca="false">IF(AND(G1136&gt;=70,G1136&lt;80),"Khá",IF(AND(G1136&gt;=80,G1136&lt;90),"Tốt",IF(AND(G1136&gt;=90,G1136&lt;100),"Xuất sắc","TB-K")))</f>
        <v>Khá</v>
      </c>
      <c r="I1136" s="550" t="str">
        <f aca="false">IF(AND(E1136&gt;=8,G1136&gt;=80),"HSSV Giỏi",IF(AND(E1136&gt;=7,G1136&gt;=70),"HSSV Khá"," "))</f>
        <v> </v>
      </c>
      <c r="J1136" s="598"/>
    </row>
    <row r="1137" customFormat="false" ht="16.5" hidden="false" customHeight="false" outlineLevel="0" collapsed="false">
      <c r="A1137" s="598" t="n">
        <v>24</v>
      </c>
      <c r="B1137" s="631" t="s">
        <v>1702</v>
      </c>
      <c r="C1137" s="600" t="s">
        <v>1703</v>
      </c>
      <c r="D1137" s="601" t="s">
        <v>77</v>
      </c>
      <c r="E1137" s="602" t="n">
        <v>7.1</v>
      </c>
      <c r="F1137" s="547" t="str">
        <f aca="false">IF(AND(E1137&gt;=7,E1137&lt;8),"Khá",IF(AND(E1137&gt;=8,E1137&lt;9),"Giỏi",IF(AND(E1137&gt;=6,E1137&lt;7),"TB-Khá","TB")))</f>
        <v>Khá</v>
      </c>
      <c r="G1137" s="611" t="n">
        <v>84</v>
      </c>
      <c r="H1137" s="591" t="str">
        <f aca="false">IF(AND(G1137&gt;=70,G1137&lt;80),"Khá",IF(AND(G1137&gt;=80,G1137&lt;90),"Tốt",IF(AND(G1137&gt;=90,G1137&lt;100),"Xuất sắc","TB-K")))</f>
        <v>Tốt</v>
      </c>
      <c r="I1137" s="550" t="str">
        <f aca="false">IF(AND(E1137&gt;=8,G1137&gt;=80),"HSSV Giỏi",IF(AND(E1137&gt;=7,G1137&gt;=70),"HSSV Khá"," "))</f>
        <v>HSSV Khá</v>
      </c>
      <c r="J1137" s="598"/>
    </row>
    <row r="1138" customFormat="false" ht="16.5" hidden="false" customHeight="false" outlineLevel="0" collapsed="false">
      <c r="A1138" s="598" t="n">
        <v>25</v>
      </c>
      <c r="B1138" s="631" t="s">
        <v>404</v>
      </c>
      <c r="C1138" s="600" t="s">
        <v>1116</v>
      </c>
      <c r="D1138" s="601" t="s">
        <v>24</v>
      </c>
      <c r="E1138" s="602" t="n">
        <v>7</v>
      </c>
      <c r="F1138" s="547" t="str">
        <f aca="false">IF(AND(E1138&gt;=7,E1138&lt;8),"Khá",IF(AND(E1138&gt;=8,E1138&lt;9),"Giỏi",IF(AND(E1138&gt;=6,E1138&lt;7),"TB-Khá","TB")))</f>
        <v>Khá</v>
      </c>
      <c r="G1138" s="603" t="n">
        <v>82</v>
      </c>
      <c r="H1138" s="591" t="str">
        <f aca="false">IF(AND(G1138&gt;=70,G1138&lt;80),"Khá",IF(AND(G1138&gt;=80,G1138&lt;90),"Tốt",IF(AND(G1138&gt;=90,G1138&lt;100),"Xuất sắc","TB-K")))</f>
        <v>Tốt</v>
      </c>
      <c r="I1138" s="550" t="str">
        <f aca="false">IF(AND(E1138&gt;=8,G1138&gt;=80),"HSSV Giỏi",IF(AND(E1138&gt;=7,G1138&gt;=70),"HSSV Khá"," "))</f>
        <v>HSSV Khá</v>
      </c>
      <c r="J1138" s="598"/>
    </row>
    <row r="1139" customFormat="false" ht="16.5" hidden="false" customHeight="false" outlineLevel="0" collapsed="false">
      <c r="A1139" s="598" t="n">
        <v>26</v>
      </c>
      <c r="B1139" s="631" t="s">
        <v>1704</v>
      </c>
      <c r="C1139" s="600" t="n">
        <v>34374</v>
      </c>
      <c r="D1139" s="601" t="s">
        <v>24</v>
      </c>
      <c r="E1139" s="602" t="n">
        <v>7.1</v>
      </c>
      <c r="F1139" s="547" t="str">
        <f aca="false">IF(AND(E1139&gt;=7,E1139&lt;8),"Khá",IF(AND(E1139&gt;=8,E1139&lt;9),"Giỏi",IF(AND(E1139&gt;=6,E1139&lt;7),"TB-Khá","TB")))</f>
        <v>Khá</v>
      </c>
      <c r="G1139" s="603" t="n">
        <v>82</v>
      </c>
      <c r="H1139" s="591" t="str">
        <f aca="false">IF(AND(G1139&gt;=70,G1139&lt;80),"Khá",IF(AND(G1139&gt;=80,G1139&lt;90),"Tốt",IF(AND(G1139&gt;=90,G1139&lt;100),"Xuất sắc","TB-K")))</f>
        <v>Tốt</v>
      </c>
      <c r="I1139" s="550" t="str">
        <f aca="false">IF(AND(E1139&gt;=8,G1139&gt;=80),"HSSV Giỏi",IF(AND(E1139&gt;=7,G1139&gt;=70),"HSSV Khá"," "))</f>
        <v>HSSV Khá</v>
      </c>
      <c r="J1139" s="598"/>
    </row>
    <row r="1140" customFormat="false" ht="16.5" hidden="false" customHeight="false" outlineLevel="0" collapsed="false">
      <c r="A1140" s="598" t="n">
        <v>27</v>
      </c>
      <c r="B1140" s="631" t="s">
        <v>1705</v>
      </c>
      <c r="C1140" s="600" t="n">
        <v>34345</v>
      </c>
      <c r="D1140" s="601" t="s">
        <v>19</v>
      </c>
      <c r="E1140" s="602" t="n">
        <v>7</v>
      </c>
      <c r="F1140" s="547" t="str">
        <f aca="false">IF(AND(E1140&gt;=7,E1140&lt;8),"Khá",IF(AND(E1140&gt;=8,E1140&lt;9),"Giỏi",IF(AND(E1140&gt;=6,E1140&lt;7),"TB-Khá","TB")))</f>
        <v>Khá</v>
      </c>
      <c r="G1140" s="603" t="n">
        <v>85</v>
      </c>
      <c r="H1140" s="591" t="str">
        <f aca="false">IF(AND(G1140&gt;=70,G1140&lt;80),"Khá",IF(AND(G1140&gt;=80,G1140&lt;90),"Tốt",IF(AND(G1140&gt;=90,G1140&lt;100),"Xuất sắc","TB-K")))</f>
        <v>Tốt</v>
      </c>
      <c r="I1140" s="550" t="str">
        <f aca="false">IF(AND(E1140&gt;=8,G1140&gt;=80),"HSSV Giỏi",IF(AND(E1140&gt;=7,G1140&gt;=70),"HSSV Khá"," "))</f>
        <v>HSSV Khá</v>
      </c>
      <c r="J1140" s="598"/>
    </row>
    <row r="1141" customFormat="false" ht="16.5" hidden="false" customHeight="false" outlineLevel="0" collapsed="false">
      <c r="A1141" s="598" t="n">
        <v>28</v>
      </c>
      <c r="B1141" s="632" t="s">
        <v>1706</v>
      </c>
      <c r="C1141" s="610" t="s">
        <v>1707</v>
      </c>
      <c r="D1141" s="606" t="s">
        <v>24</v>
      </c>
      <c r="E1141" s="607" t="n">
        <v>7.4</v>
      </c>
      <c r="F1141" s="547" t="str">
        <f aca="false">IF(AND(E1141&gt;=7,E1141&lt;8),"Khá",IF(AND(E1141&gt;=8,E1141&lt;9),"Giỏi",IF(AND(E1141&gt;=6,E1141&lt;7),"TB-Khá","TB")))</f>
        <v>Khá</v>
      </c>
      <c r="G1141" s="608" t="n">
        <v>85</v>
      </c>
      <c r="H1141" s="597" t="str">
        <f aca="false">IF(AND(G1141&gt;=70,G1141&lt;80),"Khá",IF(AND(G1141&gt;=80,G1141&lt;90),"Tốt",IF(AND(G1141&gt;=90,G1141&lt;100),"Xuất sắc","TB-K")))</f>
        <v>Tốt</v>
      </c>
      <c r="I1141" s="550" t="str">
        <f aca="false">IF(AND(E1141&gt;=8,G1141&gt;=80),"HSSV Giỏi",IF(AND(E1141&gt;=7,G1141&gt;=70),"HSSV Khá"," "))</f>
        <v>HSSV Khá</v>
      </c>
      <c r="J1141" s="609" t="s">
        <v>359</v>
      </c>
    </row>
    <row r="1142" customFormat="false" ht="16.5" hidden="false" customHeight="false" outlineLevel="0" collapsed="false">
      <c r="A1142" s="598" t="n">
        <v>29</v>
      </c>
      <c r="B1142" s="631" t="s">
        <v>1708</v>
      </c>
      <c r="C1142" s="600" t="s">
        <v>1709</v>
      </c>
      <c r="D1142" s="601" t="s">
        <v>19</v>
      </c>
      <c r="E1142" s="602" t="n">
        <v>7.2</v>
      </c>
      <c r="F1142" s="547" t="str">
        <f aca="false">IF(AND(E1142&gt;=7,E1142&lt;8),"Khá",IF(AND(E1142&gt;=8,E1142&lt;9),"Giỏi",IF(AND(E1142&gt;=6,E1142&lt;7),"TB-Khá","TB")))</f>
        <v>Khá</v>
      </c>
      <c r="G1142" s="603" t="n">
        <v>85</v>
      </c>
      <c r="H1142" s="591" t="str">
        <f aca="false">IF(AND(G1142&gt;=70,G1142&lt;80),"Khá",IF(AND(G1142&gt;=80,G1142&lt;90),"Tốt",IF(AND(G1142&gt;=90,G1142&lt;100),"Xuất sắc","TB-K")))</f>
        <v>Tốt</v>
      </c>
      <c r="I1142" s="550" t="str">
        <f aca="false">IF(AND(E1142&gt;=8,G1142&gt;=80),"HSSV Giỏi",IF(AND(E1142&gt;=7,G1142&gt;=70),"HSSV Khá"," "))</f>
        <v>HSSV Khá</v>
      </c>
      <c r="J1142" s="598"/>
    </row>
    <row r="1143" customFormat="false" ht="16.5" hidden="false" customHeight="false" outlineLevel="0" collapsed="false">
      <c r="A1143" s="598" t="n">
        <v>30</v>
      </c>
      <c r="B1143" s="631" t="s">
        <v>1710</v>
      </c>
      <c r="C1143" s="600" t="s">
        <v>1711</v>
      </c>
      <c r="D1143" s="601" t="s">
        <v>19</v>
      </c>
      <c r="E1143" s="602" t="n">
        <v>7.4</v>
      </c>
      <c r="F1143" s="547" t="str">
        <f aca="false">IF(AND(E1143&gt;=7,E1143&lt;8),"Khá",IF(AND(E1143&gt;=8,E1143&lt;9),"Giỏi",IF(AND(E1143&gt;=6,E1143&lt;7),"TB-Khá","TB")))</f>
        <v>Khá</v>
      </c>
      <c r="G1143" s="603" t="n">
        <v>85</v>
      </c>
      <c r="H1143" s="591" t="str">
        <f aca="false">IF(AND(G1143&gt;=70,G1143&lt;80),"Khá",IF(AND(G1143&gt;=80,G1143&lt;90),"Tốt",IF(AND(G1143&gt;=90,G1143&lt;100),"Xuất sắc","TB-K")))</f>
        <v>Tốt</v>
      </c>
      <c r="I1143" s="550" t="str">
        <f aca="false">IF(AND(E1143&gt;=8,G1143&gt;=80),"HSSV Giỏi",IF(AND(E1143&gt;=7,G1143&gt;=70),"HSSV Khá"," "))</f>
        <v>HSSV Khá</v>
      </c>
      <c r="J1143" s="598"/>
    </row>
    <row r="1144" customFormat="false" ht="16.5" hidden="false" customHeight="false" outlineLevel="0" collapsed="false">
      <c r="A1144" s="598" t="n">
        <v>31</v>
      </c>
      <c r="B1144" s="631" t="s">
        <v>1712</v>
      </c>
      <c r="C1144" s="600" t="n">
        <v>34373</v>
      </c>
      <c r="D1144" s="601" t="s">
        <v>330</v>
      </c>
      <c r="E1144" s="602" t="n">
        <v>7.2</v>
      </c>
      <c r="F1144" s="547" t="str">
        <f aca="false">IF(AND(E1144&gt;=7,E1144&lt;8),"Khá",IF(AND(E1144&gt;=8,E1144&lt;9),"Giỏi",IF(AND(E1144&gt;=6,E1144&lt;7),"TB-Khá","TB")))</f>
        <v>Khá</v>
      </c>
      <c r="G1144" s="603" t="n">
        <v>82</v>
      </c>
      <c r="H1144" s="591" t="str">
        <f aca="false">IF(AND(G1144&gt;=70,G1144&lt;80),"Khá",IF(AND(G1144&gt;=80,G1144&lt;90),"Tốt",IF(AND(G1144&gt;=90,G1144&lt;100),"Xuất sắc","TB-K")))</f>
        <v>Tốt</v>
      </c>
      <c r="I1144" s="550" t="str">
        <f aca="false">IF(AND(E1144&gt;=8,G1144&gt;=80),"HSSV Giỏi",IF(AND(E1144&gt;=7,G1144&gt;=70),"HSSV Khá"," "))</f>
        <v>HSSV Khá</v>
      </c>
      <c r="J1144" s="598"/>
    </row>
    <row r="1145" customFormat="false" ht="16.5" hidden="false" customHeight="false" outlineLevel="0" collapsed="false">
      <c r="A1145" s="598" t="n">
        <v>32</v>
      </c>
      <c r="B1145" s="633" t="s">
        <v>1713</v>
      </c>
      <c r="C1145" s="614" t="s">
        <v>1714</v>
      </c>
      <c r="D1145" s="601" t="s">
        <v>19</v>
      </c>
      <c r="E1145" s="602" t="n">
        <v>6.9</v>
      </c>
      <c r="F1145" s="547" t="str">
        <f aca="false">IF(AND(E1145&gt;=7,E1145&lt;8),"Khá",IF(AND(E1145&gt;=8,E1145&lt;9),"Giỏi",IF(AND(E1145&gt;=6,E1145&lt;7),"TB-Khá","TB")))</f>
        <v>TB-Khá</v>
      </c>
      <c r="G1145" s="603" t="n">
        <v>78</v>
      </c>
      <c r="H1145" s="591" t="str">
        <f aca="false">IF(AND(G1145&gt;=70,G1145&lt;80),"Khá",IF(AND(G1145&gt;=80,G1145&lt;90),"Tốt",IF(AND(G1145&gt;=90,G1145&lt;100),"Xuất sắc","TB-K")))</f>
        <v>Khá</v>
      </c>
      <c r="I1145" s="550" t="str">
        <f aca="false">IF(AND(E1145&gt;=8,G1145&gt;=80),"HSSV Giỏi",IF(AND(E1145&gt;=7,G1145&gt;=70),"HSSV Khá"," "))</f>
        <v> </v>
      </c>
      <c r="J1145" s="598"/>
    </row>
    <row r="1146" customFormat="false" ht="16.5" hidden="false" customHeight="false" outlineLevel="0" collapsed="false">
      <c r="A1146" s="598" t="n">
        <v>33</v>
      </c>
      <c r="B1146" s="633" t="s">
        <v>1715</v>
      </c>
      <c r="C1146" s="615" t="s">
        <v>1716</v>
      </c>
      <c r="D1146" s="601" t="s">
        <v>19</v>
      </c>
      <c r="E1146" s="602" t="n">
        <v>7.2</v>
      </c>
      <c r="F1146" s="547" t="str">
        <f aca="false">IF(AND(E1146&gt;=7,E1146&lt;8),"Khá",IF(AND(E1146&gt;=8,E1146&lt;9),"Giỏi",IF(AND(E1146&gt;=6,E1146&lt;7),"TB-Khá","TB")))</f>
        <v>Khá</v>
      </c>
      <c r="G1146" s="603" t="n">
        <v>82</v>
      </c>
      <c r="H1146" s="591" t="str">
        <f aca="false">IF(AND(G1146&gt;=70,G1146&lt;80),"Khá",IF(AND(G1146&gt;=80,G1146&lt;90),"Tốt",IF(AND(G1146&gt;=90,G1146&lt;100),"Xuất sắc","TB-K")))</f>
        <v>Tốt</v>
      </c>
      <c r="I1146" s="550" t="str">
        <f aca="false">IF(AND(E1146&gt;=8,G1146&gt;=80),"HSSV Giỏi",IF(AND(E1146&gt;=7,G1146&gt;=70),"HSSV Khá"," "))</f>
        <v>HSSV Khá</v>
      </c>
      <c r="J1146" s="598"/>
    </row>
    <row r="1147" customFormat="false" ht="16.5" hidden="false" customHeight="false" outlineLevel="0" collapsed="false">
      <c r="A1147" s="598" t="n">
        <v>34</v>
      </c>
      <c r="B1147" s="633" t="s">
        <v>1717</v>
      </c>
      <c r="C1147" s="615" t="s">
        <v>1718</v>
      </c>
      <c r="D1147" s="601" t="s">
        <v>19</v>
      </c>
      <c r="E1147" s="602" t="n">
        <v>7.2</v>
      </c>
      <c r="F1147" s="547" t="str">
        <f aca="false">IF(AND(E1147&gt;=7,E1147&lt;8),"Khá",IF(AND(E1147&gt;=8,E1147&lt;9),"Giỏi",IF(AND(E1147&gt;=6,E1147&lt;7),"TB-Khá","TB")))</f>
        <v>Khá</v>
      </c>
      <c r="G1147" s="603" t="n">
        <v>85</v>
      </c>
      <c r="H1147" s="591" t="str">
        <f aca="false">IF(AND(G1147&gt;=70,G1147&lt;80),"Khá",IF(AND(G1147&gt;=80,G1147&lt;90),"Tốt",IF(AND(G1147&gt;=90,G1147&lt;100),"Xuất sắc","TB-K")))</f>
        <v>Tốt</v>
      </c>
      <c r="I1147" s="550" t="str">
        <f aca="false">IF(AND(E1147&gt;=8,G1147&gt;=80),"HSSV Giỏi",IF(AND(E1147&gt;=7,G1147&gt;=70),"HSSV Khá"," "))</f>
        <v>HSSV Khá</v>
      </c>
      <c r="J1147" s="598"/>
    </row>
    <row r="1148" customFormat="false" ht="16.5" hidden="false" customHeight="false" outlineLevel="0" collapsed="false">
      <c r="A1148" s="598" t="n">
        <v>35</v>
      </c>
      <c r="B1148" s="633" t="s">
        <v>1719</v>
      </c>
      <c r="C1148" s="614" t="s">
        <v>1720</v>
      </c>
      <c r="D1148" s="601" t="s">
        <v>24</v>
      </c>
      <c r="E1148" s="602" t="n">
        <v>7.6</v>
      </c>
      <c r="F1148" s="547" t="str">
        <f aca="false">IF(AND(E1148&gt;=7,E1148&lt;8),"Khá",IF(AND(E1148&gt;=8,E1148&lt;9),"Giỏi",IF(AND(E1148&gt;=6,E1148&lt;7),"TB-Khá","TB")))</f>
        <v>Khá</v>
      </c>
      <c r="G1148" s="603" t="n">
        <v>88</v>
      </c>
      <c r="H1148" s="591" t="str">
        <f aca="false">IF(AND(G1148&gt;=70,G1148&lt;80),"Khá",IF(AND(G1148&gt;=80,G1148&lt;90),"Tốt",IF(AND(G1148&gt;=90,G1148&lt;100),"Xuất sắc","TB-K")))</f>
        <v>Tốt</v>
      </c>
      <c r="I1148" s="550" t="str">
        <f aca="false">IF(AND(E1148&gt;=8,G1148&gt;=80),"HSSV Giỏi",IF(AND(E1148&gt;=7,G1148&gt;=70),"HSSV Khá"," "))</f>
        <v>HSSV Khá</v>
      </c>
      <c r="J1148" s="598"/>
    </row>
    <row r="1149" customFormat="false" ht="16.5" hidden="false" customHeight="false" outlineLevel="0" collapsed="false">
      <c r="A1149" s="598" t="n">
        <v>36</v>
      </c>
      <c r="B1149" s="633" t="s">
        <v>1721</v>
      </c>
      <c r="C1149" s="615" t="s">
        <v>1722</v>
      </c>
      <c r="D1149" s="601" t="s">
        <v>19</v>
      </c>
      <c r="E1149" s="602" t="n">
        <v>7</v>
      </c>
      <c r="F1149" s="547" t="str">
        <f aca="false">IF(AND(E1149&gt;=7,E1149&lt;8),"Khá",IF(AND(E1149&gt;=8,E1149&lt;9),"Giỏi",IF(AND(E1149&gt;=6,E1149&lt;7),"TB-Khá","TB")))</f>
        <v>Khá</v>
      </c>
      <c r="G1149" s="603" t="n">
        <v>82</v>
      </c>
      <c r="H1149" s="591" t="str">
        <f aca="false">IF(AND(G1149&gt;=70,G1149&lt;80),"Khá",IF(AND(G1149&gt;=80,G1149&lt;90),"Tốt",IF(AND(G1149&gt;=90,G1149&lt;100),"Xuất sắc","TB-K")))</f>
        <v>Tốt</v>
      </c>
      <c r="I1149" s="550" t="str">
        <f aca="false">IF(AND(E1149&gt;=8,G1149&gt;=80),"HSSV Giỏi",IF(AND(E1149&gt;=7,G1149&gt;=70),"HSSV Khá"," "))</f>
        <v>HSSV Khá</v>
      </c>
      <c r="J1149" s="598"/>
    </row>
    <row r="1150" customFormat="false" ht="16.5" hidden="false" customHeight="false" outlineLevel="0" collapsed="false">
      <c r="A1150" s="598" t="n">
        <v>37</v>
      </c>
      <c r="B1150" s="633" t="s">
        <v>1723</v>
      </c>
      <c r="C1150" s="614" t="n">
        <v>33575</v>
      </c>
      <c r="D1150" s="601" t="s">
        <v>19</v>
      </c>
      <c r="E1150" s="602" t="n">
        <v>7.3</v>
      </c>
      <c r="F1150" s="547" t="str">
        <f aca="false">IF(AND(E1150&gt;=7,E1150&lt;8),"Khá",IF(AND(E1150&gt;=8,E1150&lt;9),"Giỏi",IF(AND(E1150&gt;=6,E1150&lt;7),"TB-Khá","TB")))</f>
        <v>Khá</v>
      </c>
      <c r="G1150" s="603" t="n">
        <v>85</v>
      </c>
      <c r="H1150" s="591" t="str">
        <f aca="false">IF(AND(G1150&gt;=70,G1150&lt;80),"Khá",IF(AND(G1150&gt;=80,G1150&lt;90),"Tốt",IF(AND(G1150&gt;=90,G1150&lt;100),"Xuất sắc","TB-K")))</f>
        <v>Tốt</v>
      </c>
      <c r="I1150" s="550" t="str">
        <f aca="false">IF(AND(E1150&gt;=8,G1150&gt;=80),"HSSV Giỏi",IF(AND(E1150&gt;=7,G1150&gt;=70),"HSSV Khá"," "))</f>
        <v>HSSV Khá</v>
      </c>
      <c r="J1150" s="598"/>
    </row>
    <row r="1151" customFormat="false" ht="16.5" hidden="false" customHeight="false" outlineLevel="0" collapsed="false">
      <c r="A1151" s="598" t="n">
        <v>38</v>
      </c>
      <c r="B1151" s="633" t="s">
        <v>1724</v>
      </c>
      <c r="C1151" s="614" t="s">
        <v>272</v>
      </c>
      <c r="D1151" s="601" t="s">
        <v>29</v>
      </c>
      <c r="E1151" s="602" t="n">
        <v>7.2</v>
      </c>
      <c r="F1151" s="547" t="str">
        <f aca="false">IF(AND(E1151&gt;=7,E1151&lt;8),"Khá",IF(AND(E1151&gt;=8,E1151&lt;9),"Giỏi",IF(AND(E1151&gt;=6,E1151&lt;7),"TB-Khá","TB")))</f>
        <v>Khá</v>
      </c>
      <c r="G1151" s="603" t="n">
        <v>82</v>
      </c>
      <c r="H1151" s="591" t="str">
        <f aca="false">IF(AND(G1151&gt;=70,G1151&lt;80),"Khá",IF(AND(G1151&gt;=80,G1151&lt;90),"Tốt",IF(AND(G1151&gt;=90,G1151&lt;100),"Xuất sắc","TB-K")))</f>
        <v>Tốt</v>
      </c>
      <c r="I1151" s="550" t="str">
        <f aca="false">IF(AND(E1151&gt;=8,G1151&gt;=80),"HSSV Giỏi",IF(AND(E1151&gt;=7,G1151&gt;=70),"HSSV Khá"," "))</f>
        <v>HSSV Khá</v>
      </c>
      <c r="J1151" s="598"/>
    </row>
    <row r="1152" customFormat="false" ht="16.5" hidden="false" customHeight="false" outlineLevel="0" collapsed="false">
      <c r="A1152" s="598" t="n">
        <v>39</v>
      </c>
      <c r="B1152" s="633" t="s">
        <v>1725</v>
      </c>
      <c r="C1152" s="614" t="s">
        <v>1726</v>
      </c>
      <c r="D1152" s="601" t="s">
        <v>19</v>
      </c>
      <c r="E1152" s="602" t="n">
        <v>6.9</v>
      </c>
      <c r="F1152" s="547" t="str">
        <f aca="false">IF(AND(E1152&gt;=7,E1152&lt;8),"Khá",IF(AND(E1152&gt;=8,E1152&lt;9),"Giỏi",IF(AND(E1152&gt;=6,E1152&lt;7),"TB-Khá","TB")))</f>
        <v>TB-Khá</v>
      </c>
      <c r="G1152" s="603" t="n">
        <v>78</v>
      </c>
      <c r="H1152" s="591" t="str">
        <f aca="false">IF(AND(G1152&gt;=70,G1152&lt;80),"Khá",IF(AND(G1152&gt;=80,G1152&lt;90),"Tốt",IF(AND(G1152&gt;=90,G1152&lt;100),"Xuất sắc","TB-K")))</f>
        <v>Khá</v>
      </c>
      <c r="I1152" s="550" t="str">
        <f aca="false">IF(AND(E1152&gt;=8,G1152&gt;=80),"HSSV Giỏi",IF(AND(E1152&gt;=7,G1152&gt;=70),"HSSV Khá"," "))</f>
        <v> </v>
      </c>
      <c r="J1152" s="598"/>
    </row>
    <row r="1153" customFormat="false" ht="16.5" hidden="false" customHeight="false" outlineLevel="0" collapsed="false">
      <c r="A1153" s="598" t="n">
        <v>40</v>
      </c>
      <c r="B1153" s="634" t="s">
        <v>1092</v>
      </c>
      <c r="C1153" s="605" t="n">
        <v>34398</v>
      </c>
      <c r="D1153" s="606" t="s">
        <v>19</v>
      </c>
      <c r="E1153" s="607" t="n">
        <v>6.9</v>
      </c>
      <c r="F1153" s="547" t="str">
        <f aca="false">IF(AND(E1153&gt;=7,E1153&lt;8),"Khá",IF(AND(E1153&gt;=8,E1153&lt;9),"Giỏi",IF(AND(E1153&gt;=6,E1153&lt;7),"TB-Khá","TB")))</f>
        <v>TB-Khá</v>
      </c>
      <c r="G1153" s="608" t="n">
        <v>78</v>
      </c>
      <c r="H1153" s="597" t="str">
        <f aca="false">IF(AND(G1153&gt;=70,G1153&lt;80),"Khá",IF(AND(G1153&gt;=80,G1153&lt;90),"Tốt",IF(AND(G1153&gt;=90,G1153&lt;100),"Xuất sắc","TB-K")))</f>
        <v>Khá</v>
      </c>
      <c r="I1153" s="550" t="str">
        <f aca="false">IF(AND(E1153&gt;=8,G1153&gt;=80),"HSSV Giỏi",IF(AND(E1153&gt;=7,G1153&gt;=70),"HSSV Khá"," "))</f>
        <v> </v>
      </c>
      <c r="J1153" s="609" t="s">
        <v>359</v>
      </c>
    </row>
    <row r="1154" customFormat="false" ht="16.5" hidden="false" customHeight="false" outlineLevel="0" collapsed="false">
      <c r="A1154" s="598" t="n">
        <v>41</v>
      </c>
      <c r="B1154" s="633" t="s">
        <v>1727</v>
      </c>
      <c r="C1154" s="615" t="s">
        <v>1728</v>
      </c>
      <c r="D1154" s="601" t="s">
        <v>24</v>
      </c>
      <c r="E1154" s="602" t="n">
        <v>7.2</v>
      </c>
      <c r="F1154" s="547" t="str">
        <f aca="false">IF(AND(E1154&gt;=7,E1154&lt;8),"Khá",IF(AND(E1154&gt;=8,E1154&lt;9),"Giỏi",IF(AND(E1154&gt;=6,E1154&lt;7),"TB-Khá","TB")))</f>
        <v>Khá</v>
      </c>
      <c r="G1154" s="603" t="n">
        <v>85</v>
      </c>
      <c r="H1154" s="591" t="str">
        <f aca="false">IF(AND(G1154&gt;=70,G1154&lt;80),"Khá",IF(AND(G1154&gt;=80,G1154&lt;90),"Tốt",IF(AND(G1154&gt;=90,G1154&lt;100),"Xuất sắc","TB-K")))</f>
        <v>Tốt</v>
      </c>
      <c r="I1154" s="550" t="str">
        <f aca="false">IF(AND(E1154&gt;=8,G1154&gt;=80),"HSSV Giỏi",IF(AND(E1154&gt;=7,G1154&gt;=70),"HSSV Khá"," "))</f>
        <v>HSSV Khá</v>
      </c>
      <c r="J1154" s="598"/>
    </row>
    <row r="1155" customFormat="false" ht="16.5" hidden="false" customHeight="false" outlineLevel="0" collapsed="false">
      <c r="A1155" s="598" t="n">
        <v>42</v>
      </c>
      <c r="B1155" s="633" t="s">
        <v>1729</v>
      </c>
      <c r="C1155" s="614" t="s">
        <v>1730</v>
      </c>
      <c r="D1155" s="601" t="s">
        <v>24</v>
      </c>
      <c r="E1155" s="602" t="n">
        <v>7.4</v>
      </c>
      <c r="F1155" s="547" t="str">
        <f aca="false">IF(AND(E1155&gt;=7,E1155&lt;8),"Khá",IF(AND(E1155&gt;=8,E1155&lt;9),"Giỏi",IF(AND(E1155&gt;=6,E1155&lt;7),"TB-Khá","TB")))</f>
        <v>Khá</v>
      </c>
      <c r="G1155" s="603" t="n">
        <v>85</v>
      </c>
      <c r="H1155" s="591" t="str">
        <f aca="false">IF(AND(G1155&gt;=70,G1155&lt;80),"Khá",IF(AND(G1155&gt;=80,G1155&lt;90),"Tốt",IF(AND(G1155&gt;=90,G1155&lt;100),"Xuất sắc","TB-K")))</f>
        <v>Tốt</v>
      </c>
      <c r="I1155" s="550" t="str">
        <f aca="false">IF(AND(E1155&gt;=8,G1155&gt;=80),"HSSV Giỏi",IF(AND(E1155&gt;=7,G1155&gt;=70),"HSSV Khá"," "))</f>
        <v>HSSV Khá</v>
      </c>
      <c r="J1155" s="598"/>
    </row>
    <row r="1156" customFormat="false" ht="16.5" hidden="false" customHeight="false" outlineLevel="0" collapsed="false">
      <c r="A1156" s="598" t="n">
        <v>43</v>
      </c>
      <c r="B1156" s="633" t="s">
        <v>1731</v>
      </c>
      <c r="C1156" s="615" t="s">
        <v>1732</v>
      </c>
      <c r="D1156" s="601" t="s">
        <v>24</v>
      </c>
      <c r="E1156" s="602" t="n">
        <v>7.5</v>
      </c>
      <c r="F1156" s="547" t="str">
        <f aca="false">IF(AND(E1156&gt;=7,E1156&lt;8),"Khá",IF(AND(E1156&gt;=8,E1156&lt;9),"Giỏi",IF(AND(E1156&gt;=6,E1156&lt;7),"TB-Khá","TB")))</f>
        <v>Khá</v>
      </c>
      <c r="G1156" s="603" t="n">
        <v>85</v>
      </c>
      <c r="H1156" s="591" t="str">
        <f aca="false">IF(AND(G1156&gt;=70,G1156&lt;80),"Khá",IF(AND(G1156&gt;=80,G1156&lt;90),"Tốt",IF(AND(G1156&gt;=90,G1156&lt;100),"Xuất sắc","TB-K")))</f>
        <v>Tốt</v>
      </c>
      <c r="I1156" s="550" t="str">
        <f aca="false">IF(AND(E1156&gt;=8,G1156&gt;=80),"HSSV Giỏi",IF(AND(E1156&gt;=7,G1156&gt;=70),"HSSV Khá"," "))</f>
        <v>HSSV Khá</v>
      </c>
      <c r="J1156" s="598"/>
    </row>
    <row r="1157" customFormat="false" ht="16.5" hidden="false" customHeight="false" outlineLevel="0" collapsed="false">
      <c r="A1157" s="598" t="n">
        <v>44</v>
      </c>
      <c r="B1157" s="633" t="s">
        <v>1733</v>
      </c>
      <c r="C1157" s="615" t="s">
        <v>1734</v>
      </c>
      <c r="D1157" s="601" t="s">
        <v>29</v>
      </c>
      <c r="E1157" s="602" t="n">
        <v>7.1</v>
      </c>
      <c r="F1157" s="547" t="str">
        <f aca="false">IF(AND(E1157&gt;=7,E1157&lt;8),"Khá",IF(AND(E1157&gt;=8,E1157&lt;9),"Giỏi",IF(AND(E1157&gt;=6,E1157&lt;7),"TB-Khá","TB")))</f>
        <v>Khá</v>
      </c>
      <c r="G1157" s="603" t="n">
        <v>82</v>
      </c>
      <c r="H1157" s="591" t="str">
        <f aca="false">IF(AND(G1157&gt;=70,G1157&lt;80),"Khá",IF(AND(G1157&gt;=80,G1157&lt;90),"Tốt",IF(AND(G1157&gt;=90,G1157&lt;100),"Xuất sắc","TB-K")))</f>
        <v>Tốt</v>
      </c>
      <c r="I1157" s="550" t="str">
        <f aca="false">IF(AND(E1157&gt;=8,G1157&gt;=80),"HSSV Giỏi",IF(AND(E1157&gt;=7,G1157&gt;=70),"HSSV Khá"," "))</f>
        <v>HSSV Khá</v>
      </c>
      <c r="J1157" s="598"/>
    </row>
    <row r="1158" customFormat="false" ht="16.5" hidden="false" customHeight="false" outlineLevel="0" collapsed="false">
      <c r="A1158" s="598" t="n">
        <v>45</v>
      </c>
      <c r="B1158" s="633" t="s">
        <v>1735</v>
      </c>
      <c r="C1158" s="614" t="n">
        <v>34335</v>
      </c>
      <c r="D1158" s="601" t="s">
        <v>19</v>
      </c>
      <c r="E1158" s="602" t="n">
        <v>7</v>
      </c>
      <c r="F1158" s="547" t="str">
        <f aca="false">IF(AND(E1158&gt;=7,E1158&lt;8),"Khá",IF(AND(E1158&gt;=8,E1158&lt;9),"Giỏi",IF(AND(E1158&gt;=6,E1158&lt;7),"TB-Khá","TB")))</f>
        <v>Khá</v>
      </c>
      <c r="G1158" s="603" t="n">
        <v>79</v>
      </c>
      <c r="H1158" s="591" t="str">
        <f aca="false">IF(AND(G1158&gt;=70,G1158&lt;80),"Khá",IF(AND(G1158&gt;=80,G1158&lt;90),"Tốt",IF(AND(G1158&gt;=90,G1158&lt;100),"Xuất sắc","TB-K")))</f>
        <v>Khá</v>
      </c>
      <c r="I1158" s="550" t="str">
        <f aca="false">IF(AND(E1158&gt;=8,G1158&gt;=80),"HSSV Giỏi",IF(AND(E1158&gt;=7,G1158&gt;=70),"HSSV Khá"," "))</f>
        <v>HSSV Khá</v>
      </c>
      <c r="J1158" s="598"/>
    </row>
    <row r="1159" customFormat="false" ht="16.5" hidden="false" customHeight="false" outlineLevel="0" collapsed="false">
      <c r="A1159" s="598" t="n">
        <v>46</v>
      </c>
      <c r="B1159" s="633" t="s">
        <v>1736</v>
      </c>
      <c r="C1159" s="614" t="n">
        <v>34344</v>
      </c>
      <c r="D1159" s="601" t="s">
        <v>24</v>
      </c>
      <c r="E1159" s="602" t="n">
        <v>7.2</v>
      </c>
      <c r="F1159" s="547" t="str">
        <f aca="false">IF(AND(E1159&gt;=7,E1159&lt;8),"Khá",IF(AND(E1159&gt;=8,E1159&lt;9),"Giỏi",IF(AND(E1159&gt;=6,E1159&lt;7),"TB-Khá","TB")))</f>
        <v>Khá</v>
      </c>
      <c r="G1159" s="603" t="n">
        <v>85</v>
      </c>
      <c r="H1159" s="591" t="str">
        <f aca="false">IF(AND(G1159&gt;=70,G1159&lt;80),"Khá",IF(AND(G1159&gt;=80,G1159&lt;90),"Tốt",IF(AND(G1159&gt;=90,G1159&lt;100),"Xuất sắc","TB-K")))</f>
        <v>Tốt</v>
      </c>
      <c r="I1159" s="550" t="str">
        <f aca="false">IF(AND(E1159&gt;=8,G1159&gt;=80),"HSSV Giỏi",IF(AND(E1159&gt;=7,G1159&gt;=70),"HSSV Khá"," "))</f>
        <v>HSSV Khá</v>
      </c>
      <c r="J1159" s="598"/>
    </row>
    <row r="1160" customFormat="false" ht="16.5" hidden="false" customHeight="false" outlineLevel="0" collapsed="false">
      <c r="A1160" s="598" t="n">
        <v>47</v>
      </c>
      <c r="B1160" s="633" t="s">
        <v>1737</v>
      </c>
      <c r="C1160" s="614" t="n">
        <v>34094</v>
      </c>
      <c r="D1160" s="601" t="s">
        <v>19</v>
      </c>
      <c r="E1160" s="602" t="n">
        <v>6.5</v>
      </c>
      <c r="F1160" s="547" t="str">
        <f aca="false">IF(AND(E1160&gt;=7,E1160&lt;8),"Khá",IF(AND(E1160&gt;=8,E1160&lt;9),"Giỏi",IF(AND(E1160&gt;=6,E1160&lt;7),"TB-Khá","TB")))</f>
        <v>TB-Khá</v>
      </c>
      <c r="G1160" s="603" t="n">
        <v>77</v>
      </c>
      <c r="H1160" s="591" t="str">
        <f aca="false">IF(AND(G1160&gt;=70,G1160&lt;80),"Khá",IF(AND(G1160&gt;=80,G1160&lt;90),"Tốt",IF(AND(G1160&gt;=90,G1160&lt;100),"Xuất sắc","TB-K")))</f>
        <v>Khá</v>
      </c>
      <c r="I1160" s="550" t="str">
        <f aca="false">IF(AND(E1160&gt;=8,G1160&gt;=80),"HSSV Giỏi",IF(AND(E1160&gt;=7,G1160&gt;=70),"HSSV Khá"," "))</f>
        <v> </v>
      </c>
      <c r="J1160" s="598"/>
    </row>
    <row r="1161" customFormat="false" ht="16.5" hidden="false" customHeight="false" outlineLevel="0" collapsed="false">
      <c r="A1161" s="598" t="n">
        <v>48</v>
      </c>
      <c r="B1161" s="633" t="s">
        <v>1738</v>
      </c>
      <c r="C1161" s="615" t="s">
        <v>1739</v>
      </c>
      <c r="D1161" s="601" t="s">
        <v>19</v>
      </c>
      <c r="E1161" s="602" t="n">
        <v>7.2</v>
      </c>
      <c r="F1161" s="547" t="str">
        <f aca="false">IF(AND(E1161&gt;=7,E1161&lt;8),"Khá",IF(AND(E1161&gt;=8,E1161&lt;9),"Giỏi",IF(AND(E1161&gt;=6,E1161&lt;7),"TB-Khá","TB")))</f>
        <v>Khá</v>
      </c>
      <c r="G1161" s="603" t="n">
        <v>84</v>
      </c>
      <c r="H1161" s="591" t="str">
        <f aca="false">IF(AND(G1161&gt;=70,G1161&lt;80),"Khá",IF(AND(G1161&gt;=80,G1161&lt;90),"Tốt",IF(AND(G1161&gt;=90,G1161&lt;100),"Xuất sắc","TB-K")))</f>
        <v>Tốt</v>
      </c>
      <c r="I1161" s="550" t="str">
        <f aca="false">IF(AND(E1161&gt;=8,G1161&gt;=80),"HSSV Giỏi",IF(AND(E1161&gt;=7,G1161&gt;=70),"HSSV Khá"," "))</f>
        <v>HSSV Khá</v>
      </c>
      <c r="J1161" s="598"/>
    </row>
    <row r="1162" customFormat="false" ht="16.5" hidden="false" customHeight="false" outlineLevel="0" collapsed="false">
      <c r="A1162" s="598" t="n">
        <v>49</v>
      </c>
      <c r="B1162" s="633" t="s">
        <v>1114</v>
      </c>
      <c r="C1162" s="614" t="s">
        <v>1740</v>
      </c>
      <c r="D1162" s="601" t="s">
        <v>24</v>
      </c>
      <c r="E1162" s="602" t="n">
        <v>7.5</v>
      </c>
      <c r="F1162" s="547" t="str">
        <f aca="false">IF(AND(E1162&gt;=7,E1162&lt;8),"Khá",IF(AND(E1162&gt;=8,E1162&lt;9),"Giỏi",IF(AND(E1162&gt;=6,E1162&lt;7),"TB-Khá","TB")))</f>
        <v>Khá</v>
      </c>
      <c r="G1162" s="603" t="n">
        <v>85</v>
      </c>
      <c r="H1162" s="591" t="str">
        <f aca="false">IF(AND(G1162&gt;=70,G1162&lt;80),"Khá",IF(AND(G1162&gt;=80,G1162&lt;90),"Tốt",IF(AND(G1162&gt;=90,G1162&lt;100),"Xuất sắc","TB-K")))</f>
        <v>Tốt</v>
      </c>
      <c r="I1162" s="550" t="str">
        <f aca="false">IF(AND(E1162&gt;=8,G1162&gt;=80),"HSSV Giỏi",IF(AND(E1162&gt;=7,G1162&gt;=70),"HSSV Khá"," "))</f>
        <v>HSSV Khá</v>
      </c>
      <c r="J1162" s="598"/>
    </row>
    <row r="1163" customFormat="false" ht="16.5" hidden="false" customHeight="false" outlineLevel="0" collapsed="false">
      <c r="A1163" s="598" t="n">
        <v>50</v>
      </c>
      <c r="B1163" s="633" t="s">
        <v>1741</v>
      </c>
      <c r="C1163" s="614" t="n">
        <v>34069</v>
      </c>
      <c r="D1163" s="601" t="s">
        <v>24</v>
      </c>
      <c r="E1163" s="602" t="n">
        <v>7.6</v>
      </c>
      <c r="F1163" s="547" t="str">
        <f aca="false">IF(AND(E1163&gt;=7,E1163&lt;8),"Khá",IF(AND(E1163&gt;=8,E1163&lt;9),"Giỏi",IF(AND(E1163&gt;=6,E1163&lt;7),"TB-Khá","TB")))</f>
        <v>Khá</v>
      </c>
      <c r="G1163" s="603" t="n">
        <v>86</v>
      </c>
      <c r="H1163" s="591" t="str">
        <f aca="false">IF(AND(G1163&gt;=70,G1163&lt;80),"Khá",IF(AND(G1163&gt;=80,G1163&lt;90),"Tốt",IF(AND(G1163&gt;=90,G1163&lt;100),"Xuất sắc","TB-K")))</f>
        <v>Tốt</v>
      </c>
      <c r="I1163" s="550" t="str">
        <f aca="false">IF(AND(E1163&gt;=8,G1163&gt;=80),"HSSV Giỏi",IF(AND(E1163&gt;=7,G1163&gt;=70),"HSSV Khá"," "))</f>
        <v>HSSV Khá</v>
      </c>
      <c r="J1163" s="598"/>
    </row>
    <row r="1164" customFormat="false" ht="16.5" hidden="false" customHeight="false" outlineLevel="0" collapsed="false">
      <c r="A1164" s="598" t="n">
        <v>51</v>
      </c>
      <c r="B1164" s="633" t="s">
        <v>1742</v>
      </c>
      <c r="C1164" s="614" t="n">
        <v>34008</v>
      </c>
      <c r="D1164" s="601" t="s">
        <v>24</v>
      </c>
      <c r="E1164" s="602" t="n">
        <v>7</v>
      </c>
      <c r="F1164" s="547" t="str">
        <f aca="false">IF(AND(E1164&gt;=7,E1164&lt;8),"Khá",IF(AND(E1164&gt;=8,E1164&lt;9),"Giỏi",IF(AND(E1164&gt;=6,E1164&lt;7),"TB-Khá","TB")))</f>
        <v>Khá</v>
      </c>
      <c r="G1164" s="603" t="n">
        <v>78</v>
      </c>
      <c r="H1164" s="591" t="str">
        <f aca="false">IF(AND(G1164&gt;=70,G1164&lt;80),"Khá",IF(AND(G1164&gt;=80,G1164&lt;90),"Tốt",IF(AND(G1164&gt;=90,G1164&lt;100),"Xuất sắc","TB-K")))</f>
        <v>Khá</v>
      </c>
      <c r="I1164" s="550" t="str">
        <f aca="false">IF(AND(E1164&gt;=8,G1164&gt;=80),"HSSV Giỏi",IF(AND(E1164&gt;=7,G1164&gt;=70),"HSSV Khá"," "))</f>
        <v>HSSV Khá</v>
      </c>
      <c r="J1164" s="598"/>
    </row>
    <row r="1165" customFormat="false" ht="16.5" hidden="false" customHeight="false" outlineLevel="0" collapsed="false">
      <c r="A1165" s="598" t="n">
        <v>52</v>
      </c>
      <c r="B1165" s="633" t="s">
        <v>1743</v>
      </c>
      <c r="C1165" s="615" t="s">
        <v>1744</v>
      </c>
      <c r="D1165" s="601" t="s">
        <v>19</v>
      </c>
      <c r="E1165" s="602" t="n">
        <v>7.5</v>
      </c>
      <c r="F1165" s="547" t="str">
        <f aca="false">IF(AND(E1165&gt;=7,E1165&lt;8),"Khá",IF(AND(E1165&gt;=8,E1165&lt;9),"Giỏi",IF(AND(E1165&gt;=6,E1165&lt;7),"TB-Khá","TB")))</f>
        <v>Khá</v>
      </c>
      <c r="G1165" s="603" t="n">
        <v>85</v>
      </c>
      <c r="H1165" s="591" t="str">
        <f aca="false">IF(AND(G1165&gt;=70,G1165&lt;80),"Khá",IF(AND(G1165&gt;=80,G1165&lt;90),"Tốt",IF(AND(G1165&gt;=90,G1165&lt;100),"Xuất sắc","TB-K")))</f>
        <v>Tốt</v>
      </c>
      <c r="I1165" s="550" t="str">
        <f aca="false">IF(AND(E1165&gt;=8,G1165&gt;=80),"HSSV Giỏi",IF(AND(E1165&gt;=7,G1165&gt;=70),"HSSV Khá"," "))</f>
        <v>HSSV Khá</v>
      </c>
      <c r="J1165" s="598"/>
    </row>
    <row r="1166" customFormat="false" ht="16.5" hidden="false" customHeight="false" outlineLevel="0" collapsed="false">
      <c r="A1166" s="598" t="n">
        <v>53</v>
      </c>
      <c r="B1166" s="633" t="s">
        <v>1745</v>
      </c>
      <c r="C1166" s="614" t="n">
        <v>34489</v>
      </c>
      <c r="D1166" s="601" t="s">
        <v>19</v>
      </c>
      <c r="E1166" s="602" t="n">
        <v>7.1</v>
      </c>
      <c r="F1166" s="547" t="str">
        <f aca="false">IF(AND(E1166&gt;=7,E1166&lt;8),"Khá",IF(AND(E1166&gt;=8,E1166&lt;9),"Giỏi",IF(AND(E1166&gt;=6,E1166&lt;7),"TB-Khá","TB")))</f>
        <v>Khá</v>
      </c>
      <c r="G1166" s="603" t="n">
        <v>82</v>
      </c>
      <c r="H1166" s="591" t="str">
        <f aca="false">IF(AND(G1166&gt;=70,G1166&lt;80),"Khá",IF(AND(G1166&gt;=80,G1166&lt;90),"Tốt",IF(AND(G1166&gt;=90,G1166&lt;100),"Xuất sắc","TB-K")))</f>
        <v>Tốt</v>
      </c>
      <c r="I1166" s="550" t="str">
        <f aca="false">IF(AND(E1166&gt;=8,G1166&gt;=80),"HSSV Giỏi",IF(AND(E1166&gt;=7,G1166&gt;=70),"HSSV Khá"," "))</f>
        <v>HSSV Khá</v>
      </c>
      <c r="J1166" s="598"/>
    </row>
    <row r="1167" customFormat="false" ht="16.5" hidden="false" customHeight="false" outlineLevel="0" collapsed="false">
      <c r="A1167" s="598" t="n">
        <v>54</v>
      </c>
      <c r="B1167" s="633" t="s">
        <v>1746</v>
      </c>
      <c r="C1167" s="614" t="n">
        <v>32881</v>
      </c>
      <c r="D1167" s="601" t="s">
        <v>29</v>
      </c>
      <c r="E1167" s="602" t="n">
        <v>6.7</v>
      </c>
      <c r="F1167" s="547" t="str">
        <f aca="false">IF(AND(E1167&gt;=7,E1167&lt;8),"Khá",IF(AND(E1167&gt;=8,E1167&lt;9),"Giỏi",IF(AND(E1167&gt;=6,E1167&lt;7),"TB-Khá","TB")))</f>
        <v>TB-Khá</v>
      </c>
      <c r="G1167" s="603" t="n">
        <v>78</v>
      </c>
      <c r="H1167" s="591" t="str">
        <f aca="false">IF(AND(G1167&gt;=70,G1167&lt;80),"Khá",IF(AND(G1167&gt;=80,G1167&lt;90),"Tốt",IF(AND(G1167&gt;=90,G1167&lt;100),"Xuất sắc","TB-K")))</f>
        <v>Khá</v>
      </c>
      <c r="I1167" s="550" t="str">
        <f aca="false">IF(AND(E1167&gt;=8,G1167&gt;=80),"HSSV Giỏi",IF(AND(E1167&gt;=7,G1167&gt;=70),"HSSV Khá"," "))</f>
        <v> </v>
      </c>
      <c r="J1167" s="598"/>
    </row>
    <row r="1168" customFormat="false" ht="16.5" hidden="false" customHeight="false" outlineLevel="0" collapsed="false">
      <c r="A1168" s="598" t="n">
        <v>55</v>
      </c>
      <c r="B1168" s="635" t="s">
        <v>1533</v>
      </c>
      <c r="C1168" s="636" t="n">
        <v>31628</v>
      </c>
      <c r="D1168" s="637" t="s">
        <v>19</v>
      </c>
      <c r="E1168" s="602" t="n">
        <v>7.1</v>
      </c>
      <c r="F1168" s="547" t="str">
        <f aca="false">IF(AND(E1168&gt;=7,E1168&lt;8),"Khá",IF(AND(E1168&gt;=8,E1168&lt;9),"Giỏi",IF(AND(E1168&gt;=6,E1168&lt;7),"TB-Khá","TB")))</f>
        <v>Khá</v>
      </c>
      <c r="G1168" s="603" t="n">
        <v>85</v>
      </c>
      <c r="H1168" s="591" t="str">
        <f aca="false">IF(AND(G1168&gt;=70,G1168&lt;80),"Khá",IF(AND(G1168&gt;=80,G1168&lt;90),"Tốt",IF(AND(G1168&gt;=90,G1168&lt;100),"Xuất sắc","TB-K")))</f>
        <v>Tốt</v>
      </c>
      <c r="I1168" s="550" t="str">
        <f aca="false">IF(AND(E1168&gt;=8,G1168&gt;=80),"HSSV Giỏi",IF(AND(E1168&gt;=7,G1168&gt;=70),"HSSV Khá"," "))</f>
        <v>HSSV Khá</v>
      </c>
      <c r="J1168" s="638"/>
    </row>
    <row r="1169" customFormat="false" ht="16.5" hidden="false" customHeight="false" outlineLevel="0" collapsed="false">
      <c r="A1169" s="598" t="n">
        <v>56</v>
      </c>
      <c r="B1169" s="639" t="s">
        <v>1747</v>
      </c>
      <c r="C1169" s="619" t="s">
        <v>285</v>
      </c>
      <c r="D1169" s="620" t="s">
        <v>24</v>
      </c>
      <c r="E1169" s="602" t="n">
        <v>7.1</v>
      </c>
      <c r="F1169" s="547" t="str">
        <f aca="false">IF(AND(E1169&gt;=7,E1169&lt;8),"Khá",IF(AND(E1169&gt;=8,E1169&lt;9),"Giỏi",IF(AND(E1169&gt;=6,E1169&lt;7),"TB-Khá","TB")))</f>
        <v>Khá</v>
      </c>
      <c r="G1169" s="622" t="n">
        <v>85</v>
      </c>
      <c r="H1169" s="591" t="str">
        <f aca="false">IF(AND(G1169&gt;=70,G1169&lt;80),"Khá",IF(AND(G1169&gt;=80,G1169&lt;90),"Tốt",IF(AND(G1169&gt;=90,G1169&lt;100),"Xuất sắc","TB-K")))</f>
        <v>Tốt</v>
      </c>
      <c r="I1169" s="550" t="str">
        <f aca="false">IF(AND(E1169&gt;=8,G1169&gt;=80),"HSSV Giỏi",IF(AND(E1169&gt;=7,G1169&gt;=70),"HSSV Khá"," "))</f>
        <v>HSSV Khá</v>
      </c>
      <c r="J1169" s="623"/>
    </row>
    <row r="1170" customFormat="false" ht="16.5" hidden="false" customHeight="false" outlineLevel="0" collapsed="false">
      <c r="A1170" s="624" t="s">
        <v>1748</v>
      </c>
      <c r="B1170" s="624"/>
      <c r="C1170" s="624"/>
      <c r="D1170" s="624"/>
      <c r="E1170" s="624"/>
      <c r="F1170" s="547" t="str">
        <f aca="false">IF(AND(E1170&gt;=7,E1170&lt;8),"Khá",IF(AND(E1170&gt;=8,E1170&lt;9),"Giỏi",IF(AND(E1170&gt;=6,E1170&lt;7),"TB-Khá","TB")))</f>
        <v>TB</v>
      </c>
      <c r="G1170" s="624"/>
      <c r="H1170" s="624"/>
      <c r="I1170" s="550" t="str">
        <f aca="false">IF(AND(E1170&gt;=8,G1170&gt;=80),"HSSV Giỏi",IF(AND(E1170&gt;=7,G1170&gt;=70),"HSSV Khá"," "))</f>
        <v> </v>
      </c>
      <c r="J1170" s="625"/>
    </row>
    <row r="1171" customFormat="false" ht="16.5" hidden="false" customHeight="false" outlineLevel="0" collapsed="false">
      <c r="A1171" s="591" t="n">
        <v>1</v>
      </c>
      <c r="B1171" s="640" t="s">
        <v>1749</v>
      </c>
      <c r="C1171" s="641" t="s">
        <v>308</v>
      </c>
      <c r="D1171" s="628" t="s">
        <v>24</v>
      </c>
      <c r="E1171" s="629" t="n">
        <v>6.8</v>
      </c>
      <c r="F1171" s="547" t="str">
        <f aca="false">IF(AND(E1171&gt;=7,E1171&lt;8),"Khá",IF(AND(E1171&gt;=8,E1171&lt;9),"Giỏi",IF(AND(E1171&gt;=6,E1171&lt;7),"TB-Khá","TB")))</f>
        <v>TB-Khá</v>
      </c>
      <c r="G1171" s="630" t="n">
        <v>79</v>
      </c>
      <c r="H1171" s="591" t="str">
        <f aca="false">IF(AND(G1171&gt;=70,G1171&lt;80),"Khá",IF(AND(G1171&gt;=80,G1171&lt;90),"Tốt",IF(AND(G1171&gt;=90,G1171&lt;100),"Xuất sắc","TB-K")))</f>
        <v>Khá</v>
      </c>
      <c r="I1171" s="550" t="str">
        <f aca="false">IF(AND(E1171&gt;=8,G1171&gt;=80),"HSSV Giỏi",IF(AND(E1171&gt;=7,G1171&gt;=70),"HSSV Khá"," "))</f>
        <v> </v>
      </c>
      <c r="J1171" s="591"/>
    </row>
    <row r="1172" customFormat="false" ht="16.5" hidden="false" customHeight="false" outlineLevel="0" collapsed="false">
      <c r="A1172" s="598" t="n">
        <v>2</v>
      </c>
      <c r="B1172" s="642" t="s">
        <v>1750</v>
      </c>
      <c r="C1172" s="601" t="s">
        <v>1751</v>
      </c>
      <c r="D1172" s="601" t="s">
        <v>19</v>
      </c>
      <c r="E1172" s="602" t="n">
        <v>6.9</v>
      </c>
      <c r="F1172" s="547" t="str">
        <f aca="false">IF(AND(E1172&gt;=7,E1172&lt;8),"Khá",IF(AND(E1172&gt;=8,E1172&lt;9),"Giỏi",IF(AND(E1172&gt;=6,E1172&lt;7),"TB-Khá","TB")))</f>
        <v>TB-Khá</v>
      </c>
      <c r="G1172" s="603" t="n">
        <v>80</v>
      </c>
      <c r="H1172" s="598" t="str">
        <f aca="false">IF(AND(G1172&gt;=70,G1172&lt;80),"Khá",IF(AND(G1172&gt;=80,G1172&lt;90),"Tốt",IF(AND(G1172&gt;=90,G1172&lt;100),"Xuất sắc","TB-K")))</f>
        <v>Tốt</v>
      </c>
      <c r="I1172" s="550" t="str">
        <f aca="false">IF(AND(E1172&gt;=8,G1172&gt;=80),"HSSV Giỏi",IF(AND(E1172&gt;=7,G1172&gt;=70),"HSSV Khá"," "))</f>
        <v> </v>
      </c>
      <c r="J1172" s="598"/>
    </row>
    <row r="1173" customFormat="false" ht="16.5" hidden="false" customHeight="false" outlineLevel="0" collapsed="false">
      <c r="A1173" s="598" t="n">
        <v>3</v>
      </c>
      <c r="B1173" s="642" t="s">
        <v>1752</v>
      </c>
      <c r="C1173" s="643" t="n">
        <v>34367</v>
      </c>
      <c r="D1173" s="601" t="s">
        <v>24</v>
      </c>
      <c r="E1173" s="602" t="n">
        <v>7.1</v>
      </c>
      <c r="F1173" s="547" t="str">
        <f aca="false">IF(AND(E1173&gt;=7,E1173&lt;8),"Khá",IF(AND(E1173&gt;=8,E1173&lt;9),"Giỏi",IF(AND(E1173&gt;=6,E1173&lt;7),"TB-Khá","TB")))</f>
        <v>Khá</v>
      </c>
      <c r="G1173" s="603" t="n">
        <v>82</v>
      </c>
      <c r="H1173" s="598" t="str">
        <f aca="false">IF(AND(G1173&gt;=70,G1173&lt;80),"Khá",IF(AND(G1173&gt;=80,G1173&lt;90),"Tốt",IF(AND(G1173&gt;=90,G1173&lt;100),"Xuất sắc","TB-K")))</f>
        <v>Tốt</v>
      </c>
      <c r="I1173" s="550" t="str">
        <f aca="false">IF(AND(E1173&gt;=8,G1173&gt;=80),"HSSV Giỏi",IF(AND(E1173&gt;=7,G1173&gt;=70),"HSSV Khá"," "))</f>
        <v>HSSV Khá</v>
      </c>
      <c r="J1173" s="598"/>
    </row>
    <row r="1174" customFormat="false" ht="16.5" hidden="false" customHeight="false" outlineLevel="0" collapsed="false">
      <c r="A1174" s="598" t="n">
        <v>4</v>
      </c>
      <c r="B1174" s="642" t="s">
        <v>1753</v>
      </c>
      <c r="C1174" s="601" t="s">
        <v>1754</v>
      </c>
      <c r="D1174" s="601" t="s">
        <v>29</v>
      </c>
      <c r="E1174" s="602" t="n">
        <v>6.6</v>
      </c>
      <c r="F1174" s="547" t="str">
        <f aca="false">IF(AND(E1174&gt;=7,E1174&lt;8),"Khá",IF(AND(E1174&gt;=8,E1174&lt;9),"Giỏi",IF(AND(E1174&gt;=6,E1174&lt;7),"TB-Khá","TB")))</f>
        <v>TB-Khá</v>
      </c>
      <c r="G1174" s="603" t="n">
        <v>77</v>
      </c>
      <c r="H1174" s="598" t="str">
        <f aca="false">IF(AND(G1174&gt;=70,G1174&lt;80),"Khá",IF(AND(G1174&gt;=80,G1174&lt;90),"Tốt",IF(AND(G1174&gt;=90,G1174&lt;100),"Xuất sắc","TB-K")))</f>
        <v>Khá</v>
      </c>
      <c r="I1174" s="550" t="str">
        <f aca="false">IF(AND(E1174&gt;=8,G1174&gt;=80),"HSSV Giỏi",IF(AND(E1174&gt;=7,G1174&gt;=70),"HSSV Khá"," "))</f>
        <v> </v>
      </c>
      <c r="J1174" s="598"/>
    </row>
    <row r="1175" customFormat="false" ht="16.5" hidden="false" customHeight="false" outlineLevel="0" collapsed="false">
      <c r="A1175" s="598" t="n">
        <v>5</v>
      </c>
      <c r="B1175" s="642" t="s">
        <v>1755</v>
      </c>
      <c r="C1175" s="643" t="n">
        <v>34305</v>
      </c>
      <c r="D1175" s="601" t="s">
        <v>19</v>
      </c>
      <c r="E1175" s="602" t="n">
        <v>6.8</v>
      </c>
      <c r="F1175" s="547" t="str">
        <f aca="false">IF(AND(E1175&gt;=7,E1175&lt;8),"Khá",IF(AND(E1175&gt;=8,E1175&lt;9),"Giỏi",IF(AND(E1175&gt;=6,E1175&lt;7),"TB-Khá","TB")))</f>
        <v>TB-Khá</v>
      </c>
      <c r="G1175" s="603" t="n">
        <v>79</v>
      </c>
      <c r="H1175" s="598" t="str">
        <f aca="false">IF(AND(G1175&gt;=70,G1175&lt;80),"Khá",IF(AND(G1175&gt;=80,G1175&lt;90),"Tốt",IF(AND(G1175&gt;=90,G1175&lt;100),"Xuất sắc","TB-K")))</f>
        <v>Khá</v>
      </c>
      <c r="I1175" s="550" t="str">
        <f aca="false">IF(AND(E1175&gt;=8,G1175&gt;=80),"HSSV Giỏi",IF(AND(E1175&gt;=7,G1175&gt;=70),"HSSV Khá"," "))</f>
        <v> </v>
      </c>
      <c r="J1175" s="598"/>
    </row>
    <row r="1176" customFormat="false" ht="16.5" hidden="false" customHeight="false" outlineLevel="0" collapsed="false">
      <c r="A1176" s="598" t="n">
        <v>6</v>
      </c>
      <c r="B1176" s="642" t="s">
        <v>1233</v>
      </c>
      <c r="C1176" s="601" t="s">
        <v>1374</v>
      </c>
      <c r="D1176" s="601" t="s">
        <v>19</v>
      </c>
      <c r="E1176" s="602" t="n">
        <v>6.9</v>
      </c>
      <c r="F1176" s="547" t="str">
        <f aca="false">IF(AND(E1176&gt;=7,E1176&lt;8),"Khá",IF(AND(E1176&gt;=8,E1176&lt;9),"Giỏi",IF(AND(E1176&gt;=6,E1176&lt;7),"TB-Khá","TB")))</f>
        <v>TB-Khá</v>
      </c>
      <c r="G1176" s="603" t="n">
        <v>80</v>
      </c>
      <c r="H1176" s="598" t="str">
        <f aca="false">IF(AND(G1176&gt;=70,G1176&lt;80),"Khá",IF(AND(G1176&gt;=80,G1176&lt;90),"Tốt",IF(AND(G1176&gt;=90,G1176&lt;100),"Xuất sắc","TB-K")))</f>
        <v>Tốt</v>
      </c>
      <c r="I1176" s="550" t="str">
        <f aca="false">IF(AND(E1176&gt;=8,G1176&gt;=80),"HSSV Giỏi",IF(AND(E1176&gt;=7,G1176&gt;=70),"HSSV Khá"," "))</f>
        <v> </v>
      </c>
      <c r="J1176" s="598"/>
    </row>
    <row r="1177" customFormat="false" ht="16.5" hidden="false" customHeight="false" outlineLevel="0" collapsed="false">
      <c r="A1177" s="598" t="n">
        <v>7</v>
      </c>
      <c r="B1177" s="644" t="s">
        <v>1756</v>
      </c>
      <c r="C1177" s="606" t="s">
        <v>1757</v>
      </c>
      <c r="D1177" s="606" t="s">
        <v>19</v>
      </c>
      <c r="E1177" s="607" t="n">
        <v>7.2</v>
      </c>
      <c r="F1177" s="547" t="str">
        <f aca="false">IF(AND(E1177&gt;=7,E1177&lt;8),"Khá",IF(AND(E1177&gt;=8,E1177&lt;9),"Giỏi",IF(AND(E1177&gt;=6,E1177&lt;7),"TB-Khá","TB")))</f>
        <v>Khá</v>
      </c>
      <c r="G1177" s="608" t="n">
        <v>83</v>
      </c>
      <c r="H1177" s="609" t="str">
        <f aca="false">IF(AND(G1177&gt;=70,G1177&lt;80),"Khá",IF(AND(G1177&gt;=80,G1177&lt;90),"Tốt",IF(AND(G1177&gt;=90,G1177&lt;100),"Xuất sắc","TB-K")))</f>
        <v>Tốt</v>
      </c>
      <c r="I1177" s="550" t="str">
        <f aca="false">IF(AND(E1177&gt;=8,G1177&gt;=80),"HSSV Giỏi",IF(AND(E1177&gt;=7,G1177&gt;=70),"HSSV Khá"," "))</f>
        <v>HSSV Khá</v>
      </c>
      <c r="J1177" s="609" t="s">
        <v>359</v>
      </c>
    </row>
    <row r="1178" customFormat="false" ht="16.5" hidden="false" customHeight="false" outlineLevel="0" collapsed="false">
      <c r="A1178" s="598" t="n">
        <v>8</v>
      </c>
      <c r="B1178" s="642" t="s">
        <v>1758</v>
      </c>
      <c r="C1178" s="601" t="s">
        <v>1759</v>
      </c>
      <c r="D1178" s="601" t="s">
        <v>24</v>
      </c>
      <c r="E1178" s="602" t="n">
        <v>7</v>
      </c>
      <c r="F1178" s="547" t="str">
        <f aca="false">IF(AND(E1178&gt;=7,E1178&lt;8),"Khá",IF(AND(E1178&gt;=8,E1178&lt;9),"Giỏi",IF(AND(E1178&gt;=6,E1178&lt;7),"TB-Khá","TB")))</f>
        <v>Khá</v>
      </c>
      <c r="G1178" s="603" t="n">
        <v>81</v>
      </c>
      <c r="H1178" s="598" t="str">
        <f aca="false">IF(AND(G1178&gt;=70,G1178&lt;80),"Khá",IF(AND(G1178&gt;=80,G1178&lt;90),"Tốt",IF(AND(G1178&gt;=90,G1178&lt;100),"Xuất sắc","TB-K")))</f>
        <v>Tốt</v>
      </c>
      <c r="I1178" s="550" t="str">
        <f aca="false">IF(AND(E1178&gt;=8,G1178&gt;=80),"HSSV Giỏi",IF(AND(E1178&gt;=7,G1178&gt;=70),"HSSV Khá"," "))</f>
        <v>HSSV Khá</v>
      </c>
      <c r="J1178" s="598"/>
    </row>
    <row r="1179" customFormat="false" ht="16.5" hidden="false" customHeight="false" outlineLevel="0" collapsed="false">
      <c r="A1179" s="598" t="n">
        <v>9</v>
      </c>
      <c r="B1179" s="642" t="s">
        <v>1760</v>
      </c>
      <c r="C1179" s="643" t="n">
        <v>34069</v>
      </c>
      <c r="D1179" s="601" t="s">
        <v>19</v>
      </c>
      <c r="E1179" s="602" t="n">
        <v>7.1</v>
      </c>
      <c r="F1179" s="547" t="str">
        <f aca="false">IF(AND(E1179&gt;=7,E1179&lt;8),"Khá",IF(AND(E1179&gt;=8,E1179&lt;9),"Giỏi",IF(AND(E1179&gt;=6,E1179&lt;7),"TB-Khá","TB")))</f>
        <v>Khá</v>
      </c>
      <c r="G1179" s="603" t="n">
        <v>82</v>
      </c>
      <c r="H1179" s="598" t="str">
        <f aca="false">IF(AND(G1179&gt;=70,G1179&lt;80),"Khá",IF(AND(G1179&gt;=80,G1179&lt;90),"Tốt",IF(AND(G1179&gt;=90,G1179&lt;100),"Xuất sắc","TB-K")))</f>
        <v>Tốt</v>
      </c>
      <c r="I1179" s="550" t="str">
        <f aca="false">IF(AND(E1179&gt;=8,G1179&gt;=80),"HSSV Giỏi",IF(AND(E1179&gt;=7,G1179&gt;=70),"HSSV Khá"," "))</f>
        <v>HSSV Khá</v>
      </c>
      <c r="J1179" s="598"/>
    </row>
    <row r="1180" customFormat="false" ht="16.5" hidden="false" customHeight="false" outlineLevel="0" collapsed="false">
      <c r="A1180" s="598" t="n">
        <v>10</v>
      </c>
      <c r="B1180" s="642" t="s">
        <v>1761</v>
      </c>
      <c r="C1180" s="643" t="n">
        <v>34224</v>
      </c>
      <c r="D1180" s="601" t="s">
        <v>24</v>
      </c>
      <c r="E1180" s="602" t="n">
        <v>7</v>
      </c>
      <c r="F1180" s="547" t="str">
        <f aca="false">IF(AND(E1180&gt;=7,E1180&lt;8),"Khá",IF(AND(E1180&gt;=8,E1180&lt;9),"Giỏi",IF(AND(E1180&gt;=6,E1180&lt;7),"TB-Khá","TB")))</f>
        <v>Khá</v>
      </c>
      <c r="G1180" s="603" t="n">
        <v>81</v>
      </c>
      <c r="H1180" s="598" t="str">
        <f aca="false">IF(AND(G1180&gt;=70,G1180&lt;80),"Khá",IF(AND(G1180&gt;=80,G1180&lt;90),"Tốt",IF(AND(G1180&gt;=90,G1180&lt;100),"Xuất sắc","TB-K")))</f>
        <v>Tốt</v>
      </c>
      <c r="I1180" s="550" t="str">
        <f aca="false">IF(AND(E1180&gt;=8,G1180&gt;=80),"HSSV Giỏi",IF(AND(E1180&gt;=7,G1180&gt;=70),"HSSV Khá"," "))</f>
        <v>HSSV Khá</v>
      </c>
      <c r="J1180" s="598"/>
    </row>
    <row r="1181" customFormat="false" ht="16.5" hidden="false" customHeight="false" outlineLevel="0" collapsed="false">
      <c r="A1181" s="598" t="n">
        <v>11</v>
      </c>
      <c r="B1181" s="642" t="s">
        <v>1762</v>
      </c>
      <c r="C1181" s="643" t="n">
        <v>34524</v>
      </c>
      <c r="D1181" s="601" t="s">
        <v>24</v>
      </c>
      <c r="E1181" s="602" t="n">
        <v>6.8</v>
      </c>
      <c r="F1181" s="547" t="str">
        <f aca="false">IF(AND(E1181&gt;=7,E1181&lt;8),"Khá",IF(AND(E1181&gt;=8,E1181&lt;9),"Giỏi",IF(AND(E1181&gt;=6,E1181&lt;7),"TB-Khá","TB")))</f>
        <v>TB-Khá</v>
      </c>
      <c r="G1181" s="603" t="n">
        <v>79</v>
      </c>
      <c r="H1181" s="598" t="str">
        <f aca="false">IF(AND(G1181&gt;=70,G1181&lt;80),"Khá",IF(AND(G1181&gt;=80,G1181&lt;90),"Tốt",IF(AND(G1181&gt;=90,G1181&lt;100),"Xuất sắc","TB-K")))</f>
        <v>Khá</v>
      </c>
      <c r="I1181" s="550" t="str">
        <f aca="false">IF(AND(E1181&gt;=8,G1181&gt;=80),"HSSV Giỏi",IF(AND(E1181&gt;=7,G1181&gt;=70),"HSSV Khá"," "))</f>
        <v> </v>
      </c>
      <c r="J1181" s="598"/>
    </row>
    <row r="1182" customFormat="false" ht="16.5" hidden="false" customHeight="false" outlineLevel="0" collapsed="false">
      <c r="A1182" s="598" t="n">
        <v>12</v>
      </c>
      <c r="B1182" s="642" t="s">
        <v>1763</v>
      </c>
      <c r="C1182" s="601" t="s">
        <v>1764</v>
      </c>
      <c r="D1182" s="601" t="s">
        <v>29</v>
      </c>
      <c r="E1182" s="602" t="n">
        <v>7.1</v>
      </c>
      <c r="F1182" s="547" t="str">
        <f aca="false">IF(AND(E1182&gt;=7,E1182&lt;8),"Khá",IF(AND(E1182&gt;=8,E1182&lt;9),"Giỏi",IF(AND(E1182&gt;=6,E1182&lt;7),"TB-Khá","TB")))</f>
        <v>Khá</v>
      </c>
      <c r="G1182" s="603" t="n">
        <v>82</v>
      </c>
      <c r="H1182" s="598" t="str">
        <f aca="false">IF(AND(G1182&gt;=70,G1182&lt;80),"Khá",IF(AND(G1182&gt;=80,G1182&lt;90),"Tốt",IF(AND(G1182&gt;=90,G1182&lt;100),"Xuất sắc","TB-K")))</f>
        <v>Tốt</v>
      </c>
      <c r="I1182" s="550" t="str">
        <f aca="false">IF(AND(E1182&gt;=8,G1182&gt;=80),"HSSV Giỏi",IF(AND(E1182&gt;=7,G1182&gt;=70),"HSSV Khá"," "))</f>
        <v>HSSV Khá</v>
      </c>
      <c r="J1182" s="598"/>
    </row>
    <row r="1183" customFormat="false" ht="16.5" hidden="false" customHeight="false" outlineLevel="0" collapsed="false">
      <c r="A1183" s="598" t="n">
        <v>13</v>
      </c>
      <c r="B1183" s="642" t="s">
        <v>1765</v>
      </c>
      <c r="C1183" s="643" t="n">
        <v>31995</v>
      </c>
      <c r="D1183" s="601" t="s">
        <v>19</v>
      </c>
      <c r="E1183" s="602" t="n">
        <v>6.8</v>
      </c>
      <c r="F1183" s="547" t="str">
        <f aca="false">IF(AND(E1183&gt;=7,E1183&lt;8),"Khá",IF(AND(E1183&gt;=8,E1183&lt;9),"Giỏi",IF(AND(E1183&gt;=6,E1183&lt;7),"TB-Khá","TB")))</f>
        <v>TB-Khá</v>
      </c>
      <c r="G1183" s="603" t="n">
        <v>79</v>
      </c>
      <c r="H1183" s="598" t="str">
        <f aca="false">IF(AND(G1183&gt;=70,G1183&lt;80),"Khá",IF(AND(G1183&gt;=80,G1183&lt;90),"Tốt",IF(AND(G1183&gt;=90,G1183&lt;100),"Xuất sắc","TB-K")))</f>
        <v>Khá</v>
      </c>
      <c r="I1183" s="550" t="str">
        <f aca="false">IF(AND(E1183&gt;=8,G1183&gt;=80),"HSSV Giỏi",IF(AND(E1183&gt;=7,G1183&gt;=70),"HSSV Khá"," "))</f>
        <v> </v>
      </c>
      <c r="J1183" s="598"/>
    </row>
    <row r="1184" customFormat="false" ht="16.5" hidden="false" customHeight="false" outlineLevel="0" collapsed="false">
      <c r="A1184" s="598" t="n">
        <v>14</v>
      </c>
      <c r="B1184" s="642" t="s">
        <v>1766</v>
      </c>
      <c r="C1184" s="601" t="s">
        <v>1593</v>
      </c>
      <c r="D1184" s="601" t="s">
        <v>19</v>
      </c>
      <c r="E1184" s="602" t="n">
        <v>6.9</v>
      </c>
      <c r="F1184" s="547" t="str">
        <f aca="false">IF(AND(E1184&gt;=7,E1184&lt;8),"Khá",IF(AND(E1184&gt;=8,E1184&lt;9),"Giỏi",IF(AND(E1184&gt;=6,E1184&lt;7),"TB-Khá","TB")))</f>
        <v>TB-Khá</v>
      </c>
      <c r="G1184" s="603" t="n">
        <v>80</v>
      </c>
      <c r="H1184" s="598" t="str">
        <f aca="false">IF(AND(G1184&gt;=70,G1184&lt;80),"Khá",IF(AND(G1184&gt;=80,G1184&lt;90),"Tốt",IF(AND(G1184&gt;=90,G1184&lt;100),"Xuất sắc","TB-K")))</f>
        <v>Tốt</v>
      </c>
      <c r="I1184" s="550" t="str">
        <f aca="false">IF(AND(E1184&gt;=8,G1184&gt;=80),"HSSV Giỏi",IF(AND(E1184&gt;=7,G1184&gt;=70),"HSSV Khá"," "))</f>
        <v> </v>
      </c>
      <c r="J1184" s="598"/>
    </row>
    <row r="1185" customFormat="false" ht="16.5" hidden="false" customHeight="false" outlineLevel="0" collapsed="false">
      <c r="A1185" s="598" t="n">
        <v>15</v>
      </c>
      <c r="B1185" s="642" t="s">
        <v>1767</v>
      </c>
      <c r="C1185" s="601" t="s">
        <v>1768</v>
      </c>
      <c r="D1185" s="601" t="s">
        <v>19</v>
      </c>
      <c r="E1185" s="602" t="n">
        <v>6.8</v>
      </c>
      <c r="F1185" s="547" t="str">
        <f aca="false">IF(AND(E1185&gt;=7,E1185&lt;8),"Khá",IF(AND(E1185&gt;=8,E1185&lt;9),"Giỏi",IF(AND(E1185&gt;=6,E1185&lt;7),"TB-Khá","TB")))</f>
        <v>TB-Khá</v>
      </c>
      <c r="G1185" s="603" t="n">
        <v>79</v>
      </c>
      <c r="H1185" s="598" t="str">
        <f aca="false">IF(AND(G1185&gt;=70,G1185&lt;80),"Khá",IF(AND(G1185&gt;=80,G1185&lt;90),"Tốt",IF(AND(G1185&gt;=90,G1185&lt;100),"Xuất sắc","TB-K")))</f>
        <v>Khá</v>
      </c>
      <c r="I1185" s="550" t="str">
        <f aca="false">IF(AND(E1185&gt;=8,G1185&gt;=80),"HSSV Giỏi",IF(AND(E1185&gt;=7,G1185&gt;=70),"HSSV Khá"," "))</f>
        <v> </v>
      </c>
      <c r="J1185" s="598"/>
    </row>
    <row r="1186" customFormat="false" ht="16.5" hidden="false" customHeight="false" outlineLevel="0" collapsed="false">
      <c r="A1186" s="598" t="n">
        <v>16</v>
      </c>
      <c r="B1186" s="642" t="s">
        <v>1481</v>
      </c>
      <c r="C1186" s="601" t="s">
        <v>1769</v>
      </c>
      <c r="D1186" s="601" t="s">
        <v>871</v>
      </c>
      <c r="E1186" s="602" t="n">
        <v>7.2</v>
      </c>
      <c r="F1186" s="547" t="str">
        <f aca="false">IF(AND(E1186&gt;=7,E1186&lt;8),"Khá",IF(AND(E1186&gt;=8,E1186&lt;9),"Giỏi",IF(AND(E1186&gt;=6,E1186&lt;7),"TB-Khá","TB")))</f>
        <v>Khá</v>
      </c>
      <c r="G1186" s="603" t="n">
        <v>83</v>
      </c>
      <c r="H1186" s="598" t="str">
        <f aca="false">IF(AND(G1186&gt;=70,G1186&lt;80),"Khá",IF(AND(G1186&gt;=80,G1186&lt;90),"Tốt",IF(AND(G1186&gt;=90,G1186&lt;100),"Xuất sắc","TB-K")))</f>
        <v>Tốt</v>
      </c>
      <c r="I1186" s="550" t="str">
        <f aca="false">IF(AND(E1186&gt;=8,G1186&gt;=80),"HSSV Giỏi",IF(AND(E1186&gt;=7,G1186&gt;=70),"HSSV Khá"," "))</f>
        <v>HSSV Khá</v>
      </c>
      <c r="J1186" s="598"/>
    </row>
    <row r="1187" customFormat="false" ht="16.5" hidden="false" customHeight="false" outlineLevel="0" collapsed="false">
      <c r="A1187" s="598" t="n">
        <v>17</v>
      </c>
      <c r="B1187" s="642" t="s">
        <v>1770</v>
      </c>
      <c r="C1187" s="601" t="s">
        <v>1771</v>
      </c>
      <c r="D1187" s="601" t="s">
        <v>19</v>
      </c>
      <c r="E1187" s="602" t="n">
        <v>7</v>
      </c>
      <c r="F1187" s="547" t="str">
        <f aca="false">IF(AND(E1187&gt;=7,E1187&lt;8),"Khá",IF(AND(E1187&gt;=8,E1187&lt;9),"Giỏi",IF(AND(E1187&gt;=6,E1187&lt;7),"TB-Khá","TB")))</f>
        <v>Khá</v>
      </c>
      <c r="G1187" s="603" t="n">
        <v>81</v>
      </c>
      <c r="H1187" s="598" t="str">
        <f aca="false">IF(AND(G1187&gt;=70,G1187&lt;80),"Khá",IF(AND(G1187&gt;=80,G1187&lt;90),"Tốt",IF(AND(G1187&gt;=90,G1187&lt;100),"Xuất sắc","TB-K")))</f>
        <v>Tốt</v>
      </c>
      <c r="I1187" s="550" t="str">
        <f aca="false">IF(AND(E1187&gt;=8,G1187&gt;=80),"HSSV Giỏi",IF(AND(E1187&gt;=7,G1187&gt;=70),"HSSV Khá"," "))</f>
        <v>HSSV Khá</v>
      </c>
      <c r="J1187" s="598"/>
    </row>
    <row r="1188" customFormat="false" ht="16.5" hidden="false" customHeight="false" outlineLevel="0" collapsed="false">
      <c r="A1188" s="598" t="n">
        <v>18</v>
      </c>
      <c r="B1188" s="644" t="s">
        <v>1772</v>
      </c>
      <c r="C1188" s="645" t="n">
        <v>34315</v>
      </c>
      <c r="D1188" s="606" t="s">
        <v>19</v>
      </c>
      <c r="E1188" s="607" t="n">
        <v>7.2</v>
      </c>
      <c r="F1188" s="547" t="str">
        <f aca="false">IF(AND(E1188&gt;=7,E1188&lt;8),"Khá",IF(AND(E1188&gt;=8,E1188&lt;9),"Giỏi",IF(AND(E1188&gt;=6,E1188&lt;7),"TB-Khá","TB")))</f>
        <v>Khá</v>
      </c>
      <c r="G1188" s="608" t="n">
        <v>83</v>
      </c>
      <c r="H1188" s="609" t="str">
        <f aca="false">IF(AND(G1188&gt;=70,G1188&lt;80),"Khá",IF(AND(G1188&gt;=80,G1188&lt;90),"Tốt",IF(AND(G1188&gt;=90,G1188&lt;100),"Xuất sắc","TB-K")))</f>
        <v>Tốt</v>
      </c>
      <c r="I1188" s="550" t="str">
        <f aca="false">IF(AND(E1188&gt;=8,G1188&gt;=80),"HSSV Giỏi",IF(AND(E1188&gt;=7,G1188&gt;=70),"HSSV Khá"," "))</f>
        <v>HSSV Khá</v>
      </c>
      <c r="J1188" s="609" t="s">
        <v>359</v>
      </c>
    </row>
    <row r="1189" customFormat="false" ht="16.5" hidden="false" customHeight="false" outlineLevel="0" collapsed="false">
      <c r="A1189" s="598" t="n">
        <v>19</v>
      </c>
      <c r="B1189" s="642" t="s">
        <v>1773</v>
      </c>
      <c r="C1189" s="601" t="s">
        <v>1774</v>
      </c>
      <c r="D1189" s="601" t="s">
        <v>19</v>
      </c>
      <c r="E1189" s="602" t="n">
        <v>7.3</v>
      </c>
      <c r="F1189" s="547" t="str">
        <f aca="false">IF(AND(E1189&gt;=7,E1189&lt;8),"Khá",IF(AND(E1189&gt;=8,E1189&lt;9),"Giỏi",IF(AND(E1189&gt;=6,E1189&lt;7),"TB-Khá","TB")))</f>
        <v>Khá</v>
      </c>
      <c r="G1189" s="603" t="n">
        <v>85</v>
      </c>
      <c r="H1189" s="598" t="str">
        <f aca="false">IF(AND(G1189&gt;=70,G1189&lt;80),"Khá",IF(AND(G1189&gt;=80,G1189&lt;90),"Tốt",IF(AND(G1189&gt;=90,G1189&lt;100),"Xuất sắc","TB-K")))</f>
        <v>Tốt</v>
      </c>
      <c r="I1189" s="550" t="str">
        <f aca="false">IF(AND(E1189&gt;=8,G1189&gt;=80),"HSSV Giỏi",IF(AND(E1189&gt;=7,G1189&gt;=70),"HSSV Khá"," "))</f>
        <v>HSSV Khá</v>
      </c>
      <c r="J1189" s="598"/>
    </row>
    <row r="1190" customFormat="false" ht="16.5" hidden="false" customHeight="false" outlineLevel="0" collapsed="false">
      <c r="A1190" s="598" t="n">
        <v>20</v>
      </c>
      <c r="B1190" s="642" t="s">
        <v>1775</v>
      </c>
      <c r="C1190" s="643" t="n">
        <v>34403</v>
      </c>
      <c r="D1190" s="601" t="s">
        <v>330</v>
      </c>
      <c r="E1190" s="602" t="n">
        <v>6.9</v>
      </c>
      <c r="F1190" s="547" t="str">
        <f aca="false">IF(AND(E1190&gt;=7,E1190&lt;8),"Khá",IF(AND(E1190&gt;=8,E1190&lt;9),"Giỏi",IF(AND(E1190&gt;=6,E1190&lt;7),"TB-Khá","TB")))</f>
        <v>TB-Khá</v>
      </c>
      <c r="G1190" s="603" t="n">
        <v>80</v>
      </c>
      <c r="H1190" s="598" t="str">
        <f aca="false">IF(AND(G1190&gt;=70,G1190&lt;80),"Khá",IF(AND(G1190&gt;=80,G1190&lt;90),"Tốt",IF(AND(G1190&gt;=90,G1190&lt;100),"Xuất sắc","TB-K")))</f>
        <v>Tốt</v>
      </c>
      <c r="I1190" s="550" t="str">
        <f aca="false">IF(AND(E1190&gt;=8,G1190&gt;=80),"HSSV Giỏi",IF(AND(E1190&gt;=7,G1190&gt;=70),"HSSV Khá"," "))</f>
        <v> </v>
      </c>
      <c r="J1190" s="598"/>
    </row>
    <row r="1191" customFormat="false" ht="16.5" hidden="false" customHeight="false" outlineLevel="0" collapsed="false">
      <c r="A1191" s="598" t="n">
        <v>21</v>
      </c>
      <c r="B1191" s="644" t="s">
        <v>1776</v>
      </c>
      <c r="C1191" s="645" t="n">
        <v>34523</v>
      </c>
      <c r="D1191" s="606" t="s">
        <v>29</v>
      </c>
      <c r="E1191" s="607" t="n">
        <v>7.6</v>
      </c>
      <c r="F1191" s="547" t="str">
        <f aca="false">IF(AND(E1191&gt;=7,E1191&lt;8),"Khá",IF(AND(E1191&gt;=8,E1191&lt;9),"Giỏi",IF(AND(E1191&gt;=6,E1191&lt;7),"TB-Khá","TB")))</f>
        <v>Khá</v>
      </c>
      <c r="G1191" s="608" t="n">
        <v>88</v>
      </c>
      <c r="H1191" s="609" t="str">
        <f aca="false">IF(AND(G1191&gt;=70,G1191&lt;80),"Khá",IF(AND(G1191&gt;=80,G1191&lt;90),"Tốt",IF(AND(G1191&gt;=90,G1191&lt;100),"Xuất sắc","TB-K")))</f>
        <v>Tốt</v>
      </c>
      <c r="I1191" s="550" t="str">
        <f aca="false">IF(AND(E1191&gt;=8,G1191&gt;=80),"HSSV Giỏi",IF(AND(E1191&gt;=7,G1191&gt;=70),"HSSV Khá"," "))</f>
        <v>HSSV Khá</v>
      </c>
      <c r="J1191" s="609" t="s">
        <v>359</v>
      </c>
    </row>
    <row r="1192" customFormat="false" ht="16.5" hidden="false" customHeight="false" outlineLevel="0" collapsed="false">
      <c r="A1192" s="598" t="n">
        <v>22</v>
      </c>
      <c r="B1192" s="642" t="s">
        <v>1777</v>
      </c>
      <c r="C1192" s="643" t="n">
        <v>32791</v>
      </c>
      <c r="D1192" s="601" t="s">
        <v>24</v>
      </c>
      <c r="E1192" s="602" t="n">
        <v>7.1</v>
      </c>
      <c r="F1192" s="547" t="str">
        <f aca="false">IF(AND(E1192&gt;=7,E1192&lt;8),"Khá",IF(AND(E1192&gt;=8,E1192&lt;9),"Giỏi",IF(AND(E1192&gt;=6,E1192&lt;7),"TB-Khá","TB")))</f>
        <v>Khá</v>
      </c>
      <c r="G1192" s="603" t="n">
        <v>82</v>
      </c>
      <c r="H1192" s="598" t="str">
        <f aca="false">IF(AND(G1192&gt;=70,G1192&lt;80),"Khá",IF(AND(G1192&gt;=80,G1192&lt;90),"Tốt",IF(AND(G1192&gt;=90,G1192&lt;100),"Xuất sắc","TB-K")))</f>
        <v>Tốt</v>
      </c>
      <c r="I1192" s="550" t="str">
        <f aca="false">IF(AND(E1192&gt;=8,G1192&gt;=80),"HSSV Giỏi",IF(AND(E1192&gt;=7,G1192&gt;=70),"HSSV Khá"," "))</f>
        <v>HSSV Khá</v>
      </c>
      <c r="J1192" s="598"/>
    </row>
    <row r="1193" customFormat="false" ht="16.5" hidden="false" customHeight="false" outlineLevel="0" collapsed="false">
      <c r="A1193" s="598" t="n">
        <v>23</v>
      </c>
      <c r="B1193" s="642" t="s">
        <v>1778</v>
      </c>
      <c r="C1193" s="601" t="s">
        <v>961</v>
      </c>
      <c r="D1193" s="601" t="s">
        <v>19</v>
      </c>
      <c r="E1193" s="602" t="n">
        <v>6.8</v>
      </c>
      <c r="F1193" s="547" t="str">
        <f aca="false">IF(AND(E1193&gt;=7,E1193&lt;8),"Khá",IF(AND(E1193&gt;=8,E1193&lt;9),"Giỏi",IF(AND(E1193&gt;=6,E1193&lt;7),"TB-Khá","TB")))</f>
        <v>TB-Khá</v>
      </c>
      <c r="G1193" s="611" t="n">
        <v>79</v>
      </c>
      <c r="H1193" s="598" t="str">
        <f aca="false">IF(AND(G1193&gt;=70,G1193&lt;80),"Khá",IF(AND(G1193&gt;=80,G1193&lt;90),"Tốt",IF(AND(G1193&gt;=90,G1193&lt;100),"Xuất sắc","TB-K")))</f>
        <v>Khá</v>
      </c>
      <c r="I1193" s="550" t="str">
        <f aca="false">IF(AND(E1193&gt;=8,G1193&gt;=80),"HSSV Giỏi",IF(AND(E1193&gt;=7,G1193&gt;=70),"HSSV Khá"," "))</f>
        <v> </v>
      </c>
      <c r="J1193" s="598"/>
    </row>
    <row r="1194" customFormat="false" ht="16.5" hidden="false" customHeight="false" outlineLevel="0" collapsed="false">
      <c r="A1194" s="598" t="n">
        <v>24</v>
      </c>
      <c r="B1194" s="642" t="s">
        <v>1779</v>
      </c>
      <c r="C1194" s="601" t="s">
        <v>1780</v>
      </c>
      <c r="D1194" s="601" t="s">
        <v>330</v>
      </c>
      <c r="E1194" s="602" t="n">
        <v>7.4</v>
      </c>
      <c r="F1194" s="547" t="str">
        <f aca="false">IF(AND(E1194&gt;=7,E1194&lt;8),"Khá",IF(AND(E1194&gt;=8,E1194&lt;9),"Giỏi",IF(AND(E1194&gt;=6,E1194&lt;7),"TB-Khá","TB")))</f>
        <v>Khá</v>
      </c>
      <c r="G1194" s="603" t="n">
        <v>88</v>
      </c>
      <c r="H1194" s="598" t="str">
        <f aca="false">IF(AND(G1194&gt;=70,G1194&lt;80),"Khá",IF(AND(G1194&gt;=80,G1194&lt;90),"Tốt",IF(AND(G1194&gt;=90,G1194&lt;100),"Xuất sắc","TB-K")))</f>
        <v>Tốt</v>
      </c>
      <c r="I1194" s="550" t="str">
        <f aca="false">IF(AND(E1194&gt;=8,G1194&gt;=80),"HSSV Giỏi",IF(AND(E1194&gt;=7,G1194&gt;=70),"HSSV Khá"," "))</f>
        <v>HSSV Khá</v>
      </c>
      <c r="J1194" s="598"/>
    </row>
    <row r="1195" customFormat="false" ht="16.5" hidden="false" customHeight="false" outlineLevel="0" collapsed="false">
      <c r="A1195" s="598" t="n">
        <v>25</v>
      </c>
      <c r="B1195" s="642" t="s">
        <v>1781</v>
      </c>
      <c r="C1195" s="643" t="n">
        <v>30592</v>
      </c>
      <c r="D1195" s="601" t="s">
        <v>29</v>
      </c>
      <c r="E1195" s="602" t="n">
        <v>7.7</v>
      </c>
      <c r="F1195" s="547" t="str">
        <f aca="false">IF(AND(E1195&gt;=7,E1195&lt;8),"Khá",IF(AND(E1195&gt;=8,E1195&lt;9),"Giỏi",IF(AND(E1195&gt;=6,E1195&lt;7),"TB-Khá","TB")))</f>
        <v>Khá</v>
      </c>
      <c r="G1195" s="603" t="n">
        <v>78</v>
      </c>
      <c r="H1195" s="598" t="str">
        <f aca="false">IF(AND(G1195&gt;=70,G1195&lt;80),"Khá",IF(AND(G1195&gt;=80,G1195&lt;90),"Tốt",IF(AND(G1195&gt;=90,G1195&lt;100),"Xuất sắc","TB-K")))</f>
        <v>Khá</v>
      </c>
      <c r="I1195" s="550" t="str">
        <f aca="false">IF(AND(E1195&gt;=8,G1195&gt;=80),"HSSV Giỏi",IF(AND(E1195&gt;=7,G1195&gt;=70),"HSSV Khá"," "))</f>
        <v>HSSV Khá</v>
      </c>
      <c r="J1195" s="598"/>
    </row>
    <row r="1196" customFormat="false" ht="16.5" hidden="false" customHeight="false" outlineLevel="0" collapsed="false">
      <c r="A1196" s="598" t="n">
        <v>26</v>
      </c>
      <c r="B1196" s="642" t="s">
        <v>1782</v>
      </c>
      <c r="C1196" s="601" t="s">
        <v>1783</v>
      </c>
      <c r="D1196" s="601" t="s">
        <v>1784</v>
      </c>
      <c r="E1196" s="602" t="n">
        <v>7.1</v>
      </c>
      <c r="F1196" s="547" t="str">
        <f aca="false">IF(AND(E1196&gt;=7,E1196&lt;8),"Khá",IF(AND(E1196&gt;=8,E1196&lt;9),"Giỏi",IF(AND(E1196&gt;=6,E1196&lt;7),"TB-Khá","TB")))</f>
        <v>Khá</v>
      </c>
      <c r="G1196" s="603" t="n">
        <v>82</v>
      </c>
      <c r="H1196" s="598" t="str">
        <f aca="false">IF(AND(G1196&gt;=70,G1196&lt;80),"Khá",IF(AND(G1196&gt;=80,G1196&lt;90),"Tốt",IF(AND(G1196&gt;=90,G1196&lt;100),"Xuất sắc","TB-K")))</f>
        <v>Tốt</v>
      </c>
      <c r="I1196" s="550" t="str">
        <f aca="false">IF(AND(E1196&gt;=8,G1196&gt;=80),"HSSV Giỏi",IF(AND(E1196&gt;=7,G1196&gt;=70),"HSSV Khá"," "))</f>
        <v>HSSV Khá</v>
      </c>
      <c r="J1196" s="598"/>
    </row>
    <row r="1197" customFormat="false" ht="16.5" hidden="false" customHeight="false" outlineLevel="0" collapsed="false">
      <c r="A1197" s="598" t="n">
        <v>27</v>
      </c>
      <c r="B1197" s="642" t="s">
        <v>1785</v>
      </c>
      <c r="C1197" s="643" t="n">
        <v>34527</v>
      </c>
      <c r="D1197" s="601" t="s">
        <v>19</v>
      </c>
      <c r="E1197" s="602" t="n">
        <v>7.1</v>
      </c>
      <c r="F1197" s="547" t="str">
        <f aca="false">IF(AND(E1197&gt;=7,E1197&lt;8),"Khá",IF(AND(E1197&gt;=8,E1197&lt;9),"Giỏi",IF(AND(E1197&gt;=6,E1197&lt;7),"TB-Khá","TB")))</f>
        <v>Khá</v>
      </c>
      <c r="G1197" s="603" t="n">
        <v>82</v>
      </c>
      <c r="H1197" s="598" t="str">
        <f aca="false">IF(AND(G1197&gt;=70,G1197&lt;80),"Khá",IF(AND(G1197&gt;=80,G1197&lt;90),"Tốt",IF(AND(G1197&gt;=90,G1197&lt;100),"Xuất sắc","TB-K")))</f>
        <v>Tốt</v>
      </c>
      <c r="I1197" s="550" t="str">
        <f aca="false">IF(AND(E1197&gt;=8,G1197&gt;=80),"HSSV Giỏi",IF(AND(E1197&gt;=7,G1197&gt;=70),"HSSV Khá"," "))</f>
        <v>HSSV Khá</v>
      </c>
      <c r="J1197" s="598"/>
    </row>
    <row r="1198" customFormat="false" ht="16.5" hidden="false" customHeight="false" outlineLevel="0" collapsed="false">
      <c r="A1198" s="598" t="n">
        <v>28</v>
      </c>
      <c r="B1198" s="644" t="s">
        <v>1786</v>
      </c>
      <c r="C1198" s="606" t="s">
        <v>1787</v>
      </c>
      <c r="D1198" s="606" t="s">
        <v>24</v>
      </c>
      <c r="E1198" s="607" t="n">
        <v>6.6</v>
      </c>
      <c r="F1198" s="547" t="str">
        <f aca="false">IF(AND(E1198&gt;=7,E1198&lt;8),"Khá",IF(AND(E1198&gt;=8,E1198&lt;9),"Giỏi",IF(AND(E1198&gt;=6,E1198&lt;7),"TB-Khá","TB")))</f>
        <v>TB-Khá</v>
      </c>
      <c r="G1198" s="608" t="n">
        <v>77</v>
      </c>
      <c r="H1198" s="609" t="str">
        <f aca="false">IF(AND(G1198&gt;=70,G1198&lt;80),"Khá",IF(AND(G1198&gt;=80,G1198&lt;90),"Tốt",IF(AND(G1198&gt;=90,G1198&lt;100),"Xuất sắc","TB-K")))</f>
        <v>Khá</v>
      </c>
      <c r="I1198" s="550" t="str">
        <f aca="false">IF(AND(E1198&gt;=8,G1198&gt;=80),"HSSV Giỏi",IF(AND(E1198&gt;=7,G1198&gt;=70),"HSSV Khá"," "))</f>
        <v> </v>
      </c>
      <c r="J1198" s="609" t="s">
        <v>359</v>
      </c>
    </row>
    <row r="1199" customFormat="false" ht="16.5" hidden="false" customHeight="false" outlineLevel="0" collapsed="false">
      <c r="A1199" s="598" t="n">
        <v>29</v>
      </c>
      <c r="B1199" s="644" t="s">
        <v>1788</v>
      </c>
      <c r="C1199" s="606" t="s">
        <v>1789</v>
      </c>
      <c r="D1199" s="606" t="s">
        <v>29</v>
      </c>
      <c r="E1199" s="607" t="n">
        <v>6.7</v>
      </c>
      <c r="F1199" s="547" t="str">
        <f aca="false">IF(AND(E1199&gt;=7,E1199&lt;8),"Khá",IF(AND(E1199&gt;=8,E1199&lt;9),"Giỏi",IF(AND(E1199&gt;=6,E1199&lt;7),"TB-Khá","TB")))</f>
        <v>TB-Khá</v>
      </c>
      <c r="G1199" s="608" t="n">
        <v>78</v>
      </c>
      <c r="H1199" s="609" t="str">
        <f aca="false">IF(AND(G1199&gt;=70,G1199&lt;80),"Khá",IF(AND(G1199&gt;=80,G1199&lt;90),"Tốt",IF(AND(G1199&gt;=90,G1199&lt;100),"Xuất sắc","TB-K")))</f>
        <v>Khá</v>
      </c>
      <c r="I1199" s="550" t="str">
        <f aca="false">IF(AND(E1199&gt;=8,G1199&gt;=80),"HSSV Giỏi",IF(AND(E1199&gt;=7,G1199&gt;=70),"HSSV Khá"," "))</f>
        <v> </v>
      </c>
      <c r="J1199" s="609" t="s">
        <v>359</v>
      </c>
    </row>
    <row r="1200" customFormat="false" ht="16.5" hidden="false" customHeight="false" outlineLevel="0" collapsed="false">
      <c r="A1200" s="598" t="n">
        <v>30</v>
      </c>
      <c r="B1200" s="646" t="s">
        <v>1790</v>
      </c>
      <c r="C1200" s="643" t="n">
        <v>34680</v>
      </c>
      <c r="D1200" s="601" t="s">
        <v>24</v>
      </c>
      <c r="E1200" s="602" t="n">
        <v>7.3</v>
      </c>
      <c r="F1200" s="547" t="str">
        <f aca="false">IF(AND(E1200&gt;=7,E1200&lt;8),"Khá",IF(AND(E1200&gt;=8,E1200&lt;9),"Giỏi",IF(AND(E1200&gt;=6,E1200&lt;7),"TB-Khá","TB")))</f>
        <v>Khá</v>
      </c>
      <c r="G1200" s="603" t="n">
        <v>85</v>
      </c>
      <c r="H1200" s="598" t="str">
        <f aca="false">IF(AND(G1200&gt;=70,G1200&lt;80),"Khá",IF(AND(G1200&gt;=80,G1200&lt;90),"Tốt",IF(AND(G1200&gt;=90,G1200&lt;100),"Xuất sắc","TB-K")))</f>
        <v>Tốt</v>
      </c>
      <c r="I1200" s="550" t="str">
        <f aca="false">IF(AND(E1200&gt;=8,G1200&gt;=80),"HSSV Giỏi",IF(AND(E1200&gt;=7,G1200&gt;=70),"HSSV Khá"," "))</f>
        <v>HSSV Khá</v>
      </c>
      <c r="J1200" s="598"/>
    </row>
    <row r="1201" customFormat="false" ht="16.5" hidden="false" customHeight="false" outlineLevel="0" collapsed="false">
      <c r="A1201" s="598" t="n">
        <v>31</v>
      </c>
      <c r="B1201" s="647" t="s">
        <v>1791</v>
      </c>
      <c r="C1201" s="648" t="s">
        <v>1792</v>
      </c>
      <c r="D1201" s="648" t="s">
        <v>24</v>
      </c>
      <c r="E1201" s="602" t="n">
        <v>7</v>
      </c>
      <c r="F1201" s="547" t="str">
        <f aca="false">IF(AND(E1201&gt;=7,E1201&lt;8),"Khá",IF(AND(E1201&gt;=8,E1201&lt;9),"Giỏi",IF(AND(E1201&gt;=6,E1201&lt;7),"TB-Khá","TB")))</f>
        <v>Khá</v>
      </c>
      <c r="G1201" s="603" t="n">
        <v>81</v>
      </c>
      <c r="H1201" s="598" t="str">
        <f aca="false">IF(AND(G1201&gt;=70,G1201&lt;80),"Khá",IF(AND(G1201&gt;=80,G1201&lt;90),"Tốt",IF(AND(G1201&gt;=90,G1201&lt;100),"Xuất sắc","TB-K")))</f>
        <v>Tốt</v>
      </c>
      <c r="I1201" s="550" t="str">
        <f aca="false">IF(AND(E1201&gt;=8,G1201&gt;=80),"HSSV Giỏi",IF(AND(E1201&gt;=7,G1201&gt;=70),"HSSV Khá"," "))</f>
        <v>HSSV Khá</v>
      </c>
      <c r="J1201" s="598"/>
    </row>
    <row r="1202" customFormat="false" ht="16.5" hidden="false" customHeight="false" outlineLevel="0" collapsed="false">
      <c r="A1202" s="598" t="n">
        <v>32</v>
      </c>
      <c r="B1202" s="646" t="s">
        <v>1793</v>
      </c>
      <c r="C1202" s="643" t="n">
        <v>30170</v>
      </c>
      <c r="D1202" s="601" t="s">
        <v>19</v>
      </c>
      <c r="E1202" s="602" t="n">
        <v>6.9</v>
      </c>
      <c r="F1202" s="547" t="str">
        <f aca="false">IF(AND(E1202&gt;=7,E1202&lt;8),"Khá",IF(AND(E1202&gt;=8,E1202&lt;9),"Giỏi",IF(AND(E1202&gt;=6,E1202&lt;7),"TB-Khá","TB")))</f>
        <v>TB-Khá</v>
      </c>
      <c r="G1202" s="603" t="n">
        <v>80</v>
      </c>
      <c r="H1202" s="598" t="str">
        <f aca="false">IF(AND(G1202&gt;=70,G1202&lt;80),"Khá",IF(AND(G1202&gt;=80,G1202&lt;90),"Tốt",IF(AND(G1202&gt;=90,G1202&lt;100),"Xuất sắc","TB-K")))</f>
        <v>Tốt</v>
      </c>
      <c r="I1202" s="550" t="str">
        <f aca="false">IF(AND(E1202&gt;=8,G1202&gt;=80),"HSSV Giỏi",IF(AND(E1202&gt;=7,G1202&gt;=70),"HSSV Khá"," "))</f>
        <v> </v>
      </c>
      <c r="J1202" s="598"/>
    </row>
    <row r="1203" customFormat="false" ht="16.5" hidden="false" customHeight="false" outlineLevel="0" collapsed="false">
      <c r="A1203" s="598" t="n">
        <v>33</v>
      </c>
      <c r="B1203" s="646" t="s">
        <v>1794</v>
      </c>
      <c r="C1203" s="601" t="s">
        <v>1795</v>
      </c>
      <c r="D1203" s="601" t="s">
        <v>24</v>
      </c>
      <c r="E1203" s="602" t="n">
        <v>7.4</v>
      </c>
      <c r="F1203" s="547" t="str">
        <f aca="false">IF(AND(E1203&gt;=7,E1203&lt;8),"Khá",IF(AND(E1203&gt;=8,E1203&lt;9),"Giỏi",IF(AND(E1203&gt;=6,E1203&lt;7),"TB-Khá","TB")))</f>
        <v>Khá</v>
      </c>
      <c r="G1203" s="603" t="n">
        <v>85</v>
      </c>
      <c r="H1203" s="598" t="str">
        <f aca="false">IF(AND(G1203&gt;=70,G1203&lt;80),"Khá",IF(AND(G1203&gt;=80,G1203&lt;90),"Tốt",IF(AND(G1203&gt;=90,G1203&lt;100),"Xuất sắc","TB-K")))</f>
        <v>Tốt</v>
      </c>
      <c r="I1203" s="550" t="str">
        <f aca="false">IF(AND(E1203&gt;=8,G1203&gt;=80),"HSSV Giỏi",IF(AND(E1203&gt;=7,G1203&gt;=70),"HSSV Khá"," "))</f>
        <v>HSSV Khá</v>
      </c>
      <c r="J1203" s="598"/>
    </row>
    <row r="1204" customFormat="false" ht="16.5" hidden="false" customHeight="false" outlineLevel="0" collapsed="false">
      <c r="A1204" s="598" t="n">
        <v>34</v>
      </c>
      <c r="B1204" s="646" t="s">
        <v>1796</v>
      </c>
      <c r="C1204" s="643" t="n">
        <v>34613</v>
      </c>
      <c r="D1204" s="601" t="s">
        <v>19</v>
      </c>
      <c r="E1204" s="602" t="n">
        <v>6.7</v>
      </c>
      <c r="F1204" s="547" t="str">
        <f aca="false">IF(AND(E1204&gt;=7,E1204&lt;8),"Khá",IF(AND(E1204&gt;=8,E1204&lt;9),"Giỏi",IF(AND(E1204&gt;=6,E1204&lt;7),"TB-Khá","TB")))</f>
        <v>TB-Khá</v>
      </c>
      <c r="G1204" s="603" t="n">
        <v>78</v>
      </c>
      <c r="H1204" s="598" t="str">
        <f aca="false">IF(AND(G1204&gt;=70,G1204&lt;80),"Khá",IF(AND(G1204&gt;=80,G1204&lt;90),"Tốt",IF(AND(G1204&gt;=90,G1204&lt;100),"Xuất sắc","TB-K")))</f>
        <v>Khá</v>
      </c>
      <c r="I1204" s="550" t="str">
        <f aca="false">IF(AND(E1204&gt;=8,G1204&gt;=80),"HSSV Giỏi",IF(AND(E1204&gt;=7,G1204&gt;=70),"HSSV Khá"," "))</f>
        <v> </v>
      </c>
      <c r="J1204" s="598"/>
    </row>
    <row r="1205" customFormat="false" ht="16.5" hidden="false" customHeight="false" outlineLevel="0" collapsed="false">
      <c r="A1205" s="598" t="n">
        <v>35</v>
      </c>
      <c r="B1205" s="646" t="s">
        <v>1797</v>
      </c>
      <c r="C1205" s="643" t="n">
        <v>34161</v>
      </c>
      <c r="D1205" s="601" t="s">
        <v>19</v>
      </c>
      <c r="E1205" s="602" t="n">
        <v>7.4</v>
      </c>
      <c r="F1205" s="547" t="str">
        <f aca="false">IF(AND(E1205&gt;=7,E1205&lt;8),"Khá",IF(AND(E1205&gt;=8,E1205&lt;9),"Giỏi",IF(AND(E1205&gt;=6,E1205&lt;7),"TB-Khá","TB")))</f>
        <v>Khá</v>
      </c>
      <c r="G1205" s="603" t="n">
        <v>85</v>
      </c>
      <c r="H1205" s="598" t="str">
        <f aca="false">IF(AND(G1205&gt;=70,G1205&lt;80),"Khá",IF(AND(G1205&gt;=80,G1205&lt;90),"Tốt",IF(AND(G1205&gt;=90,G1205&lt;100),"Xuất sắc","TB-K")))</f>
        <v>Tốt</v>
      </c>
      <c r="I1205" s="550" t="str">
        <f aca="false">IF(AND(E1205&gt;=8,G1205&gt;=80),"HSSV Giỏi",IF(AND(E1205&gt;=7,G1205&gt;=70),"HSSV Khá"," "))</f>
        <v>HSSV Khá</v>
      </c>
      <c r="J1205" s="598"/>
    </row>
    <row r="1206" customFormat="false" ht="16.5" hidden="false" customHeight="false" outlineLevel="0" collapsed="false">
      <c r="A1206" s="598" t="n">
        <v>36</v>
      </c>
      <c r="B1206" s="646" t="s">
        <v>1798</v>
      </c>
      <c r="C1206" s="643" t="n">
        <v>31595</v>
      </c>
      <c r="D1206" s="601" t="s">
        <v>19</v>
      </c>
      <c r="E1206" s="602" t="n">
        <v>7</v>
      </c>
      <c r="F1206" s="547" t="str">
        <f aca="false">IF(AND(E1206&gt;=7,E1206&lt;8),"Khá",IF(AND(E1206&gt;=8,E1206&lt;9),"Giỏi",IF(AND(E1206&gt;=6,E1206&lt;7),"TB-Khá","TB")))</f>
        <v>Khá</v>
      </c>
      <c r="G1206" s="603" t="n">
        <v>81</v>
      </c>
      <c r="H1206" s="598" t="str">
        <f aca="false">IF(AND(G1206&gt;=70,G1206&lt;80),"Khá",IF(AND(G1206&gt;=80,G1206&lt;90),"Tốt",IF(AND(G1206&gt;=90,G1206&lt;100),"Xuất sắc","TB-K")))</f>
        <v>Tốt</v>
      </c>
      <c r="I1206" s="550" t="str">
        <f aca="false">IF(AND(E1206&gt;=8,G1206&gt;=80),"HSSV Giỏi",IF(AND(E1206&gt;=7,G1206&gt;=70),"HSSV Khá"," "))</f>
        <v>HSSV Khá</v>
      </c>
      <c r="J1206" s="598"/>
    </row>
    <row r="1207" customFormat="false" ht="16.5" hidden="false" customHeight="false" outlineLevel="0" collapsed="false">
      <c r="A1207" s="598" t="n">
        <v>37</v>
      </c>
      <c r="B1207" s="646" t="s">
        <v>1799</v>
      </c>
      <c r="C1207" s="601" t="s">
        <v>1800</v>
      </c>
      <c r="D1207" s="601" t="s">
        <v>77</v>
      </c>
      <c r="E1207" s="602" t="n">
        <v>7.3</v>
      </c>
      <c r="F1207" s="547" t="str">
        <f aca="false">IF(AND(E1207&gt;=7,E1207&lt;8),"Khá",IF(AND(E1207&gt;=8,E1207&lt;9),"Giỏi",IF(AND(E1207&gt;=6,E1207&lt;7),"TB-Khá","TB")))</f>
        <v>Khá</v>
      </c>
      <c r="G1207" s="603" t="n">
        <v>85</v>
      </c>
      <c r="H1207" s="598" t="str">
        <f aca="false">IF(AND(G1207&gt;=70,G1207&lt;80),"Khá",IF(AND(G1207&gt;=80,G1207&lt;90),"Tốt",IF(AND(G1207&gt;=90,G1207&lt;100),"Xuất sắc","TB-K")))</f>
        <v>Tốt</v>
      </c>
      <c r="I1207" s="550" t="str">
        <f aca="false">IF(AND(E1207&gt;=8,G1207&gt;=80),"HSSV Giỏi",IF(AND(E1207&gt;=7,G1207&gt;=70),"HSSV Khá"," "))</f>
        <v>HSSV Khá</v>
      </c>
      <c r="J1207" s="598"/>
    </row>
    <row r="1208" customFormat="false" ht="16.5" hidden="false" customHeight="false" outlineLevel="0" collapsed="false">
      <c r="A1208" s="598" t="n">
        <v>38</v>
      </c>
      <c r="B1208" s="646" t="s">
        <v>1801</v>
      </c>
      <c r="C1208" s="643" t="n">
        <v>32937</v>
      </c>
      <c r="D1208" s="601" t="s">
        <v>77</v>
      </c>
      <c r="E1208" s="602" t="n">
        <v>7</v>
      </c>
      <c r="F1208" s="547" t="str">
        <f aca="false">IF(AND(E1208&gt;=7,E1208&lt;8),"Khá",IF(AND(E1208&gt;=8,E1208&lt;9),"Giỏi",IF(AND(E1208&gt;=6,E1208&lt;7),"TB-Khá","TB")))</f>
        <v>Khá</v>
      </c>
      <c r="G1208" s="603" t="n">
        <v>81</v>
      </c>
      <c r="H1208" s="598" t="str">
        <f aca="false">IF(AND(G1208&gt;=70,G1208&lt;80),"Khá",IF(AND(G1208&gt;=80,G1208&lt;90),"Tốt",IF(AND(G1208&gt;=90,G1208&lt;100),"Xuất sắc","TB-K")))</f>
        <v>Tốt</v>
      </c>
      <c r="I1208" s="550" t="str">
        <f aca="false">IF(AND(E1208&gt;=8,G1208&gt;=80),"HSSV Giỏi",IF(AND(E1208&gt;=7,G1208&gt;=70),"HSSV Khá"," "))</f>
        <v>HSSV Khá</v>
      </c>
      <c r="J1208" s="598"/>
    </row>
    <row r="1209" customFormat="false" ht="16.5" hidden="false" customHeight="false" outlineLevel="0" collapsed="false">
      <c r="A1209" s="598" t="n">
        <v>39</v>
      </c>
      <c r="B1209" s="646" t="s">
        <v>1802</v>
      </c>
      <c r="C1209" s="643" t="n">
        <v>31990</v>
      </c>
      <c r="D1209" s="601" t="s">
        <v>19</v>
      </c>
      <c r="E1209" s="602" t="n">
        <v>7.3</v>
      </c>
      <c r="F1209" s="547" t="str">
        <f aca="false">IF(AND(E1209&gt;=7,E1209&lt;8),"Khá",IF(AND(E1209&gt;=8,E1209&lt;9),"Giỏi",IF(AND(E1209&gt;=6,E1209&lt;7),"TB-Khá","TB")))</f>
        <v>Khá</v>
      </c>
      <c r="G1209" s="603" t="n">
        <v>88</v>
      </c>
      <c r="H1209" s="598" t="str">
        <f aca="false">IF(AND(G1209&gt;=70,G1209&lt;80),"Khá",IF(AND(G1209&gt;=80,G1209&lt;90),"Tốt",IF(AND(G1209&gt;=90,G1209&lt;100),"Xuất sắc","TB-K")))</f>
        <v>Tốt</v>
      </c>
      <c r="I1209" s="550" t="str">
        <f aca="false">IF(AND(E1209&gt;=8,G1209&gt;=80),"HSSV Giỏi",IF(AND(E1209&gt;=7,G1209&gt;=70),"HSSV Khá"," "))</f>
        <v>HSSV Khá</v>
      </c>
      <c r="J1209" s="598"/>
    </row>
    <row r="1210" customFormat="false" ht="16.5" hidden="false" customHeight="false" outlineLevel="0" collapsed="false">
      <c r="A1210" s="598" t="n">
        <v>40</v>
      </c>
      <c r="B1210" s="646" t="s">
        <v>1803</v>
      </c>
      <c r="C1210" s="643" t="n">
        <v>34550</v>
      </c>
      <c r="D1210" s="601" t="s">
        <v>19</v>
      </c>
      <c r="E1210" s="602" t="n">
        <v>7.1</v>
      </c>
      <c r="F1210" s="547" t="str">
        <f aca="false">IF(AND(E1210&gt;=7,E1210&lt;8),"Khá",IF(AND(E1210&gt;=8,E1210&lt;9),"Giỏi",IF(AND(E1210&gt;=6,E1210&lt;7),"TB-Khá","TB")))</f>
        <v>Khá</v>
      </c>
      <c r="G1210" s="603" t="n">
        <v>82</v>
      </c>
      <c r="H1210" s="598" t="str">
        <f aca="false">IF(AND(G1210&gt;=70,G1210&lt;80),"Khá",IF(AND(G1210&gt;=80,G1210&lt;90),"Tốt",IF(AND(G1210&gt;=90,G1210&lt;100),"Xuất sắc","TB-K")))</f>
        <v>Tốt</v>
      </c>
      <c r="I1210" s="550" t="str">
        <f aca="false">IF(AND(E1210&gt;=8,G1210&gt;=80),"HSSV Giỏi",IF(AND(E1210&gt;=7,G1210&gt;=70),"HSSV Khá"," "))</f>
        <v>HSSV Khá</v>
      </c>
      <c r="J1210" s="598"/>
    </row>
    <row r="1211" customFormat="false" ht="16.5" hidden="false" customHeight="false" outlineLevel="0" collapsed="false">
      <c r="A1211" s="598" t="n">
        <v>41</v>
      </c>
      <c r="B1211" s="646" t="s">
        <v>1104</v>
      </c>
      <c r="C1211" s="643" t="n">
        <v>33309</v>
      </c>
      <c r="D1211" s="601" t="s">
        <v>24</v>
      </c>
      <c r="E1211" s="602" t="n">
        <v>7.8</v>
      </c>
      <c r="F1211" s="547" t="str">
        <f aca="false">IF(AND(E1211&gt;=7,E1211&lt;8),"Khá",IF(AND(E1211&gt;=8,E1211&lt;9),"Giỏi",IF(AND(E1211&gt;=6,E1211&lt;7),"TB-Khá","TB")))</f>
        <v>Khá</v>
      </c>
      <c r="G1211" s="603" t="n">
        <v>88</v>
      </c>
      <c r="H1211" s="598" t="str">
        <f aca="false">IF(AND(G1211&gt;=70,G1211&lt;80),"Khá",IF(AND(G1211&gt;=80,G1211&lt;90),"Tốt",IF(AND(G1211&gt;=90,G1211&lt;100),"Xuất sắc","TB-K")))</f>
        <v>Tốt</v>
      </c>
      <c r="I1211" s="550" t="str">
        <f aca="false">IF(AND(E1211&gt;=8,G1211&gt;=80),"HSSV Giỏi",IF(AND(E1211&gt;=7,G1211&gt;=70),"HSSV Khá"," "))</f>
        <v>HSSV Khá</v>
      </c>
      <c r="J1211" s="598"/>
    </row>
    <row r="1212" customFormat="false" ht="16.5" hidden="false" customHeight="false" outlineLevel="0" collapsed="false">
      <c r="A1212" s="598" t="n">
        <v>42</v>
      </c>
      <c r="B1212" s="646" t="s">
        <v>1804</v>
      </c>
      <c r="C1212" s="601" t="s">
        <v>1805</v>
      </c>
      <c r="D1212" s="601" t="s">
        <v>24</v>
      </c>
      <c r="E1212" s="602" t="n">
        <v>7.4</v>
      </c>
      <c r="F1212" s="547" t="str">
        <f aca="false">IF(AND(E1212&gt;=7,E1212&lt;8),"Khá",IF(AND(E1212&gt;=8,E1212&lt;9),"Giỏi",IF(AND(E1212&gt;=6,E1212&lt;7),"TB-Khá","TB")))</f>
        <v>Khá</v>
      </c>
      <c r="G1212" s="603" t="n">
        <v>85</v>
      </c>
      <c r="H1212" s="598" t="str">
        <f aca="false">IF(AND(G1212&gt;=70,G1212&lt;80),"Khá",IF(AND(G1212&gt;=80,G1212&lt;90),"Tốt",IF(AND(G1212&gt;=90,G1212&lt;100),"Xuất sắc","TB-K")))</f>
        <v>Tốt</v>
      </c>
      <c r="I1212" s="550" t="str">
        <f aca="false">IF(AND(E1212&gt;=8,G1212&gt;=80),"HSSV Giỏi",IF(AND(E1212&gt;=7,G1212&gt;=70),"HSSV Khá"," "))</f>
        <v>HSSV Khá</v>
      </c>
      <c r="J1212" s="598"/>
    </row>
    <row r="1213" customFormat="false" ht="16.5" hidden="false" customHeight="false" outlineLevel="0" collapsed="false">
      <c r="A1213" s="598" t="n">
        <v>43</v>
      </c>
      <c r="B1213" s="646" t="s">
        <v>1806</v>
      </c>
      <c r="C1213" s="601" t="s">
        <v>1807</v>
      </c>
      <c r="D1213" s="601" t="s">
        <v>19</v>
      </c>
      <c r="E1213" s="602" t="n">
        <v>7</v>
      </c>
      <c r="F1213" s="547" t="str">
        <f aca="false">IF(AND(E1213&gt;=7,E1213&lt;8),"Khá",IF(AND(E1213&gt;=8,E1213&lt;9),"Giỏi",IF(AND(E1213&gt;=6,E1213&lt;7),"TB-Khá","TB")))</f>
        <v>Khá</v>
      </c>
      <c r="G1213" s="603" t="n">
        <v>88</v>
      </c>
      <c r="H1213" s="598" t="str">
        <f aca="false">IF(AND(G1213&gt;=70,G1213&lt;80),"Khá",IF(AND(G1213&gt;=80,G1213&lt;90),"Tốt",IF(AND(G1213&gt;=90,G1213&lt;100),"Xuất sắc","TB-K")))</f>
        <v>Tốt</v>
      </c>
      <c r="I1213" s="550" t="str">
        <f aca="false">IF(AND(E1213&gt;=8,G1213&gt;=80),"HSSV Giỏi",IF(AND(E1213&gt;=7,G1213&gt;=70),"HSSV Khá"," "))</f>
        <v>HSSV Khá</v>
      </c>
      <c r="J1213" s="598"/>
    </row>
    <row r="1214" customFormat="false" ht="16.5" hidden="false" customHeight="false" outlineLevel="0" collapsed="false">
      <c r="A1214" s="598" t="n">
        <v>44</v>
      </c>
      <c r="B1214" s="646" t="s">
        <v>1808</v>
      </c>
      <c r="C1214" s="601" t="s">
        <v>1722</v>
      </c>
      <c r="D1214" s="601" t="s">
        <v>24</v>
      </c>
      <c r="E1214" s="602" t="n">
        <v>7.1</v>
      </c>
      <c r="F1214" s="547" t="str">
        <f aca="false">IF(AND(E1214&gt;=7,E1214&lt;8),"Khá",IF(AND(E1214&gt;=8,E1214&lt;9),"Giỏi",IF(AND(E1214&gt;=6,E1214&lt;7),"TB-Khá","TB")))</f>
        <v>Khá</v>
      </c>
      <c r="G1214" s="603" t="n">
        <v>84</v>
      </c>
      <c r="H1214" s="598" t="str">
        <f aca="false">IF(AND(G1214&gt;=70,G1214&lt;80),"Khá",IF(AND(G1214&gt;=80,G1214&lt;90),"Tốt",IF(AND(G1214&gt;=90,G1214&lt;100),"Xuất sắc","TB-K")))</f>
        <v>Tốt</v>
      </c>
      <c r="I1214" s="550" t="str">
        <f aca="false">IF(AND(E1214&gt;=8,G1214&gt;=80),"HSSV Giỏi",IF(AND(E1214&gt;=7,G1214&gt;=70),"HSSV Khá"," "))</f>
        <v>HSSV Khá</v>
      </c>
      <c r="J1214" s="598"/>
    </row>
    <row r="1215" customFormat="false" ht="16.5" hidden="false" customHeight="false" outlineLevel="0" collapsed="false">
      <c r="A1215" s="598" t="n">
        <v>45</v>
      </c>
      <c r="B1215" s="649" t="s">
        <v>1809</v>
      </c>
      <c r="C1215" s="606" t="s">
        <v>1810</v>
      </c>
      <c r="D1215" s="606" t="s">
        <v>19</v>
      </c>
      <c r="E1215" s="607" t="n">
        <v>7.5</v>
      </c>
      <c r="F1215" s="547" t="str">
        <f aca="false">IF(AND(E1215&gt;=7,E1215&lt;8),"Khá",IF(AND(E1215&gt;=8,E1215&lt;9),"Giỏi",IF(AND(E1215&gt;=6,E1215&lt;7),"TB-Khá","TB")))</f>
        <v>Khá</v>
      </c>
      <c r="G1215" s="608" t="n">
        <v>88</v>
      </c>
      <c r="H1215" s="609" t="str">
        <f aca="false">IF(AND(G1215&gt;=70,G1215&lt;80),"Khá",IF(AND(G1215&gt;=80,G1215&lt;90),"Tốt",IF(AND(G1215&gt;=90,G1215&lt;100),"Xuất sắc","TB-K")))</f>
        <v>Tốt</v>
      </c>
      <c r="I1215" s="550" t="str">
        <f aca="false">IF(AND(E1215&gt;=8,G1215&gt;=80),"HSSV Giỏi",IF(AND(E1215&gt;=7,G1215&gt;=70),"HSSV Khá"," "))</f>
        <v>HSSV Khá</v>
      </c>
      <c r="J1215" s="609" t="s">
        <v>359</v>
      </c>
    </row>
    <row r="1216" customFormat="false" ht="16.5" hidden="false" customHeight="false" outlineLevel="0" collapsed="false">
      <c r="A1216" s="598" t="n">
        <v>46</v>
      </c>
      <c r="B1216" s="646" t="s">
        <v>1455</v>
      </c>
      <c r="C1216" s="643" t="n">
        <v>34493</v>
      </c>
      <c r="D1216" s="601" t="s">
        <v>29</v>
      </c>
      <c r="E1216" s="602" t="n">
        <v>7</v>
      </c>
      <c r="F1216" s="547" t="str">
        <f aca="false">IF(AND(E1216&gt;=7,E1216&lt;8),"Khá",IF(AND(E1216&gt;=8,E1216&lt;9),"Giỏi",IF(AND(E1216&gt;=6,E1216&lt;7),"TB-Khá","TB")))</f>
        <v>Khá</v>
      </c>
      <c r="G1216" s="603" t="n">
        <v>81</v>
      </c>
      <c r="H1216" s="598" t="str">
        <f aca="false">IF(AND(G1216&gt;=70,G1216&lt;80),"Khá",IF(AND(G1216&gt;=80,G1216&lt;90),"Tốt",IF(AND(G1216&gt;=90,G1216&lt;100),"Xuất sắc","TB-K")))</f>
        <v>Tốt</v>
      </c>
      <c r="I1216" s="550" t="str">
        <f aca="false">IF(AND(E1216&gt;=8,G1216&gt;=80),"HSSV Giỏi",IF(AND(E1216&gt;=7,G1216&gt;=70),"HSSV Khá"," "))</f>
        <v>HSSV Khá</v>
      </c>
      <c r="J1216" s="598"/>
    </row>
    <row r="1217" customFormat="false" ht="16.5" hidden="false" customHeight="false" outlineLevel="0" collapsed="false">
      <c r="A1217" s="598" t="n">
        <v>47</v>
      </c>
      <c r="B1217" s="646" t="s">
        <v>1811</v>
      </c>
      <c r="C1217" s="643" t="n">
        <v>33522</v>
      </c>
      <c r="D1217" s="601" t="s">
        <v>19</v>
      </c>
      <c r="E1217" s="602" t="n">
        <v>7.2</v>
      </c>
      <c r="F1217" s="547" t="str">
        <f aca="false">IF(AND(E1217&gt;=7,E1217&lt;8),"Khá",IF(AND(E1217&gt;=8,E1217&lt;9),"Giỏi",IF(AND(E1217&gt;=6,E1217&lt;7),"TB-Khá","TB")))</f>
        <v>Khá</v>
      </c>
      <c r="G1217" s="603" t="n">
        <v>83</v>
      </c>
      <c r="H1217" s="598" t="str">
        <f aca="false">IF(AND(G1217&gt;=70,G1217&lt;80),"Khá",IF(AND(G1217&gt;=80,G1217&lt;90),"Tốt",IF(AND(G1217&gt;=90,G1217&lt;100),"Xuất sắc","TB-K")))</f>
        <v>Tốt</v>
      </c>
      <c r="I1217" s="550" t="str">
        <f aca="false">IF(AND(E1217&gt;=8,G1217&gt;=80),"HSSV Giỏi",IF(AND(E1217&gt;=7,G1217&gt;=70),"HSSV Khá"," "))</f>
        <v>HSSV Khá</v>
      </c>
      <c r="J1217" s="598"/>
    </row>
    <row r="1218" customFormat="false" ht="16.5" hidden="false" customHeight="false" outlineLevel="0" collapsed="false">
      <c r="A1218" s="598" t="n">
        <v>48</v>
      </c>
      <c r="B1218" s="646" t="s">
        <v>1812</v>
      </c>
      <c r="C1218" s="601" t="s">
        <v>1480</v>
      </c>
      <c r="D1218" s="601" t="s">
        <v>19</v>
      </c>
      <c r="E1218" s="602" t="n">
        <v>7.1</v>
      </c>
      <c r="F1218" s="547" t="str">
        <f aca="false">IF(AND(E1218&gt;=7,E1218&lt;8),"Khá",IF(AND(E1218&gt;=8,E1218&lt;9),"Giỏi",IF(AND(E1218&gt;=6,E1218&lt;7),"TB-Khá","TB")))</f>
        <v>Khá</v>
      </c>
      <c r="G1218" s="603" t="n">
        <v>82</v>
      </c>
      <c r="H1218" s="598" t="str">
        <f aca="false">IF(AND(G1218&gt;=70,G1218&lt;80),"Khá",IF(AND(G1218&gt;=80,G1218&lt;90),"Tốt",IF(AND(G1218&gt;=90,G1218&lt;100),"Xuất sắc","TB-K")))</f>
        <v>Tốt</v>
      </c>
      <c r="I1218" s="550" t="str">
        <f aca="false">IF(AND(E1218&gt;=8,G1218&gt;=80),"HSSV Giỏi",IF(AND(E1218&gt;=7,G1218&gt;=70),"HSSV Khá"," "))</f>
        <v>HSSV Khá</v>
      </c>
      <c r="J1218" s="598"/>
    </row>
    <row r="1219" customFormat="false" ht="16.5" hidden="false" customHeight="false" outlineLevel="0" collapsed="false">
      <c r="A1219" s="598" t="n">
        <v>49</v>
      </c>
      <c r="B1219" s="649" t="s">
        <v>1813</v>
      </c>
      <c r="C1219" s="606" t="s">
        <v>1814</v>
      </c>
      <c r="D1219" s="606" t="s">
        <v>19</v>
      </c>
      <c r="E1219" s="607" t="n">
        <v>6.9</v>
      </c>
      <c r="F1219" s="547" t="str">
        <f aca="false">IF(AND(E1219&gt;=7,E1219&lt;8),"Khá",IF(AND(E1219&gt;=8,E1219&lt;9),"Giỏi",IF(AND(E1219&gt;=6,E1219&lt;7),"TB-Khá","TB")))</f>
        <v>TB-Khá</v>
      </c>
      <c r="G1219" s="608" t="n">
        <v>80</v>
      </c>
      <c r="H1219" s="609" t="str">
        <f aca="false">IF(AND(G1219&gt;=70,G1219&lt;80),"Khá",IF(AND(G1219&gt;=80,G1219&lt;90),"Tốt",IF(AND(G1219&gt;=90,G1219&lt;100),"Xuất sắc","TB-K")))</f>
        <v>Tốt</v>
      </c>
      <c r="I1219" s="550" t="str">
        <f aca="false">IF(AND(E1219&gt;=8,G1219&gt;=80),"HSSV Giỏi",IF(AND(E1219&gt;=7,G1219&gt;=70),"HSSV Khá"," "))</f>
        <v> </v>
      </c>
      <c r="J1219" s="609" t="s">
        <v>359</v>
      </c>
    </row>
    <row r="1220" customFormat="false" ht="16.5" hidden="false" customHeight="false" outlineLevel="0" collapsed="false">
      <c r="A1220" s="598" t="n">
        <v>50</v>
      </c>
      <c r="B1220" s="646" t="s">
        <v>1815</v>
      </c>
      <c r="C1220" s="601" t="s">
        <v>1816</v>
      </c>
      <c r="D1220" s="601" t="s">
        <v>19</v>
      </c>
      <c r="E1220" s="602" t="n">
        <v>7</v>
      </c>
      <c r="F1220" s="547" t="str">
        <f aca="false">IF(AND(E1220&gt;=7,E1220&lt;8),"Khá",IF(AND(E1220&gt;=8,E1220&lt;9),"Giỏi",IF(AND(E1220&gt;=6,E1220&lt;7),"TB-Khá","TB")))</f>
        <v>Khá</v>
      </c>
      <c r="G1220" s="603" t="n">
        <v>81</v>
      </c>
      <c r="H1220" s="598" t="str">
        <f aca="false">IF(AND(G1220&gt;=70,G1220&lt;80),"Khá",IF(AND(G1220&gt;=80,G1220&lt;90),"Tốt",IF(AND(G1220&gt;=90,G1220&lt;100),"Xuất sắc","TB-K")))</f>
        <v>Tốt</v>
      </c>
      <c r="I1220" s="550" t="str">
        <f aca="false">IF(AND(E1220&gt;=8,G1220&gt;=80),"HSSV Giỏi",IF(AND(E1220&gt;=7,G1220&gt;=70),"HSSV Khá"," "))</f>
        <v>HSSV Khá</v>
      </c>
      <c r="J1220" s="598"/>
    </row>
    <row r="1221" customFormat="false" ht="16.5" hidden="false" customHeight="false" outlineLevel="0" collapsed="false">
      <c r="A1221" s="598" t="n">
        <v>51</v>
      </c>
      <c r="B1221" s="646" t="s">
        <v>1110</v>
      </c>
      <c r="C1221" s="643" t="n">
        <v>34192</v>
      </c>
      <c r="D1221" s="601" t="s">
        <v>24</v>
      </c>
      <c r="E1221" s="602" t="n">
        <v>7.4</v>
      </c>
      <c r="F1221" s="547" t="str">
        <f aca="false">IF(AND(E1221&gt;=7,E1221&lt;8),"Khá",IF(AND(E1221&gt;=8,E1221&lt;9),"Giỏi",IF(AND(E1221&gt;=6,E1221&lt;7),"TB-Khá","TB")))</f>
        <v>Khá</v>
      </c>
      <c r="G1221" s="603" t="n">
        <v>85</v>
      </c>
      <c r="H1221" s="598" t="str">
        <f aca="false">IF(AND(G1221&gt;=70,G1221&lt;80),"Khá",IF(AND(G1221&gt;=80,G1221&lt;90),"Tốt",IF(AND(G1221&gt;=90,G1221&lt;100),"Xuất sắc","TB-K")))</f>
        <v>Tốt</v>
      </c>
      <c r="I1221" s="550" t="str">
        <f aca="false">IF(AND(E1221&gt;=8,G1221&gt;=80),"HSSV Giỏi",IF(AND(E1221&gt;=7,G1221&gt;=70),"HSSV Khá"," "))</f>
        <v>HSSV Khá</v>
      </c>
      <c r="J1221" s="598"/>
    </row>
    <row r="1222" customFormat="false" ht="16.5" hidden="false" customHeight="false" outlineLevel="0" collapsed="false">
      <c r="A1222" s="598" t="n">
        <v>52</v>
      </c>
      <c r="B1222" s="646" t="s">
        <v>1817</v>
      </c>
      <c r="C1222" s="643" t="n">
        <v>34398</v>
      </c>
      <c r="D1222" s="601" t="s">
        <v>24</v>
      </c>
      <c r="E1222" s="602" t="n">
        <v>6.7</v>
      </c>
      <c r="F1222" s="547" t="str">
        <f aca="false">IF(AND(E1222&gt;=7,E1222&lt;8),"Khá",IF(AND(E1222&gt;=8,E1222&lt;9),"Giỏi",IF(AND(E1222&gt;=6,E1222&lt;7),"TB-Khá","TB")))</f>
        <v>TB-Khá</v>
      </c>
      <c r="G1222" s="603" t="n">
        <v>78</v>
      </c>
      <c r="H1222" s="598" t="str">
        <f aca="false">IF(AND(G1222&gt;=70,G1222&lt;80),"Khá",IF(AND(G1222&gt;=80,G1222&lt;90),"Tốt",IF(AND(G1222&gt;=90,G1222&lt;100),"Xuất sắc","TB-K")))</f>
        <v>Khá</v>
      </c>
      <c r="I1222" s="550" t="str">
        <f aca="false">IF(AND(E1222&gt;=8,G1222&gt;=80),"HSSV Giỏi",IF(AND(E1222&gt;=7,G1222&gt;=70),"HSSV Khá"," "))</f>
        <v> </v>
      </c>
      <c r="J1222" s="598"/>
    </row>
    <row r="1223" customFormat="false" ht="16.5" hidden="false" customHeight="false" outlineLevel="0" collapsed="false">
      <c r="A1223" s="598" t="n">
        <v>53</v>
      </c>
      <c r="B1223" s="646" t="s">
        <v>1818</v>
      </c>
      <c r="C1223" s="643" t="n">
        <v>34184</v>
      </c>
      <c r="D1223" s="601" t="s">
        <v>19</v>
      </c>
      <c r="E1223" s="602" t="n">
        <v>6.8</v>
      </c>
      <c r="F1223" s="547" t="str">
        <f aca="false">IF(AND(E1223&gt;=7,E1223&lt;8),"Khá",IF(AND(E1223&gt;=8,E1223&lt;9),"Giỏi",IF(AND(E1223&gt;=6,E1223&lt;7),"TB-Khá","TB")))</f>
        <v>TB-Khá</v>
      </c>
      <c r="G1223" s="603" t="n">
        <v>79</v>
      </c>
      <c r="H1223" s="598" t="str">
        <f aca="false">IF(AND(G1223&gt;=70,G1223&lt;80),"Khá",IF(AND(G1223&gt;=80,G1223&lt;90),"Tốt",IF(AND(G1223&gt;=90,G1223&lt;100),"Xuất sắc","TB-K")))</f>
        <v>Khá</v>
      </c>
      <c r="I1223" s="550" t="str">
        <f aca="false">IF(AND(E1223&gt;=8,G1223&gt;=80),"HSSV Giỏi",IF(AND(E1223&gt;=7,G1223&gt;=70),"HSSV Khá"," "))</f>
        <v> </v>
      </c>
      <c r="J1223" s="598"/>
    </row>
    <row r="1224" customFormat="false" ht="16.5" hidden="false" customHeight="false" outlineLevel="0" collapsed="false">
      <c r="A1224" s="598" t="n">
        <v>54</v>
      </c>
      <c r="B1224" s="646" t="s">
        <v>1819</v>
      </c>
      <c r="C1224" s="601" t="s">
        <v>1820</v>
      </c>
      <c r="D1224" s="601" t="s">
        <v>19</v>
      </c>
      <c r="E1224" s="602" t="n">
        <v>7</v>
      </c>
      <c r="F1224" s="547" t="str">
        <f aca="false">IF(AND(E1224&gt;=7,E1224&lt;8),"Khá",IF(AND(E1224&gt;=8,E1224&lt;9),"Giỏi",IF(AND(E1224&gt;=6,E1224&lt;7),"TB-Khá","TB")))</f>
        <v>Khá</v>
      </c>
      <c r="G1224" s="603" t="n">
        <v>81</v>
      </c>
      <c r="H1224" s="598" t="str">
        <f aca="false">IF(AND(G1224&gt;=70,G1224&lt;80),"Khá",IF(AND(G1224&gt;=80,G1224&lt;90),"Tốt",IF(AND(G1224&gt;=90,G1224&lt;100),"Xuất sắc","TB-K")))</f>
        <v>Tốt</v>
      </c>
      <c r="I1224" s="550" t="str">
        <f aca="false">IF(AND(E1224&gt;=8,G1224&gt;=80),"HSSV Giỏi",IF(AND(E1224&gt;=7,G1224&gt;=70),"HSSV Khá"," "))</f>
        <v>HSSV Khá</v>
      </c>
      <c r="J1224" s="598"/>
    </row>
    <row r="1225" customFormat="false" ht="16.5" hidden="false" customHeight="false" outlineLevel="0" collapsed="false">
      <c r="A1225" s="598" t="n">
        <v>55</v>
      </c>
      <c r="B1225" s="646" t="s">
        <v>1821</v>
      </c>
      <c r="C1225" s="643" t="n">
        <v>34487</v>
      </c>
      <c r="D1225" s="601" t="s">
        <v>19</v>
      </c>
      <c r="E1225" s="602" t="n">
        <v>6.5</v>
      </c>
      <c r="F1225" s="547" t="str">
        <f aca="false">IF(AND(E1225&gt;=7,E1225&lt;8),"Khá",IF(AND(E1225&gt;=8,E1225&lt;9),"Giỏi",IF(AND(E1225&gt;=6,E1225&lt;7),"TB-Khá","TB")))</f>
        <v>TB-Khá</v>
      </c>
      <c r="G1225" s="603" t="n">
        <v>76</v>
      </c>
      <c r="H1225" s="598" t="str">
        <f aca="false">IF(AND(G1225&gt;=70,G1225&lt;80),"Khá",IF(AND(G1225&gt;=80,G1225&lt;90),"Tốt",IF(AND(G1225&gt;=90,G1225&lt;100),"Xuất sắc","TB-K")))</f>
        <v>Khá</v>
      </c>
      <c r="I1225" s="550" t="str">
        <f aca="false">IF(AND(E1225&gt;=8,G1225&gt;=80),"HSSV Giỏi",IF(AND(E1225&gt;=7,G1225&gt;=70),"HSSV Khá"," "))</f>
        <v> </v>
      </c>
      <c r="J1225" s="598"/>
    </row>
    <row r="1226" customFormat="false" ht="16.5" hidden="false" customHeight="false" outlineLevel="0" collapsed="false">
      <c r="A1226" s="598" t="n">
        <v>56</v>
      </c>
      <c r="B1226" s="646" t="s">
        <v>1822</v>
      </c>
      <c r="C1226" s="601" t="s">
        <v>1823</v>
      </c>
      <c r="D1226" s="601" t="s">
        <v>19</v>
      </c>
      <c r="E1226" s="602" t="n">
        <v>7.2</v>
      </c>
      <c r="F1226" s="547" t="str">
        <f aca="false">IF(AND(E1226&gt;=7,E1226&lt;8),"Khá",IF(AND(E1226&gt;=8,E1226&lt;9),"Giỏi",IF(AND(E1226&gt;=6,E1226&lt;7),"TB-Khá","TB")))</f>
        <v>Khá</v>
      </c>
      <c r="G1226" s="603" t="n">
        <v>83</v>
      </c>
      <c r="H1226" s="598" t="str">
        <f aca="false">IF(AND(G1226&gt;=70,G1226&lt;80),"Khá",IF(AND(G1226&gt;=80,G1226&lt;90),"Tốt",IF(AND(G1226&gt;=90,G1226&lt;100),"Xuất sắc","TB-K")))</f>
        <v>Tốt</v>
      </c>
      <c r="I1226" s="550" t="str">
        <f aca="false">IF(AND(E1226&gt;=8,G1226&gt;=80),"HSSV Giỏi",IF(AND(E1226&gt;=7,G1226&gt;=70),"HSSV Khá"," "))</f>
        <v>HSSV Khá</v>
      </c>
      <c r="J1226" s="598"/>
    </row>
    <row r="1227" customFormat="false" ht="16.5" hidden="false" customHeight="false" outlineLevel="0" collapsed="false">
      <c r="A1227" s="623" t="n">
        <v>57</v>
      </c>
      <c r="B1227" s="650" t="s">
        <v>1824</v>
      </c>
      <c r="C1227" s="620" t="s">
        <v>1825</v>
      </c>
      <c r="D1227" s="620" t="s">
        <v>19</v>
      </c>
      <c r="E1227" s="621" t="n">
        <v>6.9</v>
      </c>
      <c r="F1227" s="547" t="str">
        <f aca="false">IF(AND(E1227&gt;=7,E1227&lt;8),"Khá",IF(AND(E1227&gt;=8,E1227&lt;9),"Giỏi",IF(AND(E1227&gt;=6,E1227&lt;7),"TB-Khá","TB")))</f>
        <v>TB-Khá</v>
      </c>
      <c r="G1227" s="622" t="n">
        <v>80</v>
      </c>
      <c r="H1227" s="623" t="str">
        <f aca="false">IF(AND(G1227&gt;=70,G1227&lt;80),"Khá",IF(AND(G1227&gt;=80,G1227&lt;90),"Tốt",IF(AND(G1227&gt;=90,G1227&lt;100),"Xuất sắc","TB-K")))</f>
        <v>Tốt</v>
      </c>
      <c r="I1227" s="550" t="str">
        <f aca="false">IF(AND(E1227&gt;=8,G1227&gt;=80),"HSSV Giỏi",IF(AND(E1227&gt;=7,G1227&gt;=70),"HSSV Khá"," "))</f>
        <v> </v>
      </c>
      <c r="J1227" s="623"/>
    </row>
    <row r="1228" customFormat="false" ht="17.25" hidden="false" customHeight="false" outlineLevel="0" collapsed="false">
      <c r="A1228" s="651" t="s">
        <v>1826</v>
      </c>
      <c r="B1228" s="651"/>
      <c r="C1228" s="651"/>
      <c r="D1228" s="651"/>
      <c r="E1228" s="651"/>
      <c r="F1228" s="547" t="str">
        <f aca="false">IF(AND(E1228&gt;=7,E1228&lt;8),"Khá",IF(AND(E1228&gt;=8,E1228&lt;9),"Giỏi",IF(AND(E1228&gt;=6,E1228&lt;7),"TB-Khá","TB")))</f>
        <v>TB</v>
      </c>
      <c r="G1228" s="651"/>
      <c r="H1228" s="651"/>
      <c r="I1228" s="550" t="str">
        <f aca="false">IF(AND(E1228&gt;=8,G1228&gt;=80),"HSSV Giỏi",IF(AND(E1228&gt;=7,G1228&gt;=70),"HSSV Khá"," "))</f>
        <v> </v>
      </c>
      <c r="J1228" s="652"/>
    </row>
    <row r="1229" customFormat="false" ht="16.5" hidden="false" customHeight="false" outlineLevel="0" collapsed="false">
      <c r="A1229" s="653" t="n">
        <v>1</v>
      </c>
      <c r="B1229" s="654" t="s">
        <v>1827</v>
      </c>
      <c r="C1229" s="655" t="s">
        <v>1828</v>
      </c>
      <c r="D1229" s="656" t="s">
        <v>24</v>
      </c>
      <c r="E1229" s="657" t="n">
        <v>7.6</v>
      </c>
      <c r="F1229" s="547" t="str">
        <f aca="false">IF(AND(E1229&gt;=7,E1229&lt;8),"Khá",IF(AND(E1229&gt;=8,E1229&lt;9),"Giỏi",IF(AND(E1229&gt;=6,E1229&lt;7),"TB-Khá","TB")))</f>
        <v>Khá</v>
      </c>
      <c r="G1229" s="658" t="n">
        <v>86</v>
      </c>
      <c r="H1229" s="659" t="str">
        <f aca="false">IF(AND(G1229&gt;=70,G1229&lt;80),"Khá",IF(AND(G1229&gt;=80,G1229&lt;90),"Tốt",IF(AND(G1229&gt;=90,G1229&lt;100),"Xuất sắc","TB-K")))</f>
        <v>Tốt</v>
      </c>
      <c r="I1229" s="550" t="str">
        <f aca="false">IF(AND(E1229&gt;=8,G1229&gt;=80),"HSSV Giỏi",IF(AND(E1229&gt;=7,G1229&gt;=70),"HSSV Khá"," "))</f>
        <v>HSSV Khá</v>
      </c>
      <c r="J1229" s="660"/>
    </row>
    <row r="1230" customFormat="false" ht="16.5" hidden="false" customHeight="false" outlineLevel="0" collapsed="false">
      <c r="A1230" s="661" t="n">
        <v>2</v>
      </c>
      <c r="B1230" s="662" t="s">
        <v>1829</v>
      </c>
      <c r="C1230" s="663" t="s">
        <v>1830</v>
      </c>
      <c r="D1230" s="656" t="s">
        <v>19</v>
      </c>
      <c r="E1230" s="664" t="n">
        <v>7.1</v>
      </c>
      <c r="F1230" s="547" t="str">
        <f aca="false">IF(AND(E1230&gt;=7,E1230&lt;8),"Khá",IF(AND(E1230&gt;=8,E1230&lt;9),"Giỏi",IF(AND(E1230&gt;=6,E1230&lt;7),"TB-Khá","TB")))</f>
        <v>Khá</v>
      </c>
      <c r="G1230" s="665" t="n">
        <v>81</v>
      </c>
      <c r="H1230" s="659" t="str">
        <f aca="false">IF(AND(G1230&gt;=70,G1230&lt;80),"Khá",IF(AND(G1230&gt;=80,G1230&lt;90),"Tốt",IF(AND(G1230&gt;=90,G1230&lt;100),"Xuất sắc","TB-K")))</f>
        <v>Tốt</v>
      </c>
      <c r="I1230" s="550" t="str">
        <f aca="false">IF(AND(E1230&gt;=8,G1230&gt;=80),"HSSV Giỏi",IF(AND(E1230&gt;=7,G1230&gt;=70),"HSSV Khá"," "))</f>
        <v>HSSV Khá</v>
      </c>
      <c r="J1230" s="648"/>
    </row>
    <row r="1231" customFormat="false" ht="16.5" hidden="false" customHeight="false" outlineLevel="0" collapsed="false">
      <c r="A1231" s="661" t="n">
        <v>3</v>
      </c>
      <c r="B1231" s="662" t="s">
        <v>1831</v>
      </c>
      <c r="C1231" s="663" t="s">
        <v>1832</v>
      </c>
      <c r="D1231" s="656" t="s">
        <v>24</v>
      </c>
      <c r="E1231" s="664" t="n">
        <v>7.3</v>
      </c>
      <c r="F1231" s="547" t="str">
        <f aca="false">IF(AND(E1231&gt;=7,E1231&lt;8),"Khá",IF(AND(E1231&gt;=8,E1231&lt;9),"Giỏi",IF(AND(E1231&gt;=6,E1231&lt;7),"TB-Khá","TB")))</f>
        <v>Khá</v>
      </c>
      <c r="G1231" s="665" t="n">
        <v>83</v>
      </c>
      <c r="H1231" s="659" t="str">
        <f aca="false">IF(AND(G1231&gt;=70,G1231&lt;80),"Khá",IF(AND(G1231&gt;=80,G1231&lt;90),"Tốt",IF(AND(G1231&gt;=90,G1231&lt;100),"Xuất sắc","TB-K")))</f>
        <v>Tốt</v>
      </c>
      <c r="I1231" s="550" t="str">
        <f aca="false">IF(AND(E1231&gt;=8,G1231&gt;=80),"HSSV Giỏi",IF(AND(E1231&gt;=7,G1231&gt;=70),"HSSV Khá"," "))</f>
        <v>HSSV Khá</v>
      </c>
      <c r="J1231" s="648"/>
    </row>
    <row r="1232" customFormat="false" ht="16.5" hidden="false" customHeight="false" outlineLevel="0" collapsed="false">
      <c r="A1232" s="661" t="n">
        <v>4</v>
      </c>
      <c r="B1232" s="662" t="s">
        <v>1833</v>
      </c>
      <c r="C1232" s="663" t="s">
        <v>1834</v>
      </c>
      <c r="D1232" s="666" t="s">
        <v>19</v>
      </c>
      <c r="E1232" s="664" t="n">
        <v>7.3</v>
      </c>
      <c r="F1232" s="547" t="str">
        <f aca="false">IF(AND(E1232&gt;=7,E1232&lt;8),"Khá",IF(AND(E1232&gt;=8,E1232&lt;9),"Giỏi",IF(AND(E1232&gt;=6,E1232&lt;7),"TB-Khá","TB")))</f>
        <v>Khá</v>
      </c>
      <c r="G1232" s="665" t="n">
        <v>83</v>
      </c>
      <c r="H1232" s="659" t="str">
        <f aca="false">IF(AND(G1232&gt;=70,G1232&lt;80),"Khá",IF(AND(G1232&gt;=80,G1232&lt;90),"Tốt",IF(AND(G1232&gt;=90,G1232&lt;100),"Xuất sắc","TB-K")))</f>
        <v>Tốt</v>
      </c>
      <c r="I1232" s="550" t="str">
        <f aca="false">IF(AND(E1232&gt;=8,G1232&gt;=80),"HSSV Giỏi",IF(AND(E1232&gt;=7,G1232&gt;=70),"HSSV Khá"," "))</f>
        <v>HSSV Khá</v>
      </c>
      <c r="J1232" s="648"/>
    </row>
    <row r="1233" customFormat="false" ht="16.5" hidden="false" customHeight="false" outlineLevel="0" collapsed="false">
      <c r="A1233" s="661" t="n">
        <v>5</v>
      </c>
      <c r="B1233" s="662" t="s">
        <v>1835</v>
      </c>
      <c r="C1233" s="663" t="s">
        <v>1836</v>
      </c>
      <c r="D1233" s="656" t="s">
        <v>19</v>
      </c>
      <c r="E1233" s="664" t="n">
        <v>7.5</v>
      </c>
      <c r="F1233" s="547" t="str">
        <f aca="false">IF(AND(E1233&gt;=7,E1233&lt;8),"Khá",IF(AND(E1233&gt;=8,E1233&lt;9),"Giỏi",IF(AND(E1233&gt;=6,E1233&lt;7),"TB-Khá","TB")))</f>
        <v>Khá</v>
      </c>
      <c r="G1233" s="665" t="n">
        <v>86</v>
      </c>
      <c r="H1233" s="659" t="str">
        <f aca="false">IF(AND(G1233&gt;=70,G1233&lt;80),"Khá",IF(AND(G1233&gt;=80,G1233&lt;90),"Tốt",IF(AND(G1233&gt;=90,G1233&lt;100),"Xuất sắc","TB-K")))</f>
        <v>Tốt</v>
      </c>
      <c r="I1233" s="550" t="str">
        <f aca="false">IF(AND(E1233&gt;=8,G1233&gt;=80),"HSSV Giỏi",IF(AND(E1233&gt;=7,G1233&gt;=70),"HSSV Khá"," "))</f>
        <v>HSSV Khá</v>
      </c>
      <c r="J1233" s="648"/>
    </row>
    <row r="1234" customFormat="false" ht="16.5" hidden="false" customHeight="false" outlineLevel="0" collapsed="false">
      <c r="A1234" s="661" t="n">
        <v>6</v>
      </c>
      <c r="B1234" s="662" t="s">
        <v>1837</v>
      </c>
      <c r="C1234" s="663" t="s">
        <v>1838</v>
      </c>
      <c r="D1234" s="656" t="s">
        <v>24</v>
      </c>
      <c r="E1234" s="664" t="n">
        <v>7.2</v>
      </c>
      <c r="F1234" s="547" t="str">
        <f aca="false">IF(AND(E1234&gt;=7,E1234&lt;8),"Khá",IF(AND(E1234&gt;=8,E1234&lt;9),"Giỏi",IF(AND(E1234&gt;=6,E1234&lt;7),"TB-Khá","TB")))</f>
        <v>Khá</v>
      </c>
      <c r="G1234" s="665" t="n">
        <v>82</v>
      </c>
      <c r="H1234" s="659" t="str">
        <f aca="false">IF(AND(G1234&gt;=70,G1234&lt;80),"Khá",IF(AND(G1234&gt;=80,G1234&lt;90),"Tốt",IF(AND(G1234&gt;=90,G1234&lt;100),"Xuất sắc","TB-K")))</f>
        <v>Tốt</v>
      </c>
      <c r="I1234" s="550" t="str">
        <f aca="false">IF(AND(E1234&gt;=8,G1234&gt;=80),"HSSV Giỏi",IF(AND(E1234&gt;=7,G1234&gt;=70),"HSSV Khá"," "))</f>
        <v>HSSV Khá</v>
      </c>
      <c r="J1234" s="648"/>
    </row>
    <row r="1235" customFormat="false" ht="16.5" hidden="false" customHeight="false" outlineLevel="0" collapsed="false">
      <c r="A1235" s="661" t="n">
        <v>7</v>
      </c>
      <c r="B1235" s="662" t="s">
        <v>883</v>
      </c>
      <c r="C1235" s="663" t="s">
        <v>1839</v>
      </c>
      <c r="D1235" s="666" t="s">
        <v>24</v>
      </c>
      <c r="E1235" s="664" t="n">
        <v>7.7</v>
      </c>
      <c r="F1235" s="547" t="str">
        <f aca="false">IF(AND(E1235&gt;=7,E1235&lt;8),"Khá",IF(AND(E1235&gt;=8,E1235&lt;9),"Giỏi",IF(AND(E1235&gt;=6,E1235&lt;7),"TB-Khá","TB")))</f>
        <v>Khá</v>
      </c>
      <c r="G1235" s="665" t="n">
        <v>87</v>
      </c>
      <c r="H1235" s="659" t="str">
        <f aca="false">IF(AND(G1235&gt;=70,G1235&lt;80),"Khá",IF(AND(G1235&gt;=80,G1235&lt;90),"Tốt",IF(AND(G1235&gt;=90,G1235&lt;100),"Xuất sắc","TB-K")))</f>
        <v>Tốt</v>
      </c>
      <c r="I1235" s="550" t="str">
        <f aca="false">IF(AND(E1235&gt;=8,G1235&gt;=80),"HSSV Giỏi",IF(AND(E1235&gt;=7,G1235&gt;=70),"HSSV Khá"," "))</f>
        <v>HSSV Khá</v>
      </c>
      <c r="J1235" s="648"/>
    </row>
    <row r="1236" customFormat="false" ht="16.5" hidden="false" customHeight="false" outlineLevel="0" collapsed="false">
      <c r="A1236" s="661" t="n">
        <v>8</v>
      </c>
      <c r="B1236" s="662" t="s">
        <v>1840</v>
      </c>
      <c r="C1236" s="663" t="s">
        <v>1841</v>
      </c>
      <c r="D1236" s="666" t="s">
        <v>19</v>
      </c>
      <c r="E1236" s="664" t="n">
        <v>7</v>
      </c>
      <c r="F1236" s="547" t="str">
        <f aca="false">IF(AND(E1236&gt;=7,E1236&lt;8),"Khá",IF(AND(E1236&gt;=8,E1236&lt;9),"Giỏi",IF(AND(E1236&gt;=6,E1236&lt;7),"TB-Khá","TB")))</f>
        <v>Khá</v>
      </c>
      <c r="G1236" s="665" t="n">
        <v>79</v>
      </c>
      <c r="H1236" s="659" t="str">
        <f aca="false">IF(AND(G1236&gt;=70,G1236&lt;80),"Khá",IF(AND(G1236&gt;=80,G1236&lt;90),"Tốt",IF(AND(G1236&gt;=90,G1236&lt;100),"Xuất sắc","TB-K")))</f>
        <v>Khá</v>
      </c>
      <c r="I1236" s="550" t="str">
        <f aca="false">IF(AND(E1236&gt;=8,G1236&gt;=80),"HSSV Giỏi",IF(AND(E1236&gt;=7,G1236&gt;=70),"HSSV Khá"," "))</f>
        <v>HSSV Khá</v>
      </c>
      <c r="J1236" s="648"/>
    </row>
    <row r="1237" customFormat="false" ht="16.5" hidden="false" customHeight="false" outlineLevel="0" collapsed="false">
      <c r="A1237" s="661" t="n">
        <v>9</v>
      </c>
      <c r="B1237" s="662" t="s">
        <v>1842</v>
      </c>
      <c r="C1237" s="663" t="s">
        <v>1843</v>
      </c>
      <c r="D1237" s="656" t="s">
        <v>19</v>
      </c>
      <c r="E1237" s="664" t="n">
        <v>7.5</v>
      </c>
      <c r="F1237" s="547" t="str">
        <f aca="false">IF(AND(E1237&gt;=7,E1237&lt;8),"Khá",IF(AND(E1237&gt;=8,E1237&lt;9),"Giỏi",IF(AND(E1237&gt;=6,E1237&lt;7),"TB-Khá","TB")))</f>
        <v>Khá</v>
      </c>
      <c r="G1237" s="665" t="n">
        <v>86</v>
      </c>
      <c r="H1237" s="659" t="str">
        <f aca="false">IF(AND(G1237&gt;=70,G1237&lt;80),"Khá",IF(AND(G1237&gt;=80,G1237&lt;90),"Tốt",IF(AND(G1237&gt;=90,G1237&lt;100),"Xuất sắc","TB-K")))</f>
        <v>Tốt</v>
      </c>
      <c r="I1237" s="550" t="str">
        <f aca="false">IF(AND(E1237&gt;=8,G1237&gt;=80),"HSSV Giỏi",IF(AND(E1237&gt;=7,G1237&gt;=70),"HSSV Khá"," "))</f>
        <v>HSSV Khá</v>
      </c>
      <c r="J1237" s="648"/>
    </row>
    <row r="1238" customFormat="false" ht="16.5" hidden="false" customHeight="false" outlineLevel="0" collapsed="false">
      <c r="A1238" s="661" t="n">
        <v>10</v>
      </c>
      <c r="B1238" s="667" t="s">
        <v>1844</v>
      </c>
      <c r="C1238" s="668" t="s">
        <v>1845</v>
      </c>
      <c r="D1238" s="669" t="s">
        <v>19</v>
      </c>
      <c r="E1238" s="670" t="n">
        <v>7.7</v>
      </c>
      <c r="F1238" s="547" t="str">
        <f aca="false">IF(AND(E1238&gt;=7,E1238&lt;8),"Khá",IF(AND(E1238&gt;=8,E1238&lt;9),"Giỏi",IF(AND(E1238&gt;=6,E1238&lt;7),"TB-Khá","TB")))</f>
        <v>Khá</v>
      </c>
      <c r="G1238" s="671" t="n">
        <v>87</v>
      </c>
      <c r="H1238" s="672" t="str">
        <f aca="false">IF(AND(G1238&gt;=70,G1238&lt;80),"Khá",IF(AND(G1238&gt;=80,G1238&lt;90),"Tốt",IF(AND(G1238&gt;=90,G1238&lt;100),"Xuất sắc","TB-K")))</f>
        <v>Tốt</v>
      </c>
      <c r="I1238" s="550" t="str">
        <f aca="false">IF(AND(E1238&gt;=8,G1238&gt;=80),"HSSV Giỏi",IF(AND(E1238&gt;=7,G1238&gt;=70),"HSSV Khá"," "))</f>
        <v>HSSV Khá</v>
      </c>
      <c r="J1238" s="673" t="s">
        <v>359</v>
      </c>
    </row>
    <row r="1239" customFormat="false" ht="16.5" hidden="false" customHeight="false" outlineLevel="0" collapsed="false">
      <c r="A1239" s="661" t="n">
        <v>11</v>
      </c>
      <c r="B1239" s="667" t="s">
        <v>1846</v>
      </c>
      <c r="C1239" s="668" t="s">
        <v>1847</v>
      </c>
      <c r="D1239" s="669" t="s">
        <v>19</v>
      </c>
      <c r="E1239" s="670" t="n">
        <v>7.2</v>
      </c>
      <c r="F1239" s="547" t="str">
        <f aca="false">IF(AND(E1239&gt;=7,E1239&lt;8),"Khá",IF(AND(E1239&gt;=8,E1239&lt;9),"Giỏi",IF(AND(E1239&gt;=6,E1239&lt;7),"TB-Khá","TB")))</f>
        <v>Khá</v>
      </c>
      <c r="G1239" s="671" t="n">
        <v>79</v>
      </c>
      <c r="H1239" s="672" t="str">
        <f aca="false">IF(AND(G1239&gt;=70,G1239&lt;80),"Khá",IF(AND(G1239&gt;=80,G1239&lt;90),"Tốt",IF(AND(G1239&gt;=90,G1239&lt;100),"Xuất sắc","TB-K")))</f>
        <v>Khá</v>
      </c>
      <c r="I1239" s="550" t="str">
        <f aca="false">IF(AND(E1239&gt;=8,G1239&gt;=80),"HSSV Giỏi",IF(AND(E1239&gt;=7,G1239&gt;=70),"HSSV Khá"," "))</f>
        <v>HSSV Khá</v>
      </c>
      <c r="J1239" s="673" t="s">
        <v>359</v>
      </c>
    </row>
    <row r="1240" customFormat="false" ht="16.5" hidden="false" customHeight="false" outlineLevel="0" collapsed="false">
      <c r="A1240" s="661" t="n">
        <v>12</v>
      </c>
      <c r="B1240" s="667" t="s">
        <v>1848</v>
      </c>
      <c r="C1240" s="668" t="s">
        <v>1849</v>
      </c>
      <c r="D1240" s="674" t="s">
        <v>19</v>
      </c>
      <c r="E1240" s="670" t="n">
        <v>7</v>
      </c>
      <c r="F1240" s="547" t="str">
        <f aca="false">IF(AND(E1240&gt;=7,E1240&lt;8),"Khá",IF(AND(E1240&gt;=8,E1240&lt;9),"Giỏi",IF(AND(E1240&gt;=6,E1240&lt;7),"TB-Khá","TB")))</f>
        <v>Khá</v>
      </c>
      <c r="G1240" s="671" t="n">
        <v>80</v>
      </c>
      <c r="H1240" s="672" t="str">
        <f aca="false">IF(AND(G1240&gt;=70,G1240&lt;80),"Khá",IF(AND(G1240&gt;=80,G1240&lt;90),"Tốt",IF(AND(G1240&gt;=90,G1240&lt;100),"Xuất sắc","TB-K")))</f>
        <v>Tốt</v>
      </c>
      <c r="I1240" s="550" t="str">
        <f aca="false">IF(AND(E1240&gt;=8,G1240&gt;=80),"HSSV Giỏi",IF(AND(E1240&gt;=7,G1240&gt;=70),"HSSV Khá"," "))</f>
        <v>HSSV Khá</v>
      </c>
      <c r="J1240" s="673" t="s">
        <v>359</v>
      </c>
    </row>
    <row r="1241" customFormat="false" ht="16.5" hidden="false" customHeight="false" outlineLevel="0" collapsed="false">
      <c r="A1241" s="661" t="n">
        <v>13</v>
      </c>
      <c r="B1241" s="662" t="s">
        <v>1850</v>
      </c>
      <c r="C1241" s="663" t="s">
        <v>1851</v>
      </c>
      <c r="D1241" s="666" t="s">
        <v>19</v>
      </c>
      <c r="E1241" s="664" t="n">
        <v>7.5</v>
      </c>
      <c r="F1241" s="547" t="str">
        <f aca="false">IF(AND(E1241&gt;=7,E1241&lt;8),"Khá",IF(AND(E1241&gt;=8,E1241&lt;9),"Giỏi",IF(AND(E1241&gt;=6,E1241&lt;7),"TB-Khá","TB")))</f>
        <v>Khá</v>
      </c>
      <c r="G1241" s="665" t="n">
        <v>86</v>
      </c>
      <c r="H1241" s="659" t="str">
        <f aca="false">IF(AND(G1241&gt;=70,G1241&lt;80),"Khá",IF(AND(G1241&gt;=80,G1241&lt;90),"Tốt",IF(AND(G1241&gt;=90,G1241&lt;100),"Xuất sắc","TB-K")))</f>
        <v>Tốt</v>
      </c>
      <c r="I1241" s="550" t="str">
        <f aca="false">IF(AND(E1241&gt;=8,G1241&gt;=80),"HSSV Giỏi",IF(AND(E1241&gt;=7,G1241&gt;=70),"HSSV Khá"," "))</f>
        <v>HSSV Khá</v>
      </c>
      <c r="J1241" s="648"/>
    </row>
    <row r="1242" customFormat="false" ht="16.5" hidden="false" customHeight="false" outlineLevel="0" collapsed="false">
      <c r="A1242" s="661" t="n">
        <v>14</v>
      </c>
      <c r="B1242" s="662" t="s">
        <v>1852</v>
      </c>
      <c r="C1242" s="663" t="s">
        <v>1853</v>
      </c>
      <c r="D1242" s="656" t="s">
        <v>24</v>
      </c>
      <c r="E1242" s="664" t="n">
        <v>7.5</v>
      </c>
      <c r="F1242" s="547" t="str">
        <f aca="false">IF(AND(E1242&gt;=7,E1242&lt;8),"Khá",IF(AND(E1242&gt;=8,E1242&lt;9),"Giỏi",IF(AND(E1242&gt;=6,E1242&lt;7),"TB-Khá","TB")))</f>
        <v>Khá</v>
      </c>
      <c r="G1242" s="665" t="n">
        <v>86</v>
      </c>
      <c r="H1242" s="659" t="str">
        <f aca="false">IF(AND(G1242&gt;=70,G1242&lt;80),"Khá",IF(AND(G1242&gt;=80,G1242&lt;90),"Tốt",IF(AND(G1242&gt;=90,G1242&lt;100),"Xuất sắc","TB-K")))</f>
        <v>Tốt</v>
      </c>
      <c r="I1242" s="550" t="str">
        <f aca="false">IF(AND(E1242&gt;=8,G1242&gt;=80),"HSSV Giỏi",IF(AND(E1242&gt;=7,G1242&gt;=70),"HSSV Khá"," "))</f>
        <v>HSSV Khá</v>
      </c>
      <c r="J1242" s="648"/>
    </row>
    <row r="1243" customFormat="false" ht="16.5" hidden="false" customHeight="false" outlineLevel="0" collapsed="false">
      <c r="A1243" s="661" t="n">
        <v>15</v>
      </c>
      <c r="B1243" s="662" t="s">
        <v>1854</v>
      </c>
      <c r="C1243" s="663" t="s">
        <v>1855</v>
      </c>
      <c r="D1243" s="656" t="s">
        <v>24</v>
      </c>
      <c r="E1243" s="664" t="n">
        <v>8.3</v>
      </c>
      <c r="F1243" s="547" t="str">
        <f aca="false">IF(AND(E1243&gt;=7,E1243&lt;8),"Khá",IF(AND(E1243&gt;=8,E1243&lt;9),"Giỏi",IF(AND(E1243&gt;=6,E1243&lt;7),"TB-Khá","TB")))</f>
        <v>Giỏi</v>
      </c>
      <c r="G1243" s="665" t="n">
        <v>90</v>
      </c>
      <c r="H1243" s="659" t="str">
        <f aca="false">IF(AND(G1243&gt;=70,G1243&lt;80),"Khá",IF(AND(G1243&gt;=80,G1243&lt;90),"Tốt",IF(AND(G1243&gt;=90,G1243&lt;100),"Xuất sắc","TB-K")))</f>
        <v>Xuất sắc</v>
      </c>
      <c r="I1243" s="550" t="str">
        <f aca="false">IF(AND(E1243&gt;=8,G1243&gt;=80),"HSSV Giỏi",IF(AND(E1243&gt;=7,G1243&gt;=70),"HSSV Khá"," "))</f>
        <v>HSSV Giỏi</v>
      </c>
      <c r="J1243" s="648"/>
    </row>
    <row r="1244" customFormat="false" ht="16.5" hidden="false" customHeight="false" outlineLevel="0" collapsed="false">
      <c r="A1244" s="661" t="n">
        <v>16</v>
      </c>
      <c r="B1244" s="667" t="s">
        <v>1856</v>
      </c>
      <c r="C1244" s="668" t="s">
        <v>1857</v>
      </c>
      <c r="D1244" s="674" t="s">
        <v>85</v>
      </c>
      <c r="E1244" s="670" t="n">
        <v>7.5</v>
      </c>
      <c r="F1244" s="547" t="str">
        <f aca="false">IF(AND(E1244&gt;=7,E1244&lt;8),"Khá",IF(AND(E1244&gt;=8,E1244&lt;9),"Giỏi",IF(AND(E1244&gt;=6,E1244&lt;7),"TB-Khá","TB")))</f>
        <v>Khá</v>
      </c>
      <c r="G1244" s="671" t="n">
        <v>79</v>
      </c>
      <c r="H1244" s="672" t="str">
        <f aca="false">IF(AND(G1244&gt;=70,G1244&lt;80),"Khá",IF(AND(G1244&gt;=80,G1244&lt;90),"Tốt",IF(AND(G1244&gt;=90,G1244&lt;100),"Xuất sắc","TB-K")))</f>
        <v>Khá</v>
      </c>
      <c r="I1244" s="550" t="str">
        <f aca="false">IF(AND(E1244&gt;=8,G1244&gt;=80),"HSSV Giỏi",IF(AND(E1244&gt;=7,G1244&gt;=70),"HSSV Khá"," "))</f>
        <v>HSSV Khá</v>
      </c>
      <c r="J1244" s="673" t="s">
        <v>359</v>
      </c>
    </row>
    <row r="1245" customFormat="false" ht="16.5" hidden="false" customHeight="false" outlineLevel="0" collapsed="false">
      <c r="A1245" s="661" t="n">
        <v>17</v>
      </c>
      <c r="B1245" s="662" t="s">
        <v>1858</v>
      </c>
      <c r="C1245" s="663" t="s">
        <v>1859</v>
      </c>
      <c r="D1245" s="666" t="s">
        <v>24</v>
      </c>
      <c r="E1245" s="664" t="n">
        <v>7</v>
      </c>
      <c r="F1245" s="547" t="str">
        <f aca="false">IF(AND(E1245&gt;=7,E1245&lt;8),"Khá",IF(AND(E1245&gt;=8,E1245&lt;9),"Giỏi",IF(AND(E1245&gt;=6,E1245&lt;7),"TB-Khá","TB")))</f>
        <v>Khá</v>
      </c>
      <c r="G1245" s="665" t="n">
        <v>80</v>
      </c>
      <c r="H1245" s="659" t="str">
        <f aca="false">IF(AND(G1245&gt;=70,G1245&lt;80),"Khá",IF(AND(G1245&gt;=80,G1245&lt;90),"Tốt",IF(AND(G1245&gt;=90,G1245&lt;100),"Xuất sắc","TB-K")))</f>
        <v>Tốt</v>
      </c>
      <c r="I1245" s="550" t="str">
        <f aca="false">IF(AND(E1245&gt;=8,G1245&gt;=80),"HSSV Giỏi",IF(AND(E1245&gt;=7,G1245&gt;=70),"HSSV Khá"," "))</f>
        <v>HSSV Khá</v>
      </c>
      <c r="J1245" s="648"/>
    </row>
    <row r="1246" customFormat="false" ht="16.5" hidden="false" customHeight="false" outlineLevel="0" collapsed="false">
      <c r="A1246" s="661" t="n">
        <v>18</v>
      </c>
      <c r="B1246" s="675" t="s">
        <v>1860</v>
      </c>
      <c r="C1246" s="663" t="s">
        <v>1861</v>
      </c>
      <c r="D1246" s="656" t="s">
        <v>19</v>
      </c>
      <c r="E1246" s="664" t="n">
        <v>7.4</v>
      </c>
      <c r="F1246" s="547" t="str">
        <f aca="false">IF(AND(E1246&gt;=7,E1246&lt;8),"Khá",IF(AND(E1246&gt;=8,E1246&lt;9),"Giỏi",IF(AND(E1246&gt;=6,E1246&lt;7),"TB-Khá","TB")))</f>
        <v>Khá</v>
      </c>
      <c r="G1246" s="665" t="n">
        <v>84</v>
      </c>
      <c r="H1246" s="659" t="str">
        <f aca="false">IF(AND(G1246&gt;=70,G1246&lt;80),"Khá",IF(AND(G1246&gt;=80,G1246&lt;90),"Tốt",IF(AND(G1246&gt;=90,G1246&lt;100),"Xuất sắc","TB-K")))</f>
        <v>Tốt</v>
      </c>
      <c r="I1246" s="550" t="str">
        <f aca="false">IF(AND(E1246&gt;=8,G1246&gt;=80),"HSSV Giỏi",IF(AND(E1246&gt;=7,G1246&gt;=70),"HSSV Khá"," "))</f>
        <v>HSSV Khá</v>
      </c>
      <c r="J1246" s="648"/>
    </row>
    <row r="1247" customFormat="false" ht="16.5" hidden="false" customHeight="false" outlineLevel="0" collapsed="false">
      <c r="A1247" s="661" t="n">
        <v>19</v>
      </c>
      <c r="B1247" s="662" t="s">
        <v>1862</v>
      </c>
      <c r="C1247" s="663" t="s">
        <v>1863</v>
      </c>
      <c r="D1247" s="656" t="s">
        <v>19</v>
      </c>
      <c r="E1247" s="664" t="n">
        <v>6.8</v>
      </c>
      <c r="F1247" s="547" t="str">
        <f aca="false">IF(AND(E1247&gt;=7,E1247&lt;8),"Khá",IF(AND(E1247&gt;=8,E1247&lt;9),"Giỏi",IF(AND(E1247&gt;=6,E1247&lt;7),"TB-Khá","TB")))</f>
        <v>TB-Khá</v>
      </c>
      <c r="G1247" s="665" t="n">
        <v>79</v>
      </c>
      <c r="H1247" s="659" t="str">
        <f aca="false">IF(AND(G1247&gt;=70,G1247&lt;80),"Khá",IF(AND(G1247&gt;=80,G1247&lt;90),"Tốt",IF(AND(G1247&gt;=90,G1247&lt;100),"Xuất sắc","TB-K")))</f>
        <v>Khá</v>
      </c>
      <c r="I1247" s="550" t="str">
        <f aca="false">IF(AND(E1247&gt;=8,G1247&gt;=80),"HSSV Giỏi",IF(AND(E1247&gt;=7,G1247&gt;=70),"HSSV Khá"," "))</f>
        <v> </v>
      </c>
      <c r="J1247" s="648"/>
    </row>
    <row r="1248" customFormat="false" ht="16.5" hidden="false" customHeight="false" outlineLevel="0" collapsed="false">
      <c r="A1248" s="661" t="n">
        <v>20</v>
      </c>
      <c r="B1248" s="662" t="s">
        <v>1864</v>
      </c>
      <c r="C1248" s="663" t="s">
        <v>1865</v>
      </c>
      <c r="D1248" s="656" t="s">
        <v>24</v>
      </c>
      <c r="E1248" s="664" t="n">
        <v>7.4</v>
      </c>
      <c r="F1248" s="547" t="str">
        <f aca="false">IF(AND(E1248&gt;=7,E1248&lt;8),"Khá",IF(AND(E1248&gt;=8,E1248&lt;9),"Giỏi",IF(AND(E1248&gt;=6,E1248&lt;7),"TB-Khá","TB")))</f>
        <v>Khá</v>
      </c>
      <c r="G1248" s="665" t="n">
        <v>79</v>
      </c>
      <c r="H1248" s="659" t="str">
        <f aca="false">IF(AND(G1248&gt;=70,G1248&lt;80),"Khá",IF(AND(G1248&gt;=80,G1248&lt;90),"Tốt",IF(AND(G1248&gt;=90,G1248&lt;100),"Xuất sắc","TB-K")))</f>
        <v>Khá</v>
      </c>
      <c r="I1248" s="550" t="str">
        <f aca="false">IF(AND(E1248&gt;=8,G1248&gt;=80),"HSSV Giỏi",IF(AND(E1248&gt;=7,G1248&gt;=70),"HSSV Khá"," "))</f>
        <v>HSSV Khá</v>
      </c>
      <c r="J1248" s="648"/>
    </row>
    <row r="1249" customFormat="false" ht="16.5" hidden="false" customHeight="false" outlineLevel="0" collapsed="false">
      <c r="A1249" s="661" t="n">
        <v>21</v>
      </c>
      <c r="B1249" s="662" t="s">
        <v>1866</v>
      </c>
      <c r="C1249" s="663" t="s">
        <v>1867</v>
      </c>
      <c r="D1249" s="656" t="s">
        <v>24</v>
      </c>
      <c r="E1249" s="664" t="n">
        <v>7.2</v>
      </c>
      <c r="F1249" s="547" t="str">
        <f aca="false">IF(AND(E1249&gt;=7,E1249&lt;8),"Khá",IF(AND(E1249&gt;=8,E1249&lt;9),"Giỏi",IF(AND(E1249&gt;=6,E1249&lt;7),"TB-Khá","TB")))</f>
        <v>Khá</v>
      </c>
      <c r="G1249" s="665" t="n">
        <v>82</v>
      </c>
      <c r="H1249" s="659" t="str">
        <f aca="false">IF(AND(G1249&gt;=70,G1249&lt;80),"Khá",IF(AND(G1249&gt;=80,G1249&lt;90),"Tốt",IF(AND(G1249&gt;=90,G1249&lt;100),"Xuất sắc","TB-K")))</f>
        <v>Tốt</v>
      </c>
      <c r="I1249" s="550" t="str">
        <f aca="false">IF(AND(E1249&gt;=8,G1249&gt;=80),"HSSV Giỏi",IF(AND(E1249&gt;=7,G1249&gt;=70),"HSSV Khá"," "))</f>
        <v>HSSV Khá</v>
      </c>
      <c r="J1249" s="648"/>
    </row>
    <row r="1250" customFormat="false" ht="16.5" hidden="false" customHeight="false" outlineLevel="0" collapsed="false">
      <c r="A1250" s="661" t="n">
        <v>22</v>
      </c>
      <c r="B1250" s="662" t="s">
        <v>1868</v>
      </c>
      <c r="C1250" s="663" t="s">
        <v>1869</v>
      </c>
      <c r="D1250" s="666" t="s">
        <v>29</v>
      </c>
      <c r="E1250" s="664" t="n">
        <v>7.7</v>
      </c>
      <c r="F1250" s="547" t="str">
        <f aca="false">IF(AND(E1250&gt;=7,E1250&lt;8),"Khá",IF(AND(E1250&gt;=8,E1250&lt;9),"Giỏi",IF(AND(E1250&gt;=6,E1250&lt;7),"TB-Khá","TB")))</f>
        <v>Khá</v>
      </c>
      <c r="G1250" s="665" t="n">
        <v>87</v>
      </c>
      <c r="H1250" s="659" t="str">
        <f aca="false">IF(AND(G1250&gt;=70,G1250&lt;80),"Khá",IF(AND(G1250&gt;=80,G1250&lt;90),"Tốt",IF(AND(G1250&gt;=90,G1250&lt;100),"Xuất sắc","TB-K")))</f>
        <v>Tốt</v>
      </c>
      <c r="I1250" s="550" t="str">
        <f aca="false">IF(AND(E1250&gt;=8,G1250&gt;=80),"HSSV Giỏi",IF(AND(E1250&gt;=7,G1250&gt;=70),"HSSV Khá"," "))</f>
        <v>HSSV Khá</v>
      </c>
      <c r="J1250" s="648"/>
    </row>
    <row r="1251" customFormat="false" ht="16.5" hidden="false" customHeight="false" outlineLevel="0" collapsed="false">
      <c r="A1251" s="661" t="n">
        <v>23</v>
      </c>
      <c r="B1251" s="662" t="s">
        <v>1870</v>
      </c>
      <c r="C1251" s="663" t="s">
        <v>1871</v>
      </c>
      <c r="D1251" s="666" t="s">
        <v>19</v>
      </c>
      <c r="E1251" s="664" t="n">
        <v>7.6</v>
      </c>
      <c r="F1251" s="547" t="str">
        <f aca="false">IF(AND(E1251&gt;=7,E1251&lt;8),"Khá",IF(AND(E1251&gt;=8,E1251&lt;9),"Giỏi",IF(AND(E1251&gt;=6,E1251&lt;7),"TB-Khá","TB")))</f>
        <v>Khá</v>
      </c>
      <c r="G1251" s="665" t="n">
        <v>86</v>
      </c>
      <c r="H1251" s="659" t="str">
        <f aca="false">IF(AND(G1251&gt;=70,G1251&lt;80),"Khá",IF(AND(G1251&gt;=80,G1251&lt;90),"Tốt",IF(AND(G1251&gt;=90,G1251&lt;100),"Xuất sắc","TB-K")))</f>
        <v>Tốt</v>
      </c>
      <c r="I1251" s="550" t="str">
        <f aca="false">IF(AND(E1251&gt;=8,G1251&gt;=80),"HSSV Giỏi",IF(AND(E1251&gt;=7,G1251&gt;=70),"HSSV Khá"," "))</f>
        <v>HSSV Khá</v>
      </c>
      <c r="J1251" s="648"/>
    </row>
    <row r="1252" customFormat="false" ht="16.5" hidden="false" customHeight="false" outlineLevel="0" collapsed="false">
      <c r="A1252" s="661" t="n">
        <v>24</v>
      </c>
      <c r="B1252" s="662" t="s">
        <v>1872</v>
      </c>
      <c r="C1252" s="663" t="s">
        <v>1873</v>
      </c>
      <c r="D1252" s="666" t="s">
        <v>24</v>
      </c>
      <c r="E1252" s="664" t="n">
        <v>7.4</v>
      </c>
      <c r="F1252" s="547" t="str">
        <f aca="false">IF(AND(E1252&gt;=7,E1252&lt;8),"Khá",IF(AND(E1252&gt;=8,E1252&lt;9),"Giỏi",IF(AND(E1252&gt;=6,E1252&lt;7),"TB-Khá","TB")))</f>
        <v>Khá</v>
      </c>
      <c r="G1252" s="665" t="n">
        <v>84</v>
      </c>
      <c r="H1252" s="659" t="str">
        <f aca="false">IF(AND(G1252&gt;=70,G1252&lt;80),"Khá",IF(AND(G1252&gt;=80,G1252&lt;90),"Tốt",IF(AND(G1252&gt;=90,G1252&lt;100),"Xuất sắc","TB-K")))</f>
        <v>Tốt</v>
      </c>
      <c r="I1252" s="550" t="str">
        <f aca="false">IF(AND(E1252&gt;=8,G1252&gt;=80),"HSSV Giỏi",IF(AND(E1252&gt;=7,G1252&gt;=70),"HSSV Khá"," "))</f>
        <v>HSSV Khá</v>
      </c>
      <c r="J1252" s="648"/>
    </row>
    <row r="1253" customFormat="false" ht="16.5" hidden="false" customHeight="false" outlineLevel="0" collapsed="false">
      <c r="A1253" s="661" t="n">
        <v>25</v>
      </c>
      <c r="B1253" s="662" t="s">
        <v>1874</v>
      </c>
      <c r="C1253" s="663" t="s">
        <v>1875</v>
      </c>
      <c r="D1253" s="656" t="s">
        <v>19</v>
      </c>
      <c r="E1253" s="664" t="n">
        <v>7.3</v>
      </c>
      <c r="F1253" s="547" t="str">
        <f aca="false">IF(AND(E1253&gt;=7,E1253&lt;8),"Khá",IF(AND(E1253&gt;=8,E1253&lt;9),"Giỏi",IF(AND(E1253&gt;=6,E1253&lt;7),"TB-Khá","TB")))</f>
        <v>Khá</v>
      </c>
      <c r="G1253" s="665" t="n">
        <v>83</v>
      </c>
      <c r="H1253" s="659" t="str">
        <f aca="false">IF(AND(G1253&gt;=70,G1253&lt;80),"Khá",IF(AND(G1253&gt;=80,G1253&lt;90),"Tốt",IF(AND(G1253&gt;=90,G1253&lt;100),"Xuất sắc","TB-K")))</f>
        <v>Tốt</v>
      </c>
      <c r="I1253" s="550" t="str">
        <f aca="false">IF(AND(E1253&gt;=8,G1253&gt;=80),"HSSV Giỏi",IF(AND(E1253&gt;=7,G1253&gt;=70),"HSSV Khá"," "))</f>
        <v>HSSV Khá</v>
      </c>
      <c r="J1253" s="648"/>
    </row>
    <row r="1254" customFormat="false" ht="16.5" hidden="false" customHeight="false" outlineLevel="0" collapsed="false">
      <c r="A1254" s="661" t="n">
        <v>26</v>
      </c>
      <c r="B1254" s="662" t="s">
        <v>1876</v>
      </c>
      <c r="C1254" s="663" t="s">
        <v>1877</v>
      </c>
      <c r="D1254" s="656" t="s">
        <v>19</v>
      </c>
      <c r="E1254" s="664" t="n">
        <v>7.1</v>
      </c>
      <c r="F1254" s="547" t="str">
        <f aca="false">IF(AND(E1254&gt;=7,E1254&lt;8),"Khá",IF(AND(E1254&gt;=8,E1254&lt;9),"Giỏi",IF(AND(E1254&gt;=6,E1254&lt;7),"TB-Khá","TB")))</f>
        <v>Khá</v>
      </c>
      <c r="G1254" s="665" t="n">
        <v>81</v>
      </c>
      <c r="H1254" s="659" t="str">
        <f aca="false">IF(AND(G1254&gt;=70,G1254&lt;80),"Khá",IF(AND(G1254&gt;=80,G1254&lt;90),"Tốt",IF(AND(G1254&gt;=90,G1254&lt;100),"Xuất sắc","TB-K")))</f>
        <v>Tốt</v>
      </c>
      <c r="I1254" s="550" t="str">
        <f aca="false">IF(AND(E1254&gt;=8,G1254&gt;=80),"HSSV Giỏi",IF(AND(E1254&gt;=7,G1254&gt;=70),"HSSV Khá"," "))</f>
        <v>HSSV Khá</v>
      </c>
      <c r="J1254" s="648"/>
    </row>
    <row r="1255" customFormat="false" ht="16.5" hidden="false" customHeight="false" outlineLevel="0" collapsed="false">
      <c r="A1255" s="661" t="n">
        <v>27</v>
      </c>
      <c r="B1255" s="675" t="s">
        <v>1878</v>
      </c>
      <c r="C1255" s="663" t="s">
        <v>1879</v>
      </c>
      <c r="D1255" s="666" t="s">
        <v>19</v>
      </c>
      <c r="E1255" s="664" t="n">
        <v>7.5</v>
      </c>
      <c r="F1255" s="547" t="str">
        <f aca="false">IF(AND(E1255&gt;=7,E1255&lt;8),"Khá",IF(AND(E1255&gt;=8,E1255&lt;9),"Giỏi",IF(AND(E1255&gt;=6,E1255&lt;7),"TB-Khá","TB")))</f>
        <v>Khá</v>
      </c>
      <c r="G1255" s="665" t="n">
        <v>86</v>
      </c>
      <c r="H1255" s="659" t="str">
        <f aca="false">IF(AND(G1255&gt;=70,G1255&lt;80),"Khá",IF(AND(G1255&gt;=80,G1255&lt;90),"Tốt",IF(AND(G1255&gt;=90,G1255&lt;100),"Xuất sắc","TB-K")))</f>
        <v>Tốt</v>
      </c>
      <c r="I1255" s="550" t="str">
        <f aca="false">IF(AND(E1255&gt;=8,G1255&gt;=80),"HSSV Giỏi",IF(AND(E1255&gt;=7,G1255&gt;=70),"HSSV Khá"," "))</f>
        <v>HSSV Khá</v>
      </c>
      <c r="J1255" s="648"/>
    </row>
    <row r="1256" customFormat="false" ht="16.5" hidden="false" customHeight="false" outlineLevel="0" collapsed="false">
      <c r="A1256" s="661" t="n">
        <v>28</v>
      </c>
      <c r="B1256" s="662" t="s">
        <v>1880</v>
      </c>
      <c r="C1256" s="663" t="s">
        <v>1881</v>
      </c>
      <c r="D1256" s="656" t="s">
        <v>19</v>
      </c>
      <c r="E1256" s="664" t="n">
        <v>7.7</v>
      </c>
      <c r="F1256" s="547" t="str">
        <f aca="false">IF(AND(E1256&gt;=7,E1256&lt;8),"Khá",IF(AND(E1256&gt;=8,E1256&lt;9),"Giỏi",IF(AND(E1256&gt;=6,E1256&lt;7),"TB-Khá","TB")))</f>
        <v>Khá</v>
      </c>
      <c r="G1256" s="665" t="n">
        <v>87</v>
      </c>
      <c r="H1256" s="659" t="str">
        <f aca="false">IF(AND(G1256&gt;=70,G1256&lt;80),"Khá",IF(AND(G1256&gt;=80,G1256&lt;90),"Tốt",IF(AND(G1256&gt;=90,G1256&lt;100),"Xuất sắc","TB-K")))</f>
        <v>Tốt</v>
      </c>
      <c r="I1256" s="550" t="str">
        <f aca="false">IF(AND(E1256&gt;=8,G1256&gt;=80),"HSSV Giỏi",IF(AND(E1256&gt;=7,G1256&gt;=70),"HSSV Khá"," "))</f>
        <v>HSSV Khá</v>
      </c>
      <c r="J1256" s="648"/>
    </row>
    <row r="1257" customFormat="false" ht="16.5" hidden="false" customHeight="false" outlineLevel="0" collapsed="false">
      <c r="A1257" s="661" t="n">
        <v>29</v>
      </c>
      <c r="B1257" s="662" t="s">
        <v>1882</v>
      </c>
      <c r="C1257" s="663" t="s">
        <v>1883</v>
      </c>
      <c r="D1257" s="656" t="s">
        <v>19</v>
      </c>
      <c r="E1257" s="664" t="n">
        <v>7.8</v>
      </c>
      <c r="F1257" s="547" t="str">
        <f aca="false">IF(AND(E1257&gt;=7,E1257&lt;8),"Khá",IF(AND(E1257&gt;=8,E1257&lt;9),"Giỏi",IF(AND(E1257&gt;=6,E1257&lt;7),"TB-Khá","TB")))</f>
        <v>Khá</v>
      </c>
      <c r="G1257" s="665" t="n">
        <v>88</v>
      </c>
      <c r="H1257" s="659" t="str">
        <f aca="false">IF(AND(G1257&gt;=70,G1257&lt;80),"Khá",IF(AND(G1257&gt;=80,G1257&lt;90),"Tốt",IF(AND(G1257&gt;=90,G1257&lt;100),"Xuất sắc","TB-K")))</f>
        <v>Tốt</v>
      </c>
      <c r="I1257" s="550" t="str">
        <f aca="false">IF(AND(E1257&gt;=8,G1257&gt;=80),"HSSV Giỏi",IF(AND(E1257&gt;=7,G1257&gt;=70),"HSSV Khá"," "))</f>
        <v>HSSV Khá</v>
      </c>
      <c r="J1257" s="648"/>
    </row>
    <row r="1258" customFormat="false" ht="16.5" hidden="false" customHeight="false" outlineLevel="0" collapsed="false">
      <c r="A1258" s="661" t="n">
        <v>30</v>
      </c>
      <c r="B1258" s="662" t="s">
        <v>1884</v>
      </c>
      <c r="C1258" s="663" t="s">
        <v>1885</v>
      </c>
      <c r="D1258" s="656" t="s">
        <v>19</v>
      </c>
      <c r="E1258" s="664" t="n">
        <v>7.5</v>
      </c>
      <c r="F1258" s="547" t="str">
        <f aca="false">IF(AND(E1258&gt;=7,E1258&lt;8),"Khá",IF(AND(E1258&gt;=8,E1258&lt;9),"Giỏi",IF(AND(E1258&gt;=6,E1258&lt;7),"TB-Khá","TB")))</f>
        <v>Khá</v>
      </c>
      <c r="G1258" s="665" t="n">
        <v>86</v>
      </c>
      <c r="H1258" s="659" t="str">
        <f aca="false">IF(AND(G1258&gt;=70,G1258&lt;80),"Khá",IF(AND(G1258&gt;=80,G1258&lt;90),"Tốt",IF(AND(G1258&gt;=90,G1258&lt;100),"Xuất sắc","TB-K")))</f>
        <v>Tốt</v>
      </c>
      <c r="I1258" s="550" t="str">
        <f aca="false">IF(AND(E1258&gt;=8,G1258&gt;=80),"HSSV Giỏi",IF(AND(E1258&gt;=7,G1258&gt;=70),"HSSV Khá"," "))</f>
        <v>HSSV Khá</v>
      </c>
      <c r="J1258" s="648"/>
    </row>
    <row r="1259" customFormat="false" ht="16.5" hidden="false" customHeight="false" outlineLevel="0" collapsed="false">
      <c r="A1259" s="661" t="n">
        <v>31</v>
      </c>
      <c r="B1259" s="662" t="s">
        <v>1886</v>
      </c>
      <c r="C1259" s="663" t="s">
        <v>1887</v>
      </c>
      <c r="D1259" s="666" t="s">
        <v>19</v>
      </c>
      <c r="E1259" s="664" t="n">
        <v>7.3</v>
      </c>
      <c r="F1259" s="547" t="str">
        <f aca="false">IF(AND(E1259&gt;=7,E1259&lt;8),"Khá",IF(AND(E1259&gt;=8,E1259&lt;9),"Giỏi",IF(AND(E1259&gt;=6,E1259&lt;7),"TB-Khá","TB")))</f>
        <v>Khá</v>
      </c>
      <c r="G1259" s="665" t="n">
        <v>83</v>
      </c>
      <c r="H1259" s="659" t="str">
        <f aca="false">IF(AND(G1259&gt;=70,G1259&lt;80),"Khá",IF(AND(G1259&gt;=80,G1259&lt;90),"Tốt",IF(AND(G1259&gt;=90,G1259&lt;100),"Xuất sắc","TB-K")))</f>
        <v>Tốt</v>
      </c>
      <c r="I1259" s="550" t="str">
        <f aca="false">IF(AND(E1259&gt;=8,G1259&gt;=80),"HSSV Giỏi",IF(AND(E1259&gt;=7,G1259&gt;=70),"HSSV Khá"," "))</f>
        <v>HSSV Khá</v>
      </c>
      <c r="J1259" s="648"/>
    </row>
    <row r="1260" customFormat="false" ht="16.5" hidden="false" customHeight="false" outlineLevel="0" collapsed="false">
      <c r="A1260" s="661" t="n">
        <v>32</v>
      </c>
      <c r="B1260" s="662" t="s">
        <v>1888</v>
      </c>
      <c r="C1260" s="663" t="s">
        <v>1889</v>
      </c>
      <c r="D1260" s="656" t="s">
        <v>24</v>
      </c>
      <c r="E1260" s="664" t="n">
        <v>7.3</v>
      </c>
      <c r="F1260" s="547" t="str">
        <f aca="false">IF(AND(E1260&gt;=7,E1260&lt;8),"Khá",IF(AND(E1260&gt;=8,E1260&lt;9),"Giỏi",IF(AND(E1260&gt;=6,E1260&lt;7),"TB-Khá","TB")))</f>
        <v>Khá</v>
      </c>
      <c r="G1260" s="665" t="n">
        <v>83</v>
      </c>
      <c r="H1260" s="659" t="str">
        <f aca="false">IF(AND(G1260&gt;=70,G1260&lt;80),"Khá",IF(AND(G1260&gt;=80,G1260&lt;90),"Tốt",IF(AND(G1260&gt;=90,G1260&lt;100),"Xuất sắc","TB-K")))</f>
        <v>Tốt</v>
      </c>
      <c r="I1260" s="550" t="str">
        <f aca="false">IF(AND(E1260&gt;=8,G1260&gt;=80),"HSSV Giỏi",IF(AND(E1260&gt;=7,G1260&gt;=70),"HSSV Khá"," "))</f>
        <v>HSSV Khá</v>
      </c>
      <c r="J1260" s="648"/>
    </row>
    <row r="1261" customFormat="false" ht="16.5" hidden="false" customHeight="false" outlineLevel="0" collapsed="false">
      <c r="A1261" s="661" t="n">
        <v>33</v>
      </c>
      <c r="B1261" s="662" t="s">
        <v>1890</v>
      </c>
      <c r="C1261" s="663" t="s">
        <v>1891</v>
      </c>
      <c r="D1261" s="656" t="s">
        <v>29</v>
      </c>
      <c r="E1261" s="664" t="n">
        <v>7</v>
      </c>
      <c r="F1261" s="547" t="str">
        <f aca="false">IF(AND(E1261&gt;=7,E1261&lt;8),"Khá",IF(AND(E1261&gt;=8,E1261&lt;9),"Giỏi",IF(AND(E1261&gt;=6,E1261&lt;7),"TB-Khá","TB")))</f>
        <v>Khá</v>
      </c>
      <c r="G1261" s="665" t="n">
        <v>80</v>
      </c>
      <c r="H1261" s="659" t="str">
        <f aca="false">IF(AND(G1261&gt;=70,G1261&lt;80),"Khá",IF(AND(G1261&gt;=80,G1261&lt;90),"Tốt",IF(AND(G1261&gt;=90,G1261&lt;100),"Xuất sắc","TB-K")))</f>
        <v>Tốt</v>
      </c>
      <c r="I1261" s="550" t="str">
        <f aca="false">IF(AND(E1261&gt;=8,G1261&gt;=80),"HSSV Giỏi",IF(AND(E1261&gt;=7,G1261&gt;=70),"HSSV Khá"," "))</f>
        <v>HSSV Khá</v>
      </c>
      <c r="J1261" s="648"/>
    </row>
    <row r="1262" customFormat="false" ht="16.5" hidden="false" customHeight="false" outlineLevel="0" collapsed="false">
      <c r="A1262" s="661" t="n">
        <v>34</v>
      </c>
      <c r="B1262" s="662" t="s">
        <v>1892</v>
      </c>
      <c r="C1262" s="663" t="s">
        <v>1893</v>
      </c>
      <c r="D1262" s="666" t="s">
        <v>19</v>
      </c>
      <c r="E1262" s="664" t="n">
        <v>7.2</v>
      </c>
      <c r="F1262" s="547" t="str">
        <f aca="false">IF(AND(E1262&gt;=7,E1262&lt;8),"Khá",IF(AND(E1262&gt;=8,E1262&lt;9),"Giỏi",IF(AND(E1262&gt;=6,E1262&lt;7),"TB-Khá","TB")))</f>
        <v>Khá</v>
      </c>
      <c r="G1262" s="665" t="n">
        <v>80</v>
      </c>
      <c r="H1262" s="659" t="str">
        <f aca="false">IF(AND(G1262&gt;=70,G1262&lt;80),"Khá",IF(AND(G1262&gt;=80,G1262&lt;90),"Tốt",IF(AND(G1262&gt;=90,G1262&lt;100),"Xuất sắc","TB-K")))</f>
        <v>Tốt</v>
      </c>
      <c r="I1262" s="550" t="str">
        <f aca="false">IF(AND(E1262&gt;=8,G1262&gt;=80),"HSSV Giỏi",IF(AND(E1262&gt;=7,G1262&gt;=70),"HSSV Khá"," "))</f>
        <v>HSSV Khá</v>
      </c>
      <c r="J1262" s="648"/>
    </row>
    <row r="1263" customFormat="false" ht="16.5" hidden="false" customHeight="false" outlineLevel="0" collapsed="false">
      <c r="A1263" s="661" t="n">
        <v>35</v>
      </c>
      <c r="B1263" s="662" t="s">
        <v>1894</v>
      </c>
      <c r="C1263" s="663" t="s">
        <v>1895</v>
      </c>
      <c r="D1263" s="666" t="s">
        <v>19</v>
      </c>
      <c r="E1263" s="664" t="n">
        <v>7.4</v>
      </c>
      <c r="F1263" s="547" t="str">
        <f aca="false">IF(AND(E1263&gt;=7,E1263&lt;8),"Khá",IF(AND(E1263&gt;=8,E1263&lt;9),"Giỏi",IF(AND(E1263&gt;=6,E1263&lt;7),"TB-Khá","TB")))</f>
        <v>Khá</v>
      </c>
      <c r="G1263" s="665" t="n">
        <v>84</v>
      </c>
      <c r="H1263" s="659" t="str">
        <f aca="false">IF(AND(G1263&gt;=70,G1263&lt;80),"Khá",IF(AND(G1263&gt;=80,G1263&lt;90),"Tốt",IF(AND(G1263&gt;=90,G1263&lt;100),"Xuất sắc","TB-K")))</f>
        <v>Tốt</v>
      </c>
      <c r="I1263" s="550" t="str">
        <f aca="false">IF(AND(E1263&gt;=8,G1263&gt;=80),"HSSV Giỏi",IF(AND(E1263&gt;=7,G1263&gt;=70),"HSSV Khá"," "))</f>
        <v>HSSV Khá</v>
      </c>
      <c r="J1263" s="648"/>
    </row>
    <row r="1264" customFormat="false" ht="16.5" hidden="false" customHeight="false" outlineLevel="0" collapsed="false">
      <c r="A1264" s="661" t="n">
        <v>36</v>
      </c>
      <c r="B1264" s="667" t="s">
        <v>1896</v>
      </c>
      <c r="C1264" s="668" t="s">
        <v>1897</v>
      </c>
      <c r="D1264" s="674" t="s">
        <v>19</v>
      </c>
      <c r="E1264" s="670" t="n">
        <v>7.6</v>
      </c>
      <c r="F1264" s="547" t="str">
        <f aca="false">IF(AND(E1264&gt;=7,E1264&lt;8),"Khá",IF(AND(E1264&gt;=8,E1264&lt;9),"Giỏi",IF(AND(E1264&gt;=6,E1264&lt;7),"TB-Khá","TB")))</f>
        <v>Khá</v>
      </c>
      <c r="G1264" s="671" t="n">
        <v>86</v>
      </c>
      <c r="H1264" s="672" t="str">
        <f aca="false">IF(AND(G1264&gt;=70,G1264&lt;80),"Khá",IF(AND(G1264&gt;=80,G1264&lt;90),"Tốt",IF(AND(G1264&gt;=90,G1264&lt;100),"Xuất sắc","TB-K")))</f>
        <v>Tốt</v>
      </c>
      <c r="I1264" s="550" t="str">
        <f aca="false">IF(AND(E1264&gt;=8,G1264&gt;=80),"HSSV Giỏi",IF(AND(E1264&gt;=7,G1264&gt;=70),"HSSV Khá"," "))</f>
        <v>HSSV Khá</v>
      </c>
      <c r="J1264" s="673" t="s">
        <v>359</v>
      </c>
    </row>
    <row r="1265" customFormat="false" ht="16.5" hidden="false" customHeight="false" outlineLevel="0" collapsed="false">
      <c r="A1265" s="661" t="n">
        <v>37</v>
      </c>
      <c r="B1265" s="667" t="s">
        <v>1898</v>
      </c>
      <c r="C1265" s="668" t="s">
        <v>1899</v>
      </c>
      <c r="D1265" s="669" t="s">
        <v>19</v>
      </c>
      <c r="E1265" s="670" t="n">
        <v>7.5</v>
      </c>
      <c r="F1265" s="547" t="str">
        <f aca="false">IF(AND(E1265&gt;=7,E1265&lt;8),"Khá",IF(AND(E1265&gt;=8,E1265&lt;9),"Giỏi",IF(AND(E1265&gt;=6,E1265&lt;7),"TB-Khá","TB")))</f>
        <v>Khá</v>
      </c>
      <c r="G1265" s="671" t="n">
        <v>85</v>
      </c>
      <c r="H1265" s="672" t="str">
        <f aca="false">IF(AND(G1265&gt;=70,G1265&lt;80),"Khá",IF(AND(G1265&gt;=80,G1265&lt;90),"Tốt",IF(AND(G1265&gt;=90,G1265&lt;100),"Xuất sắc","TB-K")))</f>
        <v>Tốt</v>
      </c>
      <c r="I1265" s="550" t="str">
        <f aca="false">IF(AND(E1265&gt;=8,G1265&gt;=80),"HSSV Giỏi",IF(AND(E1265&gt;=7,G1265&gt;=70),"HSSV Khá"," "))</f>
        <v>HSSV Khá</v>
      </c>
      <c r="J1265" s="673" t="s">
        <v>359</v>
      </c>
    </row>
    <row r="1266" customFormat="false" ht="16.5" hidden="false" customHeight="false" outlineLevel="0" collapsed="false">
      <c r="A1266" s="661" t="n">
        <v>38</v>
      </c>
      <c r="B1266" s="662" t="s">
        <v>1900</v>
      </c>
      <c r="C1266" s="663" t="s">
        <v>1901</v>
      </c>
      <c r="D1266" s="666" t="s">
        <v>85</v>
      </c>
      <c r="E1266" s="664" t="n">
        <v>7.2</v>
      </c>
      <c r="F1266" s="547" t="str">
        <f aca="false">IF(AND(E1266&gt;=7,E1266&lt;8),"Khá",IF(AND(E1266&gt;=8,E1266&lt;9),"Giỏi",IF(AND(E1266&gt;=6,E1266&lt;7),"TB-Khá","TB")))</f>
        <v>Khá</v>
      </c>
      <c r="G1266" s="665" t="n">
        <v>80</v>
      </c>
      <c r="H1266" s="659" t="str">
        <f aca="false">IF(AND(G1266&gt;=70,G1266&lt;80),"Khá",IF(AND(G1266&gt;=80,G1266&lt;90),"Tốt",IF(AND(G1266&gt;=90,G1266&lt;100),"Xuất sắc","TB-K")))</f>
        <v>Tốt</v>
      </c>
      <c r="I1266" s="550" t="str">
        <f aca="false">IF(AND(E1266&gt;=8,G1266&gt;=80),"HSSV Giỏi",IF(AND(E1266&gt;=7,G1266&gt;=70),"HSSV Khá"," "))</f>
        <v>HSSV Khá</v>
      </c>
      <c r="J1266" s="648"/>
    </row>
    <row r="1267" customFormat="false" ht="16.5" hidden="false" customHeight="false" outlineLevel="0" collapsed="false">
      <c r="A1267" s="661" t="n">
        <v>39</v>
      </c>
      <c r="B1267" s="662" t="s">
        <v>1902</v>
      </c>
      <c r="C1267" s="663" t="s">
        <v>1903</v>
      </c>
      <c r="D1267" s="666" t="s">
        <v>19</v>
      </c>
      <c r="E1267" s="664" t="n">
        <v>7.3</v>
      </c>
      <c r="F1267" s="547" t="str">
        <f aca="false">IF(AND(E1267&gt;=7,E1267&lt;8),"Khá",IF(AND(E1267&gt;=8,E1267&lt;9),"Giỏi",IF(AND(E1267&gt;=6,E1267&lt;7),"TB-Khá","TB")))</f>
        <v>Khá</v>
      </c>
      <c r="G1267" s="665" t="n">
        <v>82</v>
      </c>
      <c r="H1267" s="659" t="str">
        <f aca="false">IF(AND(G1267&gt;=70,G1267&lt;80),"Khá",IF(AND(G1267&gt;=80,G1267&lt;90),"Tốt",IF(AND(G1267&gt;=90,G1267&lt;100),"Xuất sắc","TB-K")))</f>
        <v>Tốt</v>
      </c>
      <c r="I1267" s="550" t="str">
        <f aca="false">IF(AND(E1267&gt;=8,G1267&gt;=80),"HSSV Giỏi",IF(AND(E1267&gt;=7,G1267&gt;=70),"HSSV Khá"," "))</f>
        <v>HSSV Khá</v>
      </c>
      <c r="J1267" s="648"/>
    </row>
    <row r="1268" customFormat="false" ht="16.5" hidden="false" customHeight="false" outlineLevel="0" collapsed="false">
      <c r="A1268" s="661" t="n">
        <v>40</v>
      </c>
      <c r="B1268" s="676" t="s">
        <v>1904</v>
      </c>
      <c r="C1268" s="655" t="s">
        <v>1905</v>
      </c>
      <c r="D1268" s="656" t="s">
        <v>19</v>
      </c>
      <c r="E1268" s="657" t="n">
        <v>7.1</v>
      </c>
      <c r="F1268" s="547" t="str">
        <f aca="false">IF(AND(E1268&gt;=7,E1268&lt;8),"Khá",IF(AND(E1268&gt;=8,E1268&lt;9),"Giỏi",IF(AND(E1268&gt;=6,E1268&lt;7),"TB-Khá","TB")))</f>
        <v>Khá</v>
      </c>
      <c r="G1268" s="658" t="n">
        <v>80</v>
      </c>
      <c r="H1268" s="677" t="str">
        <f aca="false">IF(AND(G1268&gt;=70,G1268&lt;80),"Khá",IF(AND(G1268&gt;=80,G1268&lt;90),"Tốt",IF(AND(G1268&gt;=90,G1268&lt;100),"Xuất sắc","TB-K")))</f>
        <v>Tốt</v>
      </c>
      <c r="I1268" s="550" t="str">
        <f aca="false">IF(AND(E1268&gt;=8,G1268&gt;=80),"HSSV Giỏi",IF(AND(E1268&gt;=7,G1268&gt;=70),"HSSV Khá"," "))</f>
        <v>HSSV Khá</v>
      </c>
      <c r="J1268" s="660"/>
    </row>
    <row r="1269" customFormat="false" ht="16.5" hidden="false" customHeight="false" outlineLevel="0" collapsed="false">
      <c r="A1269" s="661" t="n">
        <v>41</v>
      </c>
      <c r="B1269" s="662" t="s">
        <v>1906</v>
      </c>
      <c r="C1269" s="663" t="s">
        <v>1907</v>
      </c>
      <c r="D1269" s="656" t="s">
        <v>19</v>
      </c>
      <c r="E1269" s="664" t="n">
        <v>7.2</v>
      </c>
      <c r="F1269" s="547" t="str">
        <f aca="false">IF(AND(E1269&gt;=7,E1269&lt;8),"Khá",IF(AND(E1269&gt;=8,E1269&lt;9),"Giỏi",IF(AND(E1269&gt;=6,E1269&lt;7),"TB-Khá","TB")))</f>
        <v>Khá</v>
      </c>
      <c r="G1269" s="665" t="n">
        <v>82</v>
      </c>
      <c r="H1269" s="659" t="str">
        <f aca="false">IF(AND(G1269&gt;=70,G1269&lt;80),"Khá",IF(AND(G1269&gt;=80,G1269&lt;90),"Tốt",IF(AND(G1269&gt;=90,G1269&lt;100),"Xuất sắc","TB-K")))</f>
        <v>Tốt</v>
      </c>
      <c r="I1269" s="550" t="str">
        <f aca="false">IF(AND(E1269&gt;=8,G1269&gt;=80),"HSSV Giỏi",IF(AND(E1269&gt;=7,G1269&gt;=70),"HSSV Khá"," "))</f>
        <v>HSSV Khá</v>
      </c>
      <c r="J1269" s="648"/>
    </row>
    <row r="1270" customFormat="false" ht="16.5" hidden="false" customHeight="false" outlineLevel="0" collapsed="false">
      <c r="A1270" s="661" t="n">
        <v>42</v>
      </c>
      <c r="B1270" s="667" t="s">
        <v>1908</v>
      </c>
      <c r="C1270" s="668" t="s">
        <v>1909</v>
      </c>
      <c r="D1270" s="669" t="s">
        <v>29</v>
      </c>
      <c r="E1270" s="670" t="n">
        <v>7.2</v>
      </c>
      <c r="F1270" s="547" t="str">
        <f aca="false">IF(AND(E1270&gt;=7,E1270&lt;8),"Khá",IF(AND(E1270&gt;=8,E1270&lt;9),"Giỏi",IF(AND(E1270&gt;=6,E1270&lt;7),"TB-Khá","TB")))</f>
        <v>Khá</v>
      </c>
      <c r="G1270" s="671" t="n">
        <v>82</v>
      </c>
      <c r="H1270" s="672" t="str">
        <f aca="false">IF(AND(G1270&gt;=70,G1270&lt;80),"Khá",IF(AND(G1270&gt;=80,G1270&lt;90),"Tốt",IF(AND(G1270&gt;=90,G1270&lt;100),"Xuất sắc","TB-K")))</f>
        <v>Tốt</v>
      </c>
      <c r="I1270" s="550" t="str">
        <f aca="false">IF(AND(E1270&gt;=8,G1270&gt;=80),"HSSV Giỏi",IF(AND(E1270&gt;=7,G1270&gt;=70),"HSSV Khá"," "))</f>
        <v>HSSV Khá</v>
      </c>
      <c r="J1270" s="673" t="s">
        <v>359</v>
      </c>
    </row>
    <row r="1271" customFormat="false" ht="16.5" hidden="false" customHeight="false" outlineLevel="0" collapsed="false">
      <c r="A1271" s="661" t="n">
        <v>43</v>
      </c>
      <c r="B1271" s="662" t="s">
        <v>1910</v>
      </c>
      <c r="C1271" s="663" t="s">
        <v>1911</v>
      </c>
      <c r="D1271" s="656" t="s">
        <v>24</v>
      </c>
      <c r="E1271" s="664" t="n">
        <v>7.4</v>
      </c>
      <c r="F1271" s="547" t="str">
        <f aca="false">IF(AND(E1271&gt;=7,E1271&lt;8),"Khá",IF(AND(E1271&gt;=8,E1271&lt;9),"Giỏi",IF(AND(E1271&gt;=6,E1271&lt;7),"TB-Khá","TB")))</f>
        <v>Khá</v>
      </c>
      <c r="G1271" s="665" t="n">
        <v>84</v>
      </c>
      <c r="H1271" s="659" t="str">
        <f aca="false">IF(AND(G1271&gt;=70,G1271&lt;80),"Khá",IF(AND(G1271&gt;=80,G1271&lt;90),"Tốt",IF(AND(G1271&gt;=90,G1271&lt;100),"Xuất sắc","TB-K")))</f>
        <v>Tốt</v>
      </c>
      <c r="I1271" s="550" t="str">
        <f aca="false">IF(AND(E1271&gt;=8,G1271&gt;=80),"HSSV Giỏi",IF(AND(E1271&gt;=7,G1271&gt;=70),"HSSV Khá"," "))</f>
        <v>HSSV Khá</v>
      </c>
      <c r="J1271" s="648"/>
    </row>
    <row r="1272" customFormat="false" ht="16.5" hidden="false" customHeight="false" outlineLevel="0" collapsed="false">
      <c r="A1272" s="661" t="n">
        <v>44</v>
      </c>
      <c r="B1272" s="662" t="s">
        <v>1912</v>
      </c>
      <c r="C1272" s="663" t="s">
        <v>1913</v>
      </c>
      <c r="D1272" s="656" t="s">
        <v>24</v>
      </c>
      <c r="E1272" s="664" t="n">
        <v>7.5</v>
      </c>
      <c r="F1272" s="547" t="str">
        <f aca="false">IF(AND(E1272&gt;=7,E1272&lt;8),"Khá",IF(AND(E1272&gt;=8,E1272&lt;9),"Giỏi",IF(AND(E1272&gt;=6,E1272&lt;7),"TB-Khá","TB")))</f>
        <v>Khá</v>
      </c>
      <c r="G1272" s="665" t="n">
        <v>86</v>
      </c>
      <c r="H1272" s="659" t="str">
        <f aca="false">IF(AND(G1272&gt;=70,G1272&lt;80),"Khá",IF(AND(G1272&gt;=80,G1272&lt;90),"Tốt",IF(AND(G1272&gt;=90,G1272&lt;100),"Xuất sắc","TB-K")))</f>
        <v>Tốt</v>
      </c>
      <c r="I1272" s="550" t="str">
        <f aca="false">IF(AND(E1272&gt;=8,G1272&gt;=80),"HSSV Giỏi",IF(AND(E1272&gt;=7,G1272&gt;=70),"HSSV Khá"," "))</f>
        <v>HSSV Khá</v>
      </c>
      <c r="J1272" s="648"/>
    </row>
    <row r="1273" customFormat="false" ht="16.5" hidden="false" customHeight="false" outlineLevel="0" collapsed="false">
      <c r="A1273" s="661" t="n">
        <v>45</v>
      </c>
      <c r="B1273" s="667" t="s">
        <v>1914</v>
      </c>
      <c r="C1273" s="668" t="s">
        <v>1915</v>
      </c>
      <c r="D1273" s="669" t="s">
        <v>19</v>
      </c>
      <c r="E1273" s="670" t="n">
        <v>7.1</v>
      </c>
      <c r="F1273" s="547" t="str">
        <f aca="false">IF(AND(E1273&gt;=7,E1273&lt;8),"Khá",IF(AND(E1273&gt;=8,E1273&lt;9),"Giỏi",IF(AND(E1273&gt;=6,E1273&lt;7),"TB-Khá","TB")))</f>
        <v>Khá</v>
      </c>
      <c r="G1273" s="671" t="n">
        <v>80</v>
      </c>
      <c r="H1273" s="672" t="str">
        <f aca="false">IF(AND(G1273&gt;=70,G1273&lt;80),"Khá",IF(AND(G1273&gt;=80,G1273&lt;90),"Tốt",IF(AND(G1273&gt;=90,G1273&lt;100),"Xuất sắc","TB-K")))</f>
        <v>Tốt</v>
      </c>
      <c r="I1273" s="550" t="str">
        <f aca="false">IF(AND(E1273&gt;=8,G1273&gt;=80),"HSSV Giỏi",IF(AND(E1273&gt;=7,G1273&gt;=70),"HSSV Khá"," "))</f>
        <v>HSSV Khá</v>
      </c>
      <c r="J1273" s="673" t="s">
        <v>359</v>
      </c>
    </row>
    <row r="1274" customFormat="false" ht="16.5" hidden="false" customHeight="false" outlineLevel="0" collapsed="false">
      <c r="A1274" s="661" t="n">
        <v>46</v>
      </c>
      <c r="B1274" s="667" t="s">
        <v>1916</v>
      </c>
      <c r="C1274" s="668" t="s">
        <v>1917</v>
      </c>
      <c r="D1274" s="669" t="s">
        <v>19</v>
      </c>
      <c r="E1274" s="670" t="n">
        <v>7.8</v>
      </c>
      <c r="F1274" s="547" t="str">
        <f aca="false">IF(AND(E1274&gt;=7,E1274&lt;8),"Khá",IF(AND(E1274&gt;=8,E1274&lt;9),"Giỏi",IF(AND(E1274&gt;=6,E1274&lt;7),"TB-Khá","TB")))</f>
        <v>Khá</v>
      </c>
      <c r="G1274" s="671" t="n">
        <v>88</v>
      </c>
      <c r="H1274" s="672" t="str">
        <f aca="false">IF(AND(G1274&gt;=70,G1274&lt;80),"Khá",IF(AND(G1274&gt;=80,G1274&lt;90),"Tốt",IF(AND(G1274&gt;=90,G1274&lt;100),"Xuất sắc","TB-K")))</f>
        <v>Tốt</v>
      </c>
      <c r="I1274" s="550" t="str">
        <f aca="false">IF(AND(E1274&gt;=8,G1274&gt;=80),"HSSV Giỏi",IF(AND(E1274&gt;=7,G1274&gt;=70),"HSSV Khá"," "))</f>
        <v>HSSV Khá</v>
      </c>
      <c r="J1274" s="673" t="s">
        <v>359</v>
      </c>
    </row>
    <row r="1275" customFormat="false" ht="16.5" hidden="false" customHeight="false" outlineLevel="0" collapsed="false">
      <c r="A1275" s="661" t="n">
        <v>47</v>
      </c>
      <c r="B1275" s="662" t="s">
        <v>1918</v>
      </c>
      <c r="C1275" s="663" t="s">
        <v>1919</v>
      </c>
      <c r="D1275" s="666" t="s">
        <v>24</v>
      </c>
      <c r="E1275" s="664" t="n">
        <v>7.7</v>
      </c>
      <c r="F1275" s="547" t="str">
        <f aca="false">IF(AND(E1275&gt;=7,E1275&lt;8),"Khá",IF(AND(E1275&gt;=8,E1275&lt;9),"Giỏi",IF(AND(E1275&gt;=6,E1275&lt;7),"TB-Khá","TB")))</f>
        <v>Khá</v>
      </c>
      <c r="G1275" s="665" t="n">
        <v>87</v>
      </c>
      <c r="H1275" s="659" t="str">
        <f aca="false">IF(AND(G1275&gt;=70,G1275&lt;80),"Khá",IF(AND(G1275&gt;=80,G1275&lt;90),"Tốt",IF(AND(G1275&gt;=90,G1275&lt;100),"Xuất sắc","TB-K")))</f>
        <v>Tốt</v>
      </c>
      <c r="I1275" s="550" t="str">
        <f aca="false">IF(AND(E1275&gt;=8,G1275&gt;=80),"HSSV Giỏi",IF(AND(E1275&gt;=7,G1275&gt;=70),"HSSV Khá"," "))</f>
        <v>HSSV Khá</v>
      </c>
      <c r="J1275" s="673"/>
    </row>
    <row r="1276" customFormat="false" ht="16.5" hidden="false" customHeight="false" outlineLevel="0" collapsed="false">
      <c r="A1276" s="661" t="n">
        <v>48</v>
      </c>
      <c r="B1276" s="662" t="s">
        <v>1920</v>
      </c>
      <c r="C1276" s="663" t="s">
        <v>1921</v>
      </c>
      <c r="D1276" s="666" t="s">
        <v>349</v>
      </c>
      <c r="E1276" s="664" t="n">
        <v>7.9</v>
      </c>
      <c r="F1276" s="547" t="str">
        <f aca="false">IF(AND(E1276&gt;=7,E1276&lt;8),"Khá",IF(AND(E1276&gt;=8,E1276&lt;9),"Giỏi",IF(AND(E1276&gt;=6,E1276&lt;7),"TB-Khá","TB")))</f>
        <v>Khá</v>
      </c>
      <c r="G1276" s="665" t="n">
        <v>88</v>
      </c>
      <c r="H1276" s="659" t="str">
        <f aca="false">IF(AND(G1276&gt;=70,G1276&lt;80),"Khá",IF(AND(G1276&gt;=80,G1276&lt;90),"Tốt",IF(AND(G1276&gt;=90,G1276&lt;100),"Xuất sắc","TB-K")))</f>
        <v>Tốt</v>
      </c>
      <c r="I1276" s="550" t="str">
        <f aca="false">IF(AND(E1276&gt;=8,G1276&gt;=80),"HSSV Giỏi",IF(AND(E1276&gt;=7,G1276&gt;=70),"HSSV Khá"," "))</f>
        <v>HSSV Khá</v>
      </c>
      <c r="J1276" s="648"/>
    </row>
    <row r="1277" customFormat="false" ht="16.5" hidden="false" customHeight="false" outlineLevel="0" collapsed="false">
      <c r="A1277" s="661" t="n">
        <v>49</v>
      </c>
      <c r="B1277" s="662" t="s">
        <v>1922</v>
      </c>
      <c r="C1277" s="663" t="s">
        <v>1923</v>
      </c>
      <c r="D1277" s="656" t="s">
        <v>24</v>
      </c>
      <c r="E1277" s="664" t="n">
        <v>7.5</v>
      </c>
      <c r="F1277" s="547" t="str">
        <f aca="false">IF(AND(E1277&gt;=7,E1277&lt;8),"Khá",IF(AND(E1277&gt;=8,E1277&lt;9),"Giỏi",IF(AND(E1277&gt;=6,E1277&lt;7),"TB-Khá","TB")))</f>
        <v>Khá</v>
      </c>
      <c r="G1277" s="665" t="n">
        <v>86</v>
      </c>
      <c r="H1277" s="659" t="str">
        <f aca="false">IF(AND(G1277&gt;=70,G1277&lt;80),"Khá",IF(AND(G1277&gt;=80,G1277&lt;90),"Tốt",IF(AND(G1277&gt;=90,G1277&lt;100),"Xuất sắc","TB-K")))</f>
        <v>Tốt</v>
      </c>
      <c r="I1277" s="550" t="str">
        <f aca="false">IF(AND(E1277&gt;=8,G1277&gt;=80),"HSSV Giỏi",IF(AND(E1277&gt;=7,G1277&gt;=70),"HSSV Khá"," "))</f>
        <v>HSSV Khá</v>
      </c>
      <c r="J1277" s="648"/>
    </row>
    <row r="1278" customFormat="false" ht="16.5" hidden="false" customHeight="false" outlineLevel="0" collapsed="false">
      <c r="A1278" s="661" t="n">
        <v>50</v>
      </c>
      <c r="B1278" s="662" t="s">
        <v>1924</v>
      </c>
      <c r="C1278" s="663" t="s">
        <v>1925</v>
      </c>
      <c r="D1278" s="656" t="s">
        <v>19</v>
      </c>
      <c r="E1278" s="664" t="n">
        <v>7.2</v>
      </c>
      <c r="F1278" s="547" t="str">
        <f aca="false">IF(AND(E1278&gt;=7,E1278&lt;8),"Khá",IF(AND(E1278&gt;=8,E1278&lt;9),"Giỏi",IF(AND(E1278&gt;=6,E1278&lt;7),"TB-Khá","TB")))</f>
        <v>Khá</v>
      </c>
      <c r="G1278" s="665" t="n">
        <v>82</v>
      </c>
      <c r="H1278" s="659" t="str">
        <f aca="false">IF(AND(G1278&gt;=70,G1278&lt;80),"Khá",IF(AND(G1278&gt;=80,G1278&lt;90),"Tốt",IF(AND(G1278&gt;=90,G1278&lt;100),"Xuất sắc","TB-K")))</f>
        <v>Tốt</v>
      </c>
      <c r="I1278" s="550" t="str">
        <f aca="false">IF(AND(E1278&gt;=8,G1278&gt;=80),"HSSV Giỏi",IF(AND(E1278&gt;=7,G1278&gt;=70),"HSSV Khá"," "))</f>
        <v>HSSV Khá</v>
      </c>
      <c r="J1278" s="648"/>
    </row>
    <row r="1279" customFormat="false" ht="16.5" hidden="false" customHeight="false" outlineLevel="0" collapsed="false">
      <c r="A1279" s="661" t="n">
        <v>51</v>
      </c>
      <c r="B1279" s="662" t="s">
        <v>1926</v>
      </c>
      <c r="C1279" s="663" t="s">
        <v>1927</v>
      </c>
      <c r="D1279" s="656" t="s">
        <v>19</v>
      </c>
      <c r="E1279" s="664" t="n">
        <v>7.1</v>
      </c>
      <c r="F1279" s="547" t="str">
        <f aca="false">IF(AND(E1279&gt;=7,E1279&lt;8),"Khá",IF(AND(E1279&gt;=8,E1279&lt;9),"Giỏi",IF(AND(E1279&gt;=6,E1279&lt;7),"TB-Khá","TB")))</f>
        <v>Khá</v>
      </c>
      <c r="G1279" s="665" t="n">
        <v>80</v>
      </c>
      <c r="H1279" s="659" t="str">
        <f aca="false">IF(AND(G1279&gt;=70,G1279&lt;80),"Khá",IF(AND(G1279&gt;=80,G1279&lt;90),"Tốt",IF(AND(G1279&gt;=90,G1279&lt;100),"Xuất sắc","TB-K")))</f>
        <v>Tốt</v>
      </c>
      <c r="I1279" s="550" t="str">
        <f aca="false">IF(AND(E1279&gt;=8,G1279&gt;=80),"HSSV Giỏi",IF(AND(E1279&gt;=7,G1279&gt;=70),"HSSV Khá"," "))</f>
        <v>HSSV Khá</v>
      </c>
      <c r="J1279" s="648"/>
    </row>
    <row r="1280" customFormat="false" ht="16.5" hidden="false" customHeight="false" outlineLevel="0" collapsed="false">
      <c r="A1280" s="661" t="n">
        <v>52</v>
      </c>
      <c r="B1280" s="667" t="s">
        <v>1928</v>
      </c>
      <c r="C1280" s="668" t="s">
        <v>1929</v>
      </c>
      <c r="D1280" s="669" t="s">
        <v>19</v>
      </c>
      <c r="E1280" s="670" t="n">
        <v>7.6</v>
      </c>
      <c r="F1280" s="547" t="str">
        <f aca="false">IF(AND(E1280&gt;=7,E1280&lt;8),"Khá",IF(AND(E1280&gt;=8,E1280&lt;9),"Giỏi",IF(AND(E1280&gt;=6,E1280&lt;7),"TB-Khá","TB")))</f>
        <v>Khá</v>
      </c>
      <c r="G1280" s="671" t="n">
        <v>86</v>
      </c>
      <c r="H1280" s="672" t="str">
        <f aca="false">IF(AND(G1280&gt;=70,G1280&lt;80),"Khá",IF(AND(G1280&gt;=80,G1280&lt;90),"Tốt",IF(AND(G1280&gt;=90,G1280&lt;100),"Xuất sắc","TB-K")))</f>
        <v>Tốt</v>
      </c>
      <c r="I1280" s="550" t="str">
        <f aca="false">IF(AND(E1280&gt;=8,G1280&gt;=80),"HSSV Giỏi",IF(AND(E1280&gt;=7,G1280&gt;=70),"HSSV Khá"," "))</f>
        <v>HSSV Khá</v>
      </c>
      <c r="J1280" s="673" t="s">
        <v>359</v>
      </c>
    </row>
    <row r="1281" customFormat="false" ht="16.5" hidden="false" customHeight="false" outlineLevel="0" collapsed="false">
      <c r="A1281" s="661" t="n">
        <v>53</v>
      </c>
      <c r="B1281" s="678" t="s">
        <v>1930</v>
      </c>
      <c r="C1281" s="679" t="s">
        <v>1931</v>
      </c>
      <c r="D1281" s="680" t="s">
        <v>1091</v>
      </c>
      <c r="E1281" s="681" t="n">
        <v>6.9</v>
      </c>
      <c r="F1281" s="547" t="str">
        <f aca="false">IF(AND(E1281&gt;=7,E1281&lt;8),"Khá",IF(AND(E1281&gt;=8,E1281&lt;9),"Giỏi",IF(AND(E1281&gt;=6,E1281&lt;7),"TB-Khá","TB")))</f>
        <v>TB-Khá</v>
      </c>
      <c r="G1281" s="682" t="n">
        <v>79</v>
      </c>
      <c r="H1281" s="659" t="str">
        <f aca="false">IF(AND(G1281&gt;=70,G1281&lt;80),"Khá",IF(AND(G1281&gt;=80,G1281&lt;90),"Tốt",IF(AND(G1281&gt;=90,G1281&lt;100),"Xuất sắc","TB-K")))</f>
        <v>Khá</v>
      </c>
      <c r="I1281" s="550" t="str">
        <f aca="false">IF(AND(E1281&gt;=8,G1281&gt;=80),"HSSV Giỏi",IF(AND(E1281&gt;=7,G1281&gt;=70),"HSSV Khá"," "))</f>
        <v> </v>
      </c>
      <c r="J1281" s="683"/>
    </row>
    <row r="1282" customFormat="false" ht="16.5" hidden="false" customHeight="false" outlineLevel="0" collapsed="false">
      <c r="A1282" s="661" t="n">
        <v>54</v>
      </c>
      <c r="B1282" s="684" t="s">
        <v>1932</v>
      </c>
      <c r="C1282" s="685" t="s">
        <v>1933</v>
      </c>
      <c r="D1282" s="686" t="s">
        <v>19</v>
      </c>
      <c r="E1282" s="687" t="n">
        <v>7.4</v>
      </c>
      <c r="F1282" s="547" t="str">
        <f aca="false">IF(AND(E1282&gt;=7,E1282&lt;8),"Khá",IF(AND(E1282&gt;=8,E1282&lt;9),"Giỏi",IF(AND(E1282&gt;=6,E1282&lt;7),"TB-Khá","TB")))</f>
        <v>Khá</v>
      </c>
      <c r="G1282" s="688" t="n">
        <v>84</v>
      </c>
      <c r="H1282" s="672" t="str">
        <f aca="false">IF(AND(G1282&gt;=70,G1282&lt;80),"Khá",IF(AND(G1282&gt;=80,G1282&lt;90),"Tốt",IF(AND(G1282&gt;=90,G1282&lt;100),"Xuất sắc","TB-K")))</f>
        <v>Tốt</v>
      </c>
      <c r="I1282" s="550" t="str">
        <f aca="false">IF(AND(E1282&gt;=8,G1282&gt;=80),"HSSV Giỏi",IF(AND(E1282&gt;=7,G1282&gt;=70),"HSSV Khá"," "))</f>
        <v>HSSV Khá</v>
      </c>
      <c r="J1282" s="689" t="s">
        <v>359</v>
      </c>
    </row>
    <row r="1283" customFormat="false" ht="16.5" hidden="false" customHeight="false" outlineLevel="0" collapsed="false">
      <c r="A1283" s="661" t="n">
        <v>55</v>
      </c>
      <c r="B1283" s="678" t="s">
        <v>1934</v>
      </c>
      <c r="C1283" s="679" t="s">
        <v>1935</v>
      </c>
      <c r="D1283" s="680" t="s">
        <v>24</v>
      </c>
      <c r="E1283" s="681" t="n">
        <v>7.5</v>
      </c>
      <c r="F1283" s="547" t="str">
        <f aca="false">IF(AND(E1283&gt;=7,E1283&lt;8),"Khá",IF(AND(E1283&gt;=8,E1283&lt;9),"Giỏi",IF(AND(E1283&gt;=6,E1283&lt;7),"TB-Khá","TB")))</f>
        <v>Khá</v>
      </c>
      <c r="G1283" s="682" t="n">
        <v>85</v>
      </c>
      <c r="H1283" s="659" t="str">
        <f aca="false">IF(AND(G1283&gt;=70,G1283&lt;80),"Khá",IF(AND(G1283&gt;=80,G1283&lt;90),"Tốt",IF(AND(G1283&gt;=90,G1283&lt;100),"Xuất sắc","TB-K")))</f>
        <v>Tốt</v>
      </c>
      <c r="I1283" s="550" t="str">
        <f aca="false">IF(AND(E1283&gt;=8,G1283&gt;=80),"HSSV Giỏi",IF(AND(E1283&gt;=7,G1283&gt;=70),"HSSV Khá"," "))</f>
        <v>HSSV Khá</v>
      </c>
      <c r="J1283" s="683"/>
    </row>
    <row r="1284" customFormat="false" ht="16.5" hidden="false" customHeight="false" outlineLevel="0" collapsed="false">
      <c r="A1284" s="661" t="n">
        <v>56</v>
      </c>
      <c r="B1284" s="684" t="s">
        <v>1936</v>
      </c>
      <c r="C1284" s="685" t="s">
        <v>1937</v>
      </c>
      <c r="D1284" s="686" t="s">
        <v>19</v>
      </c>
      <c r="E1284" s="687" t="n">
        <v>8</v>
      </c>
      <c r="F1284" s="547" t="str">
        <f aca="false">IF(AND(E1284&gt;=7,E1284&lt;8),"Khá",IF(AND(E1284&gt;=8,E1284&lt;9),"Giỏi",IF(AND(E1284&gt;=6,E1284&lt;7),"TB-Khá","TB")))</f>
        <v>Giỏi</v>
      </c>
      <c r="G1284" s="688" t="n">
        <v>90</v>
      </c>
      <c r="H1284" s="672" t="str">
        <f aca="false">IF(AND(G1284&gt;=70,G1284&lt;80),"Khá",IF(AND(G1284&gt;=80,G1284&lt;90),"Tốt",IF(AND(G1284&gt;=90,G1284&lt;100),"Xuất sắc","TB-K")))</f>
        <v>Xuất sắc</v>
      </c>
      <c r="I1284" s="550" t="str">
        <f aca="false">IF(AND(E1284&gt;=8,G1284&gt;=80),"HSSV Giỏi",IF(AND(E1284&gt;=7,G1284&gt;=70),"HSSV Khá"," "))</f>
        <v>HSSV Giỏi</v>
      </c>
      <c r="J1284" s="689" t="s">
        <v>359</v>
      </c>
    </row>
    <row r="1285" customFormat="false" ht="16.5" hidden="false" customHeight="false" outlineLevel="0" collapsed="false">
      <c r="A1285" s="661" t="n">
        <v>57</v>
      </c>
      <c r="B1285" s="678" t="s">
        <v>1938</v>
      </c>
      <c r="C1285" s="679" t="s">
        <v>1939</v>
      </c>
      <c r="D1285" s="680" t="s">
        <v>24</v>
      </c>
      <c r="E1285" s="681" t="n">
        <v>7.7</v>
      </c>
      <c r="F1285" s="547" t="str">
        <f aca="false">IF(AND(E1285&gt;=7,E1285&lt;8),"Khá",IF(AND(E1285&gt;=8,E1285&lt;9),"Giỏi",IF(AND(E1285&gt;=6,E1285&lt;7),"TB-Khá","TB")))</f>
        <v>Khá</v>
      </c>
      <c r="G1285" s="682" t="n">
        <v>87</v>
      </c>
      <c r="H1285" s="659" t="str">
        <f aca="false">IF(AND(G1285&gt;=70,G1285&lt;80),"Khá",IF(AND(G1285&gt;=80,G1285&lt;90),"Tốt",IF(AND(G1285&gt;=90,G1285&lt;100),"Xuất sắc","TB-K")))</f>
        <v>Tốt</v>
      </c>
      <c r="I1285" s="550" t="str">
        <f aca="false">IF(AND(E1285&gt;=8,G1285&gt;=80),"HSSV Giỏi",IF(AND(E1285&gt;=7,G1285&gt;=70),"HSSV Khá"," "))</f>
        <v>HSSV Khá</v>
      </c>
      <c r="J1285" s="683"/>
    </row>
    <row r="1286" customFormat="false" ht="16.5" hidden="false" customHeight="false" outlineLevel="0" collapsed="false">
      <c r="A1286" s="661" t="n">
        <v>58</v>
      </c>
      <c r="B1286" s="678" t="s">
        <v>1084</v>
      </c>
      <c r="C1286" s="679" t="s">
        <v>1940</v>
      </c>
      <c r="D1286" s="680" t="s">
        <v>24</v>
      </c>
      <c r="E1286" s="681" t="n">
        <v>7.6</v>
      </c>
      <c r="F1286" s="547" t="str">
        <f aca="false">IF(AND(E1286&gt;=7,E1286&lt;8),"Khá",IF(AND(E1286&gt;=8,E1286&lt;9),"Giỏi",IF(AND(E1286&gt;=6,E1286&lt;7),"TB-Khá","TB")))</f>
        <v>Khá</v>
      </c>
      <c r="G1286" s="682" t="n">
        <v>86</v>
      </c>
      <c r="H1286" s="659" t="str">
        <f aca="false">IF(AND(G1286&gt;=70,G1286&lt;80),"Khá",IF(AND(G1286&gt;=80,G1286&lt;90),"Tốt",IF(AND(G1286&gt;=90,G1286&lt;100),"Xuất sắc","TB-K")))</f>
        <v>Tốt</v>
      </c>
      <c r="I1286" s="550" t="str">
        <f aca="false">IF(AND(E1286&gt;=8,G1286&gt;=80),"HSSV Giỏi",IF(AND(E1286&gt;=7,G1286&gt;=70),"HSSV Khá"," "))</f>
        <v>HSSV Khá</v>
      </c>
      <c r="J1286" s="683"/>
    </row>
    <row r="1287" customFormat="false" ht="16.5" hidden="false" customHeight="false" outlineLevel="0" collapsed="false">
      <c r="A1287" s="661" t="n">
        <v>59</v>
      </c>
      <c r="B1287" s="678" t="s">
        <v>1941</v>
      </c>
      <c r="C1287" s="679" t="s">
        <v>1942</v>
      </c>
      <c r="D1287" s="680" t="s">
        <v>24</v>
      </c>
      <c r="E1287" s="681" t="n">
        <v>7.4</v>
      </c>
      <c r="F1287" s="547" t="str">
        <f aca="false">IF(AND(E1287&gt;=7,E1287&lt;8),"Khá",IF(AND(E1287&gt;=8,E1287&lt;9),"Giỏi",IF(AND(E1287&gt;=6,E1287&lt;7),"TB-Khá","TB")))</f>
        <v>Khá</v>
      </c>
      <c r="G1287" s="682" t="n">
        <v>84</v>
      </c>
      <c r="H1287" s="659" t="str">
        <f aca="false">IF(AND(G1287&gt;=70,G1287&lt;80),"Khá",IF(AND(G1287&gt;=80,G1287&lt;90),"Tốt",IF(AND(G1287&gt;=90,G1287&lt;100),"Xuất sắc","TB-K")))</f>
        <v>Tốt</v>
      </c>
      <c r="I1287" s="550" t="str">
        <f aca="false">IF(AND(E1287&gt;=8,G1287&gt;=80),"HSSV Giỏi",IF(AND(E1287&gt;=7,G1287&gt;=70),"HSSV Khá"," "))</f>
        <v>HSSV Khá</v>
      </c>
      <c r="J1287" s="683"/>
    </row>
    <row r="1288" customFormat="false" ht="16.5" hidden="false" customHeight="false" outlineLevel="0" collapsed="false">
      <c r="A1288" s="661" t="n">
        <v>60</v>
      </c>
      <c r="B1288" s="678" t="s">
        <v>1943</v>
      </c>
      <c r="C1288" s="679" t="s">
        <v>1944</v>
      </c>
      <c r="D1288" s="680" t="s">
        <v>24</v>
      </c>
      <c r="E1288" s="681" t="n">
        <v>7.1</v>
      </c>
      <c r="F1288" s="547" t="str">
        <f aca="false">IF(AND(E1288&gt;=7,E1288&lt;8),"Khá",IF(AND(E1288&gt;=8,E1288&lt;9),"Giỏi",IF(AND(E1288&gt;=6,E1288&lt;7),"TB-Khá","TB")))</f>
        <v>Khá</v>
      </c>
      <c r="G1288" s="682" t="n">
        <v>80</v>
      </c>
      <c r="H1288" s="659" t="str">
        <f aca="false">IF(AND(G1288&gt;=70,G1288&lt;80),"Khá",IF(AND(G1288&gt;=80,G1288&lt;90),"Tốt",IF(AND(G1288&gt;=90,G1288&lt;100),"Xuất sắc","TB-K")))</f>
        <v>Tốt</v>
      </c>
      <c r="I1288" s="550" t="str">
        <f aca="false">IF(AND(E1288&gt;=8,G1288&gt;=80),"HSSV Giỏi",IF(AND(E1288&gt;=7,G1288&gt;=70),"HSSV Khá"," "))</f>
        <v>HSSV Khá</v>
      </c>
      <c r="J1288" s="683"/>
    </row>
    <row r="1289" customFormat="false" ht="16.5" hidden="false" customHeight="false" outlineLevel="0" collapsed="false">
      <c r="A1289" s="661" t="n">
        <v>61</v>
      </c>
      <c r="B1289" s="678" t="s">
        <v>1945</v>
      </c>
      <c r="C1289" s="679" t="s">
        <v>1946</v>
      </c>
      <c r="D1289" s="680" t="s">
        <v>85</v>
      </c>
      <c r="E1289" s="681" t="n">
        <v>7.4</v>
      </c>
      <c r="F1289" s="547" t="str">
        <f aca="false">IF(AND(E1289&gt;=7,E1289&lt;8),"Khá",IF(AND(E1289&gt;=8,E1289&lt;9),"Giỏi",IF(AND(E1289&gt;=6,E1289&lt;7),"TB-Khá","TB")))</f>
        <v>Khá</v>
      </c>
      <c r="G1289" s="682" t="n">
        <v>84</v>
      </c>
      <c r="H1289" s="659" t="str">
        <f aca="false">IF(AND(G1289&gt;=70,G1289&lt;80),"Khá",IF(AND(G1289&gt;=80,G1289&lt;90),"Tốt",IF(AND(G1289&gt;=90,G1289&lt;100),"Xuất sắc","TB-K")))</f>
        <v>Tốt</v>
      </c>
      <c r="I1289" s="550" t="str">
        <f aca="false">IF(AND(E1289&gt;=8,G1289&gt;=80),"HSSV Giỏi",IF(AND(E1289&gt;=7,G1289&gt;=70),"HSSV Khá"," "))</f>
        <v>HSSV Khá</v>
      </c>
      <c r="J1289" s="683"/>
    </row>
    <row r="1290" customFormat="false" ht="16.5" hidden="false" customHeight="false" outlineLevel="0" collapsed="false">
      <c r="A1290" s="661" t="n">
        <v>62</v>
      </c>
      <c r="B1290" s="678" t="s">
        <v>1947</v>
      </c>
      <c r="C1290" s="679" t="s">
        <v>1948</v>
      </c>
      <c r="D1290" s="680" t="s">
        <v>24</v>
      </c>
      <c r="E1290" s="681" t="n">
        <v>7.2</v>
      </c>
      <c r="F1290" s="547" t="str">
        <f aca="false">IF(AND(E1290&gt;=7,E1290&lt;8),"Khá",IF(AND(E1290&gt;=8,E1290&lt;9),"Giỏi",IF(AND(E1290&gt;=6,E1290&lt;7),"TB-Khá","TB")))</f>
        <v>Khá</v>
      </c>
      <c r="G1290" s="682" t="n">
        <v>82</v>
      </c>
      <c r="H1290" s="659" t="str">
        <f aca="false">IF(AND(G1290&gt;=70,G1290&lt;80),"Khá",IF(AND(G1290&gt;=80,G1290&lt;90),"Tốt",IF(AND(G1290&gt;=90,G1290&lt;100),"Xuất sắc","TB-K")))</f>
        <v>Tốt</v>
      </c>
      <c r="I1290" s="550" t="str">
        <f aca="false">IF(AND(E1290&gt;=8,G1290&gt;=80),"HSSV Giỏi",IF(AND(E1290&gt;=7,G1290&gt;=70),"HSSV Khá"," "))</f>
        <v>HSSV Khá</v>
      </c>
      <c r="J1290" s="683"/>
    </row>
    <row r="1291" customFormat="false" ht="16.5" hidden="false" customHeight="false" outlineLevel="0" collapsed="false">
      <c r="A1291" s="661" t="n">
        <v>63</v>
      </c>
      <c r="B1291" s="678" t="s">
        <v>1949</v>
      </c>
      <c r="C1291" s="679" t="s">
        <v>1950</v>
      </c>
      <c r="D1291" s="680" t="s">
        <v>330</v>
      </c>
      <c r="E1291" s="681" t="n">
        <v>7.6</v>
      </c>
      <c r="F1291" s="547" t="str">
        <f aca="false">IF(AND(E1291&gt;=7,E1291&lt;8),"Khá",IF(AND(E1291&gt;=8,E1291&lt;9),"Giỏi",IF(AND(E1291&gt;=6,E1291&lt;7),"TB-Khá","TB")))</f>
        <v>Khá</v>
      </c>
      <c r="G1291" s="682" t="n">
        <v>86</v>
      </c>
      <c r="H1291" s="659" t="str">
        <f aca="false">IF(AND(G1291&gt;=70,G1291&lt;80),"Khá",IF(AND(G1291&gt;=80,G1291&lt;90),"Tốt",IF(AND(G1291&gt;=90,G1291&lt;100),"Xuất sắc","TB-K")))</f>
        <v>Tốt</v>
      </c>
      <c r="I1291" s="550" t="str">
        <f aca="false">IF(AND(E1291&gt;=8,G1291&gt;=80),"HSSV Giỏi",IF(AND(E1291&gt;=7,G1291&gt;=70),"HSSV Khá"," "))</f>
        <v>HSSV Khá</v>
      </c>
      <c r="J1291" s="683"/>
    </row>
    <row r="1292" customFormat="false" ht="16.5" hidden="false" customHeight="false" outlineLevel="0" collapsed="false">
      <c r="A1292" s="661" t="n">
        <v>64</v>
      </c>
      <c r="B1292" s="678" t="s">
        <v>1951</v>
      </c>
      <c r="C1292" s="679" t="s">
        <v>1952</v>
      </c>
      <c r="D1292" s="680" t="s">
        <v>24</v>
      </c>
      <c r="E1292" s="681" t="n">
        <v>8.3</v>
      </c>
      <c r="F1292" s="547" t="str">
        <f aca="false">IF(AND(E1292&gt;=7,E1292&lt;8),"Khá",IF(AND(E1292&gt;=8,E1292&lt;9),"Giỏi",IF(AND(E1292&gt;=6,E1292&lt;7),"TB-Khá","TB")))</f>
        <v>Giỏi</v>
      </c>
      <c r="G1292" s="682" t="n">
        <v>90</v>
      </c>
      <c r="H1292" s="659" t="str">
        <f aca="false">IF(AND(G1292&gt;=70,G1292&lt;80),"Khá",IF(AND(G1292&gt;=80,G1292&lt;90),"Tốt",IF(AND(G1292&gt;=90,G1292&lt;100),"Xuất sắc","TB-K")))</f>
        <v>Xuất sắc</v>
      </c>
      <c r="I1292" s="550" t="str">
        <f aca="false">IF(AND(E1292&gt;=8,G1292&gt;=80),"HSSV Giỏi",IF(AND(E1292&gt;=7,G1292&gt;=70),"HSSV Khá"," "))</f>
        <v>HSSV Giỏi</v>
      </c>
      <c r="J1292" s="683"/>
    </row>
    <row r="1293" customFormat="false" ht="16.5" hidden="false" customHeight="false" outlineLevel="0" collapsed="false">
      <c r="A1293" s="661" t="n">
        <v>65</v>
      </c>
      <c r="B1293" s="684" t="s">
        <v>1953</v>
      </c>
      <c r="C1293" s="685" t="s">
        <v>1954</v>
      </c>
      <c r="D1293" s="686" t="s">
        <v>24</v>
      </c>
      <c r="E1293" s="687" t="n">
        <v>8.1</v>
      </c>
      <c r="F1293" s="547" t="str">
        <f aca="false">IF(AND(E1293&gt;=7,E1293&lt;8),"Khá",IF(AND(E1293&gt;=8,E1293&lt;9),"Giỏi",IF(AND(E1293&gt;=6,E1293&lt;7),"TB-Khá","TB")))</f>
        <v>Giỏi</v>
      </c>
      <c r="G1293" s="688" t="n">
        <v>90</v>
      </c>
      <c r="H1293" s="672" t="str">
        <f aca="false">IF(AND(G1293&gt;=70,G1293&lt;80),"Khá",IF(AND(G1293&gt;=80,G1293&lt;90),"Tốt",IF(AND(G1293&gt;=90,G1293&lt;100),"Xuất sắc","TB-K")))</f>
        <v>Xuất sắc</v>
      </c>
      <c r="I1293" s="550" t="str">
        <f aca="false">IF(AND(E1293&gt;=8,G1293&gt;=80),"HSSV Giỏi",IF(AND(E1293&gt;=7,G1293&gt;=70),"HSSV Khá"," "))</f>
        <v>HSSV Giỏi</v>
      </c>
      <c r="J1293" s="689" t="s">
        <v>359</v>
      </c>
    </row>
    <row r="1294" customFormat="false" ht="16.5" hidden="false" customHeight="false" outlineLevel="0" collapsed="false">
      <c r="A1294" s="661" t="n">
        <v>66</v>
      </c>
      <c r="B1294" s="678" t="s">
        <v>1955</v>
      </c>
      <c r="C1294" s="679" t="s">
        <v>1956</v>
      </c>
      <c r="D1294" s="680" t="s">
        <v>19</v>
      </c>
      <c r="E1294" s="681" t="n">
        <v>7</v>
      </c>
      <c r="F1294" s="547" t="str">
        <f aca="false">IF(AND(E1294&gt;=7,E1294&lt;8),"Khá",IF(AND(E1294&gt;=8,E1294&lt;9),"Giỏi",IF(AND(E1294&gt;=6,E1294&lt;7),"TB-Khá","TB")))</f>
        <v>Khá</v>
      </c>
      <c r="G1294" s="682" t="n">
        <v>79</v>
      </c>
      <c r="H1294" s="659" t="str">
        <f aca="false">IF(AND(G1294&gt;=70,G1294&lt;80),"Khá",IF(AND(G1294&gt;=80,G1294&lt;90),"Tốt",IF(AND(G1294&gt;=90,G1294&lt;100),"Xuất sắc","TB-K")))</f>
        <v>Khá</v>
      </c>
      <c r="I1294" s="550" t="str">
        <f aca="false">IF(AND(E1294&gt;=8,G1294&gt;=80),"HSSV Giỏi",IF(AND(E1294&gt;=7,G1294&gt;=70),"HSSV Khá"," "))</f>
        <v>HSSV Khá</v>
      </c>
      <c r="J1294" s="683"/>
    </row>
    <row r="1295" customFormat="false" ht="16.5" hidden="false" customHeight="false" outlineLevel="0" collapsed="false">
      <c r="A1295" s="661" t="n">
        <v>67</v>
      </c>
      <c r="B1295" s="678" t="s">
        <v>1957</v>
      </c>
      <c r="C1295" s="679" t="s">
        <v>1958</v>
      </c>
      <c r="D1295" s="680" t="s">
        <v>1959</v>
      </c>
      <c r="E1295" s="681" t="n">
        <v>7.4</v>
      </c>
      <c r="F1295" s="547" t="str">
        <f aca="false">IF(AND(E1295&gt;=7,E1295&lt;8),"Khá",IF(AND(E1295&gt;=8,E1295&lt;9),"Giỏi",IF(AND(E1295&gt;=6,E1295&lt;7),"TB-Khá","TB")))</f>
        <v>Khá</v>
      </c>
      <c r="G1295" s="682" t="n">
        <v>79</v>
      </c>
      <c r="H1295" s="659" t="str">
        <f aca="false">IF(AND(G1295&gt;=70,G1295&lt;80),"Khá",IF(AND(G1295&gt;=80,G1295&lt;90),"Tốt",IF(AND(G1295&gt;=90,G1295&lt;100),"Xuất sắc","TB-K")))</f>
        <v>Khá</v>
      </c>
      <c r="I1295" s="550" t="str">
        <f aca="false">IF(AND(E1295&gt;=8,G1295&gt;=80),"HSSV Giỏi",IF(AND(E1295&gt;=7,G1295&gt;=70),"HSSV Khá"," "))</f>
        <v>HSSV Khá</v>
      </c>
      <c r="J1295" s="683"/>
    </row>
    <row r="1296" customFormat="false" ht="16.5" hidden="false" customHeight="false" outlineLevel="0" collapsed="false">
      <c r="A1296" s="661" t="n">
        <v>68</v>
      </c>
      <c r="B1296" s="678" t="s">
        <v>1960</v>
      </c>
      <c r="C1296" s="679" t="s">
        <v>1961</v>
      </c>
      <c r="D1296" s="680" t="s">
        <v>19</v>
      </c>
      <c r="E1296" s="681" t="n">
        <v>7.3</v>
      </c>
      <c r="F1296" s="547" t="str">
        <f aca="false">IF(AND(E1296&gt;=7,E1296&lt;8),"Khá",IF(AND(E1296&gt;=8,E1296&lt;9),"Giỏi",IF(AND(E1296&gt;=6,E1296&lt;7),"TB-Khá","TB")))</f>
        <v>Khá</v>
      </c>
      <c r="G1296" s="682" t="n">
        <v>83</v>
      </c>
      <c r="H1296" s="659" t="str">
        <f aca="false">IF(AND(G1296&gt;=70,G1296&lt;80),"Khá",IF(AND(G1296&gt;=80,G1296&lt;90),"Tốt",IF(AND(G1296&gt;=90,G1296&lt;100),"Xuất sắc","TB-K")))</f>
        <v>Tốt</v>
      </c>
      <c r="I1296" s="550" t="str">
        <f aca="false">IF(AND(E1296&gt;=8,G1296&gt;=80),"HSSV Giỏi",IF(AND(E1296&gt;=7,G1296&gt;=70),"HSSV Khá"," "))</f>
        <v>HSSV Khá</v>
      </c>
      <c r="J1296" s="683"/>
    </row>
    <row r="1297" customFormat="false" ht="16.5" hidden="false" customHeight="false" outlineLevel="0" collapsed="false">
      <c r="A1297" s="661" t="n">
        <v>69</v>
      </c>
      <c r="B1297" s="678" t="s">
        <v>1108</v>
      </c>
      <c r="C1297" s="679" t="s">
        <v>1962</v>
      </c>
      <c r="D1297" s="680" t="s">
        <v>19</v>
      </c>
      <c r="E1297" s="681" t="n">
        <v>7.3</v>
      </c>
      <c r="F1297" s="547" t="str">
        <f aca="false">IF(AND(E1297&gt;=7,E1297&lt;8),"Khá",IF(AND(E1297&gt;=8,E1297&lt;9),"Giỏi",IF(AND(E1297&gt;=6,E1297&lt;7),"TB-Khá","TB")))</f>
        <v>Khá</v>
      </c>
      <c r="G1297" s="682" t="n">
        <v>83</v>
      </c>
      <c r="H1297" s="659" t="str">
        <f aca="false">IF(AND(G1297&gt;=70,G1297&lt;80),"Khá",IF(AND(G1297&gt;=80,G1297&lt;90),"Tốt",IF(AND(G1297&gt;=90,G1297&lt;100),"Xuất sắc","TB-K")))</f>
        <v>Tốt</v>
      </c>
      <c r="I1297" s="550" t="str">
        <f aca="false">IF(AND(E1297&gt;=8,G1297&gt;=80),"HSSV Giỏi",IF(AND(E1297&gt;=7,G1297&gt;=70),"HSSV Khá"," "))</f>
        <v>HSSV Khá</v>
      </c>
      <c r="J1297" s="683"/>
    </row>
    <row r="1298" customFormat="false" ht="16.5" hidden="false" customHeight="false" outlineLevel="0" collapsed="false">
      <c r="A1298" s="661" t="n">
        <v>70</v>
      </c>
      <c r="B1298" s="678" t="s">
        <v>465</v>
      </c>
      <c r="C1298" s="679" t="s">
        <v>1963</v>
      </c>
      <c r="D1298" s="680" t="s">
        <v>24</v>
      </c>
      <c r="E1298" s="681" t="n">
        <v>7.3</v>
      </c>
      <c r="F1298" s="547" t="str">
        <f aca="false">IF(AND(E1298&gt;=7,E1298&lt;8),"Khá",IF(AND(E1298&gt;=8,E1298&lt;9),"Giỏi",IF(AND(E1298&gt;=6,E1298&lt;7),"TB-Khá","TB")))</f>
        <v>Khá</v>
      </c>
      <c r="G1298" s="682" t="n">
        <v>79</v>
      </c>
      <c r="H1298" s="659" t="str">
        <f aca="false">IF(AND(G1298&gt;=70,G1298&lt;80),"Khá",IF(AND(G1298&gt;=80,G1298&lt;90),"Tốt",IF(AND(G1298&gt;=90,G1298&lt;100),"Xuất sắc","TB-K")))</f>
        <v>Khá</v>
      </c>
      <c r="I1298" s="550" t="str">
        <f aca="false">IF(AND(E1298&gt;=8,G1298&gt;=80),"HSSV Giỏi",IF(AND(E1298&gt;=7,G1298&gt;=70),"HSSV Khá"," "))</f>
        <v>HSSV Khá</v>
      </c>
      <c r="J1298" s="683"/>
    </row>
    <row r="1299" customFormat="false" ht="16.5" hidden="false" customHeight="false" outlineLevel="0" collapsed="false">
      <c r="A1299" s="661" t="n">
        <v>71</v>
      </c>
      <c r="B1299" s="684" t="s">
        <v>1964</v>
      </c>
      <c r="C1299" s="685" t="s">
        <v>1965</v>
      </c>
      <c r="D1299" s="686" t="s">
        <v>19</v>
      </c>
      <c r="E1299" s="687" t="n">
        <v>7.2</v>
      </c>
      <c r="F1299" s="547" t="str">
        <f aca="false">IF(AND(E1299&gt;=7,E1299&lt;8),"Khá",IF(AND(E1299&gt;=8,E1299&lt;9),"Giỏi",IF(AND(E1299&gt;=6,E1299&lt;7),"TB-Khá","TB")))</f>
        <v>Khá</v>
      </c>
      <c r="G1299" s="688" t="n">
        <v>79</v>
      </c>
      <c r="H1299" s="672" t="str">
        <f aca="false">IF(AND(G1299&gt;=70,G1299&lt;80),"Khá",IF(AND(G1299&gt;=80,G1299&lt;90),"Tốt",IF(AND(G1299&gt;=90,G1299&lt;100),"Xuất sắc","TB-K")))</f>
        <v>Khá</v>
      </c>
      <c r="I1299" s="550" t="str">
        <f aca="false">IF(AND(E1299&gt;=8,G1299&gt;=80),"HSSV Giỏi",IF(AND(E1299&gt;=7,G1299&gt;=70),"HSSV Khá"," "))</f>
        <v>HSSV Khá</v>
      </c>
      <c r="J1299" s="689" t="s">
        <v>359</v>
      </c>
    </row>
    <row r="1300" customFormat="false" ht="16.5" hidden="false" customHeight="false" outlineLevel="0" collapsed="false">
      <c r="A1300" s="661" t="n">
        <v>72</v>
      </c>
      <c r="B1300" s="678" t="s">
        <v>1966</v>
      </c>
      <c r="C1300" s="679" t="s">
        <v>1967</v>
      </c>
      <c r="D1300" s="680" t="s">
        <v>19</v>
      </c>
      <c r="E1300" s="681" t="n">
        <v>7.3</v>
      </c>
      <c r="F1300" s="547" t="str">
        <f aca="false">IF(AND(E1300&gt;=7,E1300&lt;8),"Khá",IF(AND(E1300&gt;=8,E1300&lt;9),"Giỏi",IF(AND(E1300&gt;=6,E1300&lt;7),"TB-Khá","TB")))</f>
        <v>Khá</v>
      </c>
      <c r="G1300" s="682" t="n">
        <v>83</v>
      </c>
      <c r="H1300" s="659" t="str">
        <f aca="false">IF(AND(G1300&gt;=70,G1300&lt;80),"Khá",IF(AND(G1300&gt;=80,G1300&lt;90),"Tốt",IF(AND(G1300&gt;=90,G1300&lt;100),"Xuất sắc","TB-K")))</f>
        <v>Tốt</v>
      </c>
      <c r="I1300" s="550" t="str">
        <f aca="false">IF(AND(E1300&gt;=8,G1300&gt;=80),"HSSV Giỏi",IF(AND(E1300&gt;=7,G1300&gt;=70),"HSSV Khá"," "))</f>
        <v>HSSV Khá</v>
      </c>
      <c r="J1300" s="683"/>
    </row>
    <row r="1301" customFormat="false" ht="16.5" hidden="false" customHeight="false" outlineLevel="0" collapsed="false">
      <c r="A1301" s="661" t="n">
        <v>73</v>
      </c>
      <c r="B1301" s="678" t="s">
        <v>1968</v>
      </c>
      <c r="C1301" s="679" t="s">
        <v>1969</v>
      </c>
      <c r="D1301" s="680" t="s">
        <v>19</v>
      </c>
      <c r="E1301" s="681" t="n">
        <v>7</v>
      </c>
      <c r="F1301" s="547" t="str">
        <f aca="false">IF(AND(E1301&gt;=7,E1301&lt;8),"Khá",IF(AND(E1301&gt;=8,E1301&lt;9),"Giỏi",IF(AND(E1301&gt;=6,E1301&lt;7),"TB-Khá","TB")))</f>
        <v>Khá</v>
      </c>
      <c r="G1301" s="682" t="n">
        <v>79</v>
      </c>
      <c r="H1301" s="659" t="str">
        <f aca="false">IF(AND(G1301&gt;=70,G1301&lt;80),"Khá",IF(AND(G1301&gt;=80,G1301&lt;90),"Tốt",IF(AND(G1301&gt;=90,G1301&lt;100),"Xuất sắc","TB-K")))</f>
        <v>Khá</v>
      </c>
      <c r="I1301" s="550" t="str">
        <f aca="false">IF(AND(E1301&gt;=8,G1301&gt;=80),"HSSV Giỏi",IF(AND(E1301&gt;=7,G1301&gt;=70),"HSSV Khá"," "))</f>
        <v>HSSV Khá</v>
      </c>
      <c r="J1301" s="683"/>
    </row>
    <row r="1302" customFormat="false" ht="16.5" hidden="false" customHeight="false" outlineLevel="0" collapsed="false">
      <c r="A1302" s="661" t="n">
        <v>74</v>
      </c>
      <c r="B1302" s="678" t="s">
        <v>1970</v>
      </c>
      <c r="C1302" s="679" t="s">
        <v>1971</v>
      </c>
      <c r="D1302" s="680" t="s">
        <v>29</v>
      </c>
      <c r="E1302" s="681" t="n">
        <v>7.3</v>
      </c>
      <c r="F1302" s="547" t="str">
        <f aca="false">IF(AND(E1302&gt;=7,E1302&lt;8),"Khá",IF(AND(E1302&gt;=8,E1302&lt;9),"Giỏi",IF(AND(E1302&gt;=6,E1302&lt;7),"TB-Khá","TB")))</f>
        <v>Khá</v>
      </c>
      <c r="G1302" s="682" t="n">
        <v>79</v>
      </c>
      <c r="H1302" s="659" t="str">
        <f aca="false">IF(AND(G1302&gt;=70,G1302&lt;80),"Khá",IF(AND(G1302&gt;=80,G1302&lt;90),"Tốt",IF(AND(G1302&gt;=90,G1302&lt;100),"Xuất sắc","TB-K")))</f>
        <v>Khá</v>
      </c>
      <c r="I1302" s="550" t="str">
        <f aca="false">IF(AND(E1302&gt;=8,G1302&gt;=80),"HSSV Giỏi",IF(AND(E1302&gt;=7,G1302&gt;=70),"HSSV Khá"," "))</f>
        <v>HSSV Khá</v>
      </c>
      <c r="J1302" s="683"/>
    </row>
    <row r="1303" customFormat="false" ht="16.5" hidden="false" customHeight="false" outlineLevel="0" collapsed="false">
      <c r="A1303" s="661" t="n">
        <v>75</v>
      </c>
      <c r="B1303" s="678" t="s">
        <v>1972</v>
      </c>
      <c r="C1303" s="679" t="s">
        <v>1973</v>
      </c>
      <c r="D1303" s="680" t="s">
        <v>1974</v>
      </c>
      <c r="E1303" s="681" t="n">
        <v>8</v>
      </c>
      <c r="F1303" s="547" t="str">
        <f aca="false">IF(AND(E1303&gt;=7,E1303&lt;8),"Khá",IF(AND(E1303&gt;=8,E1303&lt;9),"Giỏi",IF(AND(E1303&gt;=6,E1303&lt;7),"TB-Khá","TB")))</f>
        <v>Giỏi</v>
      </c>
      <c r="G1303" s="682" t="n">
        <v>90</v>
      </c>
      <c r="H1303" s="659" t="str">
        <f aca="false">IF(AND(G1303&gt;=70,G1303&lt;80),"Khá",IF(AND(G1303&gt;=80,G1303&lt;90),"Tốt",IF(AND(G1303&gt;=90,G1303&lt;100),"Xuất sắc","TB-K")))</f>
        <v>Xuất sắc</v>
      </c>
      <c r="I1303" s="550" t="str">
        <f aca="false">IF(AND(E1303&gt;=8,G1303&gt;=80),"HSSV Giỏi",IF(AND(E1303&gt;=7,G1303&gt;=70),"HSSV Khá"," "))</f>
        <v>HSSV Giỏi</v>
      </c>
      <c r="J1303" s="683"/>
    </row>
    <row r="1304" customFormat="false" ht="16.5" hidden="false" customHeight="false" outlineLevel="0" collapsed="false">
      <c r="A1304" s="661" t="n">
        <v>76</v>
      </c>
      <c r="B1304" s="678" t="s">
        <v>1975</v>
      </c>
      <c r="C1304" s="679" t="s">
        <v>1976</v>
      </c>
      <c r="D1304" s="680" t="s">
        <v>19</v>
      </c>
      <c r="E1304" s="681" t="n">
        <v>7</v>
      </c>
      <c r="F1304" s="547" t="str">
        <f aca="false">IF(AND(E1304&gt;=7,E1304&lt;8),"Khá",IF(AND(E1304&gt;=8,E1304&lt;9),"Giỏi",IF(AND(E1304&gt;=6,E1304&lt;7),"TB-Khá","TB")))</f>
        <v>Khá</v>
      </c>
      <c r="G1304" s="682" t="n">
        <v>79</v>
      </c>
      <c r="H1304" s="659" t="str">
        <f aca="false">IF(AND(G1304&gt;=70,G1304&lt;80),"Khá",IF(AND(G1304&gt;=80,G1304&lt;90),"Tốt",IF(AND(G1304&gt;=90,G1304&lt;100),"Xuất sắc","TB-K")))</f>
        <v>Khá</v>
      </c>
      <c r="I1304" s="550" t="str">
        <f aca="false">IF(AND(E1304&gt;=8,G1304&gt;=80),"HSSV Giỏi",IF(AND(E1304&gt;=7,G1304&gt;=70),"HSSV Khá"," "))</f>
        <v>HSSV Khá</v>
      </c>
      <c r="J1304" s="683"/>
    </row>
    <row r="1305" customFormat="false" ht="16.5" hidden="false" customHeight="false" outlineLevel="0" collapsed="false">
      <c r="A1305" s="661" t="n">
        <v>77</v>
      </c>
      <c r="B1305" s="678" t="s">
        <v>1977</v>
      </c>
      <c r="C1305" s="679" t="s">
        <v>1978</v>
      </c>
      <c r="D1305" s="680" t="s">
        <v>29</v>
      </c>
      <c r="E1305" s="681" t="n">
        <v>7</v>
      </c>
      <c r="F1305" s="547" t="str">
        <f aca="false">IF(AND(E1305&gt;=7,E1305&lt;8),"Khá",IF(AND(E1305&gt;=8,E1305&lt;9),"Giỏi",IF(AND(E1305&gt;=6,E1305&lt;7),"TB-Khá","TB")))</f>
        <v>Khá</v>
      </c>
      <c r="G1305" s="682" t="n">
        <v>80</v>
      </c>
      <c r="H1305" s="659" t="str">
        <f aca="false">IF(AND(G1305&gt;=70,G1305&lt;80),"Khá",IF(AND(G1305&gt;=80,G1305&lt;90),"Tốt",IF(AND(G1305&gt;=90,G1305&lt;100),"Xuất sắc","TB-K")))</f>
        <v>Tốt</v>
      </c>
      <c r="I1305" s="550" t="str">
        <f aca="false">IF(AND(E1305&gt;=8,G1305&gt;=80),"HSSV Giỏi",IF(AND(E1305&gt;=7,G1305&gt;=70),"HSSV Khá"," "))</f>
        <v>HSSV Khá</v>
      </c>
      <c r="J1305" s="683"/>
    </row>
    <row r="1306" customFormat="false" ht="16.5" hidden="false" customHeight="false" outlineLevel="0" collapsed="false">
      <c r="A1306" s="661" t="n">
        <v>78</v>
      </c>
      <c r="B1306" s="678" t="s">
        <v>945</v>
      </c>
      <c r="C1306" s="679" t="s">
        <v>1979</v>
      </c>
      <c r="D1306" s="680" t="s">
        <v>19</v>
      </c>
      <c r="E1306" s="681" t="n">
        <v>7.4</v>
      </c>
      <c r="F1306" s="547" t="str">
        <f aca="false">IF(AND(E1306&gt;=7,E1306&lt;8),"Khá",IF(AND(E1306&gt;=8,E1306&lt;9),"Giỏi",IF(AND(E1306&gt;=6,E1306&lt;7),"TB-Khá","TB")))</f>
        <v>Khá</v>
      </c>
      <c r="G1306" s="682" t="n">
        <v>84</v>
      </c>
      <c r="H1306" s="659" t="str">
        <f aca="false">IF(AND(G1306&gt;=70,G1306&lt;80),"Khá",IF(AND(G1306&gt;=80,G1306&lt;90),"Tốt",IF(AND(G1306&gt;=90,G1306&lt;100),"Xuất sắc","TB-K")))</f>
        <v>Tốt</v>
      </c>
      <c r="I1306" s="550" t="str">
        <f aca="false">IF(AND(E1306&gt;=8,G1306&gt;=80),"HSSV Giỏi",IF(AND(E1306&gt;=7,G1306&gt;=70),"HSSV Khá"," "))</f>
        <v>HSSV Khá</v>
      </c>
      <c r="J1306" s="683"/>
    </row>
    <row r="1307" customFormat="false" ht="16.5" hidden="false" customHeight="false" outlineLevel="0" collapsed="false">
      <c r="A1307" s="661" t="n">
        <v>79</v>
      </c>
      <c r="B1307" s="678" t="s">
        <v>1980</v>
      </c>
      <c r="C1307" s="679" t="s">
        <v>1981</v>
      </c>
      <c r="D1307" s="680" t="s">
        <v>19</v>
      </c>
      <c r="E1307" s="681" t="n">
        <v>7.3</v>
      </c>
      <c r="F1307" s="547" t="str">
        <f aca="false">IF(AND(E1307&gt;=7,E1307&lt;8),"Khá",IF(AND(E1307&gt;=8,E1307&lt;9),"Giỏi",IF(AND(E1307&gt;=6,E1307&lt;7),"TB-Khá","TB")))</f>
        <v>Khá</v>
      </c>
      <c r="G1307" s="682" t="n">
        <v>79</v>
      </c>
      <c r="H1307" s="690" t="str">
        <f aca="false">IF(AND(G1307&gt;=70,G1307&lt;80),"Khá",IF(AND(G1307&gt;=80,G1307&lt;90),"Tốt",IF(AND(G1307&gt;=90,G1307&lt;100),"Xuất sắc","TB-K")))</f>
        <v>Khá</v>
      </c>
      <c r="I1307" s="550" t="str">
        <f aca="false">IF(AND(E1307&gt;=8,G1307&gt;=80),"HSSV Giỏi",IF(AND(E1307&gt;=7,G1307&gt;=70),"HSSV Khá"," "))</f>
        <v>HSSV Khá</v>
      </c>
      <c r="J1307" s="683"/>
    </row>
    <row r="1308" customFormat="false" ht="16.5" hidden="false" customHeight="false" outlineLevel="0" collapsed="false">
      <c r="A1308" s="661" t="n">
        <v>80</v>
      </c>
      <c r="B1308" s="662" t="s">
        <v>1104</v>
      </c>
      <c r="C1308" s="663" t="s">
        <v>1982</v>
      </c>
      <c r="D1308" s="666" t="s">
        <v>24</v>
      </c>
      <c r="E1308" s="664" t="n">
        <v>7.8</v>
      </c>
      <c r="F1308" s="547" t="str">
        <f aca="false">IF(AND(E1308&gt;=7,E1308&lt;8),"Khá",IF(AND(E1308&gt;=8,E1308&lt;9),"Giỏi",IF(AND(E1308&gt;=6,E1308&lt;7),"TB-Khá","TB")))</f>
        <v>Khá</v>
      </c>
      <c r="G1308" s="665" t="n">
        <v>88</v>
      </c>
      <c r="H1308" s="659" t="str">
        <f aca="false">IF(AND(G1308&gt;=70,G1308&lt;80),"Khá",IF(AND(G1308&gt;=80,G1308&lt;90),"Tốt",IF(AND(G1308&gt;=90,G1308&lt;100),"Xuất sắc","TB-K")))</f>
        <v>Tốt</v>
      </c>
      <c r="I1308" s="550" t="str">
        <f aca="false">IF(AND(E1308&gt;=8,G1308&gt;=80),"HSSV Giỏi",IF(AND(E1308&gt;=7,G1308&gt;=70),"HSSV Khá"," "))</f>
        <v>HSSV Khá</v>
      </c>
      <c r="J1308" s="648"/>
    </row>
    <row r="1309" customFormat="false" ht="17.25" hidden="false" customHeight="false" outlineLevel="0" collapsed="false">
      <c r="A1309" s="691" t="s">
        <v>1983</v>
      </c>
      <c r="B1309" s="691"/>
      <c r="C1309" s="691"/>
      <c r="D1309" s="691"/>
      <c r="E1309" s="691"/>
      <c r="F1309" s="547" t="str">
        <f aca="false">IF(AND(E1309&gt;=7,E1309&lt;8),"Khá",IF(AND(E1309&gt;=8,E1309&lt;9),"Giỏi",IF(AND(E1309&gt;=6,E1309&lt;7),"TB-Khá","TB")))</f>
        <v>TB</v>
      </c>
      <c r="G1309" s="691"/>
      <c r="H1309" s="691"/>
      <c r="I1309" s="550" t="str">
        <f aca="false">IF(AND(E1309&gt;=8,G1309&gt;=80),"HSSV Giỏi",IF(AND(E1309&gt;=7,G1309&gt;=70),"HSSV Khá"," "))</f>
        <v> </v>
      </c>
      <c r="J1309" s="652"/>
    </row>
    <row r="1310" customFormat="false" ht="16.5" hidden="false" customHeight="false" outlineLevel="0" collapsed="false">
      <c r="A1310" s="591" t="n">
        <v>1</v>
      </c>
      <c r="B1310" s="640" t="s">
        <v>1984</v>
      </c>
      <c r="C1310" s="641" t="n">
        <v>34489</v>
      </c>
      <c r="D1310" s="628" t="s">
        <v>24</v>
      </c>
      <c r="E1310" s="629" t="n">
        <v>8</v>
      </c>
      <c r="F1310" s="547" t="str">
        <f aca="false">IF(AND(E1310&gt;=7,E1310&lt;8),"Khá",IF(AND(E1310&gt;=8,E1310&lt;9),"Giỏi",IF(AND(E1310&gt;=6,E1310&lt;7),"TB-Khá","TB")))</f>
        <v>Giỏi</v>
      </c>
      <c r="G1310" s="630" t="n">
        <v>91</v>
      </c>
      <c r="H1310" s="591" t="str">
        <f aca="false">IF(AND(G1310&gt;=70,G1310&lt;80),"Khá",IF(AND(G1310&gt;=80,G1310&lt;90),"Tốt",IF(AND(G1310&gt;=90,G1310&lt;100),"Xuất sắc","TB-K")))</f>
        <v>Xuất sắc</v>
      </c>
      <c r="I1310" s="550" t="str">
        <f aca="false">IF(AND(E1310&gt;=8,G1310&gt;=80),"HSSV Giỏi",IF(AND(E1310&gt;=7,G1310&gt;=70),"HSSV Khá"," "))</f>
        <v>HSSV Giỏi</v>
      </c>
      <c r="J1310" s="591"/>
    </row>
    <row r="1311" customFormat="false" ht="16.5" hidden="false" customHeight="false" outlineLevel="0" collapsed="false">
      <c r="A1311" s="598" t="n">
        <v>2</v>
      </c>
      <c r="B1311" s="642" t="s">
        <v>1985</v>
      </c>
      <c r="C1311" s="643" t="n">
        <v>34670</v>
      </c>
      <c r="D1311" s="601" t="s">
        <v>24</v>
      </c>
      <c r="E1311" s="602" t="n">
        <v>6.5</v>
      </c>
      <c r="F1311" s="547" t="str">
        <f aca="false">IF(AND(E1311&gt;=7,E1311&lt;8),"Khá",IF(AND(E1311&gt;=8,E1311&lt;9),"Giỏi",IF(AND(E1311&gt;=6,E1311&lt;7),"TB-Khá","TB")))</f>
        <v>TB-Khá</v>
      </c>
      <c r="G1311" s="603" t="n">
        <v>71</v>
      </c>
      <c r="H1311" s="598" t="str">
        <f aca="false">IF(AND(G1311&gt;=70,G1311&lt;80),"Khá",IF(AND(G1311&gt;=80,G1311&lt;90),"Tốt",IF(AND(G1311&gt;=90,G1311&lt;100),"Xuất sắc","TB-K")))</f>
        <v>Khá</v>
      </c>
      <c r="I1311" s="550" t="str">
        <f aca="false">IF(AND(E1311&gt;=8,G1311&gt;=80),"HSSV Giỏi",IF(AND(E1311&gt;=7,G1311&gt;=70),"HSSV Khá"," "))</f>
        <v> </v>
      </c>
      <c r="J1311" s="598"/>
    </row>
    <row r="1312" customFormat="false" ht="16.5" hidden="false" customHeight="false" outlineLevel="0" collapsed="false">
      <c r="A1312" s="598" t="n">
        <v>3</v>
      </c>
      <c r="B1312" s="642" t="s">
        <v>1986</v>
      </c>
      <c r="C1312" s="643" t="n">
        <v>33517</v>
      </c>
      <c r="D1312" s="601" t="s">
        <v>24</v>
      </c>
      <c r="E1312" s="602" t="n">
        <v>6.2</v>
      </c>
      <c r="F1312" s="547" t="str">
        <f aca="false">IF(AND(E1312&gt;=7,E1312&lt;8),"Khá",IF(AND(E1312&gt;=8,E1312&lt;9),"Giỏi",IF(AND(E1312&gt;=6,E1312&lt;7),"TB-Khá","TB")))</f>
        <v>TB-Khá</v>
      </c>
      <c r="G1312" s="603" t="n">
        <v>70</v>
      </c>
      <c r="H1312" s="598" t="str">
        <f aca="false">IF(AND(G1312&gt;=70,G1312&lt;80),"Khá",IF(AND(G1312&gt;=80,G1312&lt;90),"Tốt",IF(AND(G1312&gt;=90,G1312&lt;100),"Xuất sắc","TB-K")))</f>
        <v>Khá</v>
      </c>
      <c r="I1312" s="550" t="str">
        <f aca="false">IF(AND(E1312&gt;=8,G1312&gt;=80),"HSSV Giỏi",IF(AND(E1312&gt;=7,G1312&gt;=70),"HSSV Khá"," "))</f>
        <v> </v>
      </c>
      <c r="J1312" s="598"/>
    </row>
    <row r="1313" customFormat="false" ht="16.5" hidden="false" customHeight="false" outlineLevel="0" collapsed="false">
      <c r="A1313" s="598" t="n">
        <v>4</v>
      </c>
      <c r="B1313" s="642" t="s">
        <v>1987</v>
      </c>
      <c r="C1313" s="643" t="n">
        <v>34604</v>
      </c>
      <c r="D1313" s="601" t="s">
        <v>24</v>
      </c>
      <c r="E1313" s="602" t="n">
        <v>7.2</v>
      </c>
      <c r="F1313" s="547" t="str">
        <f aca="false">IF(AND(E1313&gt;=7,E1313&lt;8),"Khá",IF(AND(E1313&gt;=8,E1313&lt;9),"Giỏi",IF(AND(E1313&gt;=6,E1313&lt;7),"TB-Khá","TB")))</f>
        <v>Khá</v>
      </c>
      <c r="G1313" s="603" t="n">
        <v>84</v>
      </c>
      <c r="H1313" s="598" t="str">
        <f aca="false">IF(AND(G1313&gt;=70,G1313&lt;80),"Khá",IF(AND(G1313&gt;=80,G1313&lt;90),"Tốt",IF(AND(G1313&gt;=90,G1313&lt;100),"Xuất sắc","TB-K")))</f>
        <v>Tốt</v>
      </c>
      <c r="I1313" s="550" t="str">
        <f aca="false">IF(AND(E1313&gt;=8,G1313&gt;=80),"HSSV Giỏi",IF(AND(E1313&gt;=7,G1313&gt;=70),"HSSV Khá"," "))</f>
        <v>HSSV Khá</v>
      </c>
      <c r="J1313" s="598"/>
    </row>
    <row r="1314" customFormat="false" ht="16.5" hidden="false" customHeight="false" outlineLevel="0" collapsed="false">
      <c r="A1314" s="598" t="n">
        <v>5</v>
      </c>
      <c r="B1314" s="642" t="s">
        <v>1411</v>
      </c>
      <c r="C1314" s="643" t="n">
        <v>34388</v>
      </c>
      <c r="D1314" s="601" t="s">
        <v>24</v>
      </c>
      <c r="E1314" s="602" t="n">
        <v>7.2</v>
      </c>
      <c r="F1314" s="547" t="str">
        <f aca="false">IF(AND(E1314&gt;=7,E1314&lt;8),"Khá",IF(AND(E1314&gt;=8,E1314&lt;9),"Giỏi",IF(AND(E1314&gt;=6,E1314&lt;7),"TB-Khá","TB")))</f>
        <v>Khá</v>
      </c>
      <c r="G1314" s="603" t="n">
        <v>84</v>
      </c>
      <c r="H1314" s="598" t="str">
        <f aca="false">IF(AND(G1314&gt;=70,G1314&lt;80),"Khá",IF(AND(G1314&gt;=80,G1314&lt;90),"Tốt",IF(AND(G1314&gt;=90,G1314&lt;100),"Xuất sắc","TB-K")))</f>
        <v>Tốt</v>
      </c>
      <c r="I1314" s="550" t="str">
        <f aca="false">IF(AND(E1314&gt;=8,G1314&gt;=80),"HSSV Giỏi",IF(AND(E1314&gt;=7,G1314&gt;=70),"HSSV Khá"," "))</f>
        <v>HSSV Khá</v>
      </c>
      <c r="J1314" s="598"/>
    </row>
    <row r="1315" customFormat="false" ht="16.5" hidden="false" customHeight="false" outlineLevel="0" collapsed="false">
      <c r="A1315" s="598" t="n">
        <v>6</v>
      </c>
      <c r="B1315" s="642" t="s">
        <v>1988</v>
      </c>
      <c r="C1315" s="643" t="n">
        <v>32630</v>
      </c>
      <c r="D1315" s="601" t="s">
        <v>19</v>
      </c>
      <c r="E1315" s="602" t="n">
        <v>7.2</v>
      </c>
      <c r="F1315" s="547" t="str">
        <f aca="false">IF(AND(E1315&gt;=7,E1315&lt;8),"Khá",IF(AND(E1315&gt;=8,E1315&lt;9),"Giỏi",IF(AND(E1315&gt;=6,E1315&lt;7),"TB-Khá","TB")))</f>
        <v>Khá</v>
      </c>
      <c r="G1315" s="603" t="n">
        <v>84</v>
      </c>
      <c r="H1315" s="598" t="str">
        <f aca="false">IF(AND(G1315&gt;=70,G1315&lt;80),"Khá",IF(AND(G1315&gt;=80,G1315&lt;90),"Tốt",IF(AND(G1315&gt;=90,G1315&lt;100),"Xuất sắc","TB-K")))</f>
        <v>Tốt</v>
      </c>
      <c r="I1315" s="550" t="str">
        <f aca="false">IF(AND(E1315&gt;=8,G1315&gt;=80),"HSSV Giỏi",IF(AND(E1315&gt;=7,G1315&gt;=70),"HSSV Khá"," "))</f>
        <v>HSSV Khá</v>
      </c>
      <c r="J1315" s="598"/>
    </row>
    <row r="1316" customFormat="false" ht="16.5" hidden="false" customHeight="false" outlineLevel="0" collapsed="false">
      <c r="A1316" s="598" t="n">
        <v>7</v>
      </c>
      <c r="B1316" s="642" t="s">
        <v>1989</v>
      </c>
      <c r="C1316" s="643" t="n">
        <v>34574</v>
      </c>
      <c r="D1316" s="601" t="s">
        <v>77</v>
      </c>
      <c r="E1316" s="602" t="n">
        <v>7</v>
      </c>
      <c r="F1316" s="547" t="str">
        <f aca="false">IF(AND(E1316&gt;=7,E1316&lt;8),"Khá",IF(AND(E1316&gt;=8,E1316&lt;9),"Giỏi",IF(AND(E1316&gt;=6,E1316&lt;7),"TB-Khá","TB")))</f>
        <v>Khá</v>
      </c>
      <c r="G1316" s="603" t="n">
        <v>80</v>
      </c>
      <c r="H1316" s="598" t="str">
        <f aca="false">IF(AND(G1316&gt;=70,G1316&lt;80),"Khá",IF(AND(G1316&gt;=80,G1316&lt;90),"Tốt",IF(AND(G1316&gt;=90,G1316&lt;100),"Xuất sắc","TB-K")))</f>
        <v>Tốt</v>
      </c>
      <c r="I1316" s="550" t="str">
        <f aca="false">IF(AND(E1316&gt;=8,G1316&gt;=80),"HSSV Giỏi",IF(AND(E1316&gt;=7,G1316&gt;=70),"HSSV Khá"," "))</f>
        <v>HSSV Khá</v>
      </c>
      <c r="J1316" s="598"/>
    </row>
    <row r="1317" customFormat="false" ht="16.5" hidden="false" customHeight="false" outlineLevel="0" collapsed="false">
      <c r="A1317" s="598" t="n">
        <v>8</v>
      </c>
      <c r="B1317" s="642" t="s">
        <v>1990</v>
      </c>
      <c r="C1317" s="643" t="n">
        <v>34043</v>
      </c>
      <c r="D1317" s="601" t="s">
        <v>19</v>
      </c>
      <c r="E1317" s="602" t="n">
        <v>7.1</v>
      </c>
      <c r="F1317" s="547" t="str">
        <f aca="false">IF(AND(E1317&gt;=7,E1317&lt;8),"Khá",IF(AND(E1317&gt;=8,E1317&lt;9),"Giỏi",IF(AND(E1317&gt;=6,E1317&lt;7),"TB-Khá","TB")))</f>
        <v>Khá</v>
      </c>
      <c r="G1317" s="603" t="n">
        <v>82</v>
      </c>
      <c r="H1317" s="598" t="str">
        <f aca="false">IF(AND(G1317&gt;=70,G1317&lt;80),"Khá",IF(AND(G1317&gt;=80,G1317&lt;90),"Tốt",IF(AND(G1317&gt;=90,G1317&lt;100),"Xuất sắc","TB-K")))</f>
        <v>Tốt</v>
      </c>
      <c r="I1317" s="550" t="str">
        <f aca="false">IF(AND(E1317&gt;=8,G1317&gt;=80),"HSSV Giỏi",IF(AND(E1317&gt;=7,G1317&gt;=70),"HSSV Khá"," "))</f>
        <v>HSSV Khá</v>
      </c>
      <c r="J1317" s="598"/>
    </row>
    <row r="1318" customFormat="false" ht="16.5" hidden="false" customHeight="false" outlineLevel="0" collapsed="false">
      <c r="A1318" s="598" t="n">
        <v>9</v>
      </c>
      <c r="B1318" s="642" t="s">
        <v>1230</v>
      </c>
      <c r="C1318" s="643" t="n">
        <v>32728</v>
      </c>
      <c r="D1318" s="601" t="s">
        <v>24</v>
      </c>
      <c r="E1318" s="602" t="n">
        <v>7.1</v>
      </c>
      <c r="F1318" s="547" t="str">
        <f aca="false">IF(AND(E1318&gt;=7,E1318&lt;8),"Khá",IF(AND(E1318&gt;=8,E1318&lt;9),"Giỏi",IF(AND(E1318&gt;=6,E1318&lt;7),"TB-Khá","TB")))</f>
        <v>Khá</v>
      </c>
      <c r="G1318" s="603" t="n">
        <v>82</v>
      </c>
      <c r="H1318" s="598" t="str">
        <f aca="false">IF(AND(G1318&gt;=70,G1318&lt;80),"Khá",IF(AND(G1318&gt;=80,G1318&lt;90),"Tốt",IF(AND(G1318&gt;=90,G1318&lt;100),"Xuất sắc","TB-K")))</f>
        <v>Tốt</v>
      </c>
      <c r="I1318" s="550" t="str">
        <f aca="false">IF(AND(E1318&gt;=8,G1318&gt;=80),"HSSV Giỏi",IF(AND(E1318&gt;=7,G1318&gt;=70),"HSSV Khá"," "))</f>
        <v>HSSV Khá</v>
      </c>
      <c r="J1318" s="598"/>
    </row>
    <row r="1319" customFormat="false" ht="16.5" hidden="false" customHeight="false" outlineLevel="0" collapsed="false">
      <c r="A1319" s="598" t="n">
        <v>10</v>
      </c>
      <c r="B1319" s="642" t="s">
        <v>1991</v>
      </c>
      <c r="C1319" s="643" t="n">
        <v>33519</v>
      </c>
      <c r="D1319" s="601" t="s">
        <v>24</v>
      </c>
      <c r="E1319" s="602" t="n">
        <v>6.9</v>
      </c>
      <c r="F1319" s="547" t="str">
        <f aca="false">IF(AND(E1319&gt;=7,E1319&lt;8),"Khá",IF(AND(E1319&gt;=8,E1319&lt;9),"Giỏi",IF(AND(E1319&gt;=6,E1319&lt;7),"TB-Khá","TB")))</f>
        <v>TB-Khá</v>
      </c>
      <c r="G1319" s="603" t="n">
        <v>80</v>
      </c>
      <c r="H1319" s="598" t="str">
        <f aca="false">IF(AND(G1319&gt;=70,G1319&lt;80),"Khá",IF(AND(G1319&gt;=80,G1319&lt;90),"Tốt",IF(AND(G1319&gt;=90,G1319&lt;100),"Xuất sắc","TB-K")))</f>
        <v>Tốt</v>
      </c>
      <c r="I1319" s="550" t="str">
        <f aca="false">IF(AND(E1319&gt;=8,G1319&gt;=80),"HSSV Giỏi",IF(AND(E1319&gt;=7,G1319&gt;=70),"HSSV Khá"," "))</f>
        <v> </v>
      </c>
      <c r="J1319" s="598"/>
    </row>
    <row r="1320" customFormat="false" ht="16.5" hidden="false" customHeight="false" outlineLevel="0" collapsed="false">
      <c r="A1320" s="598" t="n">
        <v>11</v>
      </c>
      <c r="B1320" s="642" t="s">
        <v>1992</v>
      </c>
      <c r="C1320" s="643" t="n">
        <v>34371</v>
      </c>
      <c r="D1320" s="601" t="s">
        <v>24</v>
      </c>
      <c r="E1320" s="602" t="n">
        <v>7.1</v>
      </c>
      <c r="F1320" s="547" t="str">
        <f aca="false">IF(AND(E1320&gt;=7,E1320&lt;8),"Khá",IF(AND(E1320&gt;=8,E1320&lt;9),"Giỏi",IF(AND(E1320&gt;=6,E1320&lt;7),"TB-Khá","TB")))</f>
        <v>Khá</v>
      </c>
      <c r="G1320" s="603" t="n">
        <v>82</v>
      </c>
      <c r="H1320" s="598" t="str">
        <f aca="false">IF(AND(G1320&gt;=70,G1320&lt;80),"Khá",IF(AND(G1320&gt;=80,G1320&lt;90),"Tốt",IF(AND(G1320&gt;=90,G1320&lt;100),"Xuất sắc","TB-K")))</f>
        <v>Tốt</v>
      </c>
      <c r="I1320" s="550" t="str">
        <f aca="false">IF(AND(E1320&gt;=8,G1320&gt;=80),"HSSV Giỏi",IF(AND(E1320&gt;=7,G1320&gt;=70),"HSSV Khá"," "))</f>
        <v>HSSV Khá</v>
      </c>
      <c r="J1320" s="598"/>
    </row>
    <row r="1321" customFormat="false" ht="16.5" hidden="false" customHeight="false" outlineLevel="0" collapsed="false">
      <c r="A1321" s="598" t="n">
        <v>12</v>
      </c>
      <c r="B1321" s="642" t="s">
        <v>1993</v>
      </c>
      <c r="C1321" s="643" t="n">
        <v>32845</v>
      </c>
      <c r="D1321" s="601" t="s">
        <v>19</v>
      </c>
      <c r="E1321" s="602" t="n">
        <v>7.1</v>
      </c>
      <c r="F1321" s="547" t="str">
        <f aca="false">IF(AND(E1321&gt;=7,E1321&lt;8),"Khá",IF(AND(E1321&gt;=8,E1321&lt;9),"Giỏi",IF(AND(E1321&gt;=6,E1321&lt;7),"TB-Khá","TB")))</f>
        <v>Khá</v>
      </c>
      <c r="G1321" s="603" t="n">
        <v>82</v>
      </c>
      <c r="H1321" s="598" t="str">
        <f aca="false">IF(AND(G1321&gt;=70,G1321&lt;80),"Khá",IF(AND(G1321&gt;=80,G1321&lt;90),"Tốt",IF(AND(G1321&gt;=90,G1321&lt;100),"Xuất sắc","TB-K")))</f>
        <v>Tốt</v>
      </c>
      <c r="I1321" s="550" t="str">
        <f aca="false">IF(AND(E1321&gt;=8,G1321&gt;=80),"HSSV Giỏi",IF(AND(E1321&gt;=7,G1321&gt;=70),"HSSV Khá"," "))</f>
        <v>HSSV Khá</v>
      </c>
      <c r="J1321" s="598"/>
    </row>
    <row r="1322" customFormat="false" ht="16.5" hidden="false" customHeight="false" outlineLevel="0" collapsed="false">
      <c r="A1322" s="598" t="n">
        <v>13</v>
      </c>
      <c r="B1322" s="642" t="s">
        <v>1994</v>
      </c>
      <c r="C1322" s="643" t="n">
        <v>33907</v>
      </c>
      <c r="D1322" s="601" t="s">
        <v>19</v>
      </c>
      <c r="E1322" s="602" t="n">
        <v>6.8</v>
      </c>
      <c r="F1322" s="547" t="str">
        <f aca="false">IF(AND(E1322&gt;=7,E1322&lt;8),"Khá",IF(AND(E1322&gt;=8,E1322&lt;9),"Giỏi",IF(AND(E1322&gt;=6,E1322&lt;7),"TB-Khá","TB")))</f>
        <v>TB-Khá</v>
      </c>
      <c r="G1322" s="603" t="n">
        <v>80</v>
      </c>
      <c r="H1322" s="598" t="str">
        <f aca="false">IF(AND(G1322&gt;=70,G1322&lt;80),"Khá",IF(AND(G1322&gt;=80,G1322&lt;90),"Tốt",IF(AND(G1322&gt;=90,G1322&lt;100),"Xuất sắc","TB-K")))</f>
        <v>Tốt</v>
      </c>
      <c r="I1322" s="550" t="str">
        <f aca="false">IF(AND(E1322&gt;=8,G1322&gt;=80),"HSSV Giỏi",IF(AND(E1322&gt;=7,G1322&gt;=70),"HSSV Khá"," "))</f>
        <v> </v>
      </c>
      <c r="J1322" s="598"/>
    </row>
    <row r="1323" customFormat="false" ht="16.5" hidden="false" customHeight="false" outlineLevel="0" collapsed="false">
      <c r="A1323" s="598" t="n">
        <v>14</v>
      </c>
      <c r="B1323" s="642" t="s">
        <v>1995</v>
      </c>
      <c r="C1323" s="643" t="n">
        <v>34509</v>
      </c>
      <c r="D1323" s="601" t="s">
        <v>19</v>
      </c>
      <c r="E1323" s="602" t="n">
        <v>6.4</v>
      </c>
      <c r="F1323" s="547" t="str">
        <f aca="false">IF(AND(E1323&gt;=7,E1323&lt;8),"Khá",IF(AND(E1323&gt;=8,E1323&lt;9),"Giỏi",IF(AND(E1323&gt;=6,E1323&lt;7),"TB-Khá","TB")))</f>
        <v>TB-Khá</v>
      </c>
      <c r="G1323" s="603" t="n">
        <v>72</v>
      </c>
      <c r="H1323" s="598" t="str">
        <f aca="false">IF(AND(G1323&gt;=70,G1323&lt;80),"Khá",IF(AND(G1323&gt;=80,G1323&lt;90),"Tốt",IF(AND(G1323&gt;=90,G1323&lt;100),"Xuất sắc","TB-K")))</f>
        <v>Khá</v>
      </c>
      <c r="I1323" s="550" t="str">
        <f aca="false">IF(AND(E1323&gt;=8,G1323&gt;=80),"HSSV Giỏi",IF(AND(E1323&gt;=7,G1323&gt;=70),"HSSV Khá"," "))</f>
        <v> </v>
      </c>
      <c r="J1323" s="598"/>
    </row>
    <row r="1324" customFormat="false" ht="16.5" hidden="false" customHeight="false" outlineLevel="0" collapsed="false">
      <c r="A1324" s="598" t="n">
        <v>15</v>
      </c>
      <c r="B1324" s="642" t="s">
        <v>1996</v>
      </c>
      <c r="C1324" s="643" t="n">
        <v>34405</v>
      </c>
      <c r="D1324" s="601" t="s">
        <v>19</v>
      </c>
      <c r="E1324" s="602" t="n">
        <v>6.4</v>
      </c>
      <c r="F1324" s="547" t="str">
        <f aca="false">IF(AND(E1324&gt;=7,E1324&lt;8),"Khá",IF(AND(E1324&gt;=8,E1324&lt;9),"Giỏi",IF(AND(E1324&gt;=6,E1324&lt;7),"TB-Khá","TB")))</f>
        <v>TB-Khá</v>
      </c>
      <c r="G1324" s="603" t="n">
        <v>72</v>
      </c>
      <c r="H1324" s="598" t="str">
        <f aca="false">IF(AND(G1324&gt;=70,G1324&lt;80),"Khá",IF(AND(G1324&gt;=80,G1324&lt;90),"Tốt",IF(AND(G1324&gt;=90,G1324&lt;100),"Xuất sắc","TB-K")))</f>
        <v>Khá</v>
      </c>
      <c r="I1324" s="550" t="str">
        <f aca="false">IF(AND(E1324&gt;=8,G1324&gt;=80),"HSSV Giỏi",IF(AND(E1324&gt;=7,G1324&gt;=70),"HSSV Khá"," "))</f>
        <v> </v>
      </c>
      <c r="J1324" s="598"/>
    </row>
    <row r="1325" customFormat="false" ht="16.5" hidden="false" customHeight="false" outlineLevel="0" collapsed="false">
      <c r="A1325" s="598" t="n">
        <v>16</v>
      </c>
      <c r="B1325" s="642" t="s">
        <v>1997</v>
      </c>
      <c r="C1325" s="643" t="n">
        <v>34605</v>
      </c>
      <c r="D1325" s="601" t="s">
        <v>24</v>
      </c>
      <c r="E1325" s="602" t="n">
        <v>7</v>
      </c>
      <c r="F1325" s="547" t="str">
        <f aca="false">IF(AND(E1325&gt;=7,E1325&lt;8),"Khá",IF(AND(E1325&gt;=8,E1325&lt;9),"Giỏi",IF(AND(E1325&gt;=6,E1325&lt;7),"TB-Khá","TB")))</f>
        <v>Khá</v>
      </c>
      <c r="G1325" s="603" t="n">
        <v>80</v>
      </c>
      <c r="H1325" s="598" t="str">
        <f aca="false">IF(AND(G1325&gt;=70,G1325&lt;80),"Khá",IF(AND(G1325&gt;=80,G1325&lt;90),"Tốt",IF(AND(G1325&gt;=90,G1325&lt;100),"Xuất sắc","TB-K")))</f>
        <v>Tốt</v>
      </c>
      <c r="I1325" s="550" t="str">
        <f aca="false">IF(AND(E1325&gt;=8,G1325&gt;=80),"HSSV Giỏi",IF(AND(E1325&gt;=7,G1325&gt;=70),"HSSV Khá"," "))</f>
        <v>HSSV Khá</v>
      </c>
      <c r="J1325" s="598"/>
    </row>
    <row r="1326" customFormat="false" ht="16.5" hidden="false" customHeight="false" outlineLevel="0" collapsed="false">
      <c r="A1326" s="598" t="n">
        <v>17</v>
      </c>
      <c r="B1326" s="642" t="s">
        <v>1998</v>
      </c>
      <c r="C1326" s="643" t="n">
        <v>33126</v>
      </c>
      <c r="D1326" s="601" t="s">
        <v>19</v>
      </c>
      <c r="E1326" s="602" t="n">
        <v>6.6</v>
      </c>
      <c r="F1326" s="547" t="str">
        <f aca="false">IF(AND(E1326&gt;=7,E1326&lt;8),"Khá",IF(AND(E1326&gt;=8,E1326&lt;9),"Giỏi",IF(AND(E1326&gt;=6,E1326&lt;7),"TB-Khá","TB")))</f>
        <v>TB-Khá</v>
      </c>
      <c r="G1326" s="603" t="n">
        <v>75</v>
      </c>
      <c r="H1326" s="598" t="str">
        <f aca="false">IF(AND(G1326&gt;=70,G1326&lt;80),"Khá",IF(AND(G1326&gt;=80,G1326&lt;90),"Tốt",IF(AND(G1326&gt;=90,G1326&lt;100),"Xuất sắc","TB-K")))</f>
        <v>Khá</v>
      </c>
      <c r="I1326" s="550" t="str">
        <f aca="false">IF(AND(E1326&gt;=8,G1326&gt;=80),"HSSV Giỏi",IF(AND(E1326&gt;=7,G1326&gt;=70),"HSSV Khá"," "))</f>
        <v> </v>
      </c>
      <c r="J1326" s="598"/>
    </row>
    <row r="1327" customFormat="false" ht="16.5" hidden="false" customHeight="false" outlineLevel="0" collapsed="false">
      <c r="A1327" s="598" t="n">
        <v>18</v>
      </c>
      <c r="B1327" s="642" t="s">
        <v>1999</v>
      </c>
      <c r="C1327" s="643" t="n">
        <v>32739</v>
      </c>
      <c r="D1327" s="601" t="s">
        <v>19</v>
      </c>
      <c r="E1327" s="602" t="n">
        <v>7.2</v>
      </c>
      <c r="F1327" s="547" t="str">
        <f aca="false">IF(AND(E1327&gt;=7,E1327&lt;8),"Khá",IF(AND(E1327&gt;=8,E1327&lt;9),"Giỏi",IF(AND(E1327&gt;=6,E1327&lt;7),"TB-Khá","TB")))</f>
        <v>Khá</v>
      </c>
      <c r="G1327" s="603" t="n">
        <v>80</v>
      </c>
      <c r="H1327" s="598" t="str">
        <f aca="false">IF(AND(G1327&gt;=70,G1327&lt;80),"Khá",IF(AND(G1327&gt;=80,G1327&lt;90),"Tốt",IF(AND(G1327&gt;=90,G1327&lt;100),"Xuất sắc","TB-K")))</f>
        <v>Tốt</v>
      </c>
      <c r="I1327" s="550" t="str">
        <f aca="false">IF(AND(E1327&gt;=8,G1327&gt;=80),"HSSV Giỏi",IF(AND(E1327&gt;=7,G1327&gt;=70),"HSSV Khá"," "))</f>
        <v>HSSV Khá</v>
      </c>
      <c r="J1327" s="598"/>
    </row>
    <row r="1328" customFormat="false" ht="16.5" hidden="false" customHeight="false" outlineLevel="0" collapsed="false">
      <c r="A1328" s="598" t="n">
        <v>19</v>
      </c>
      <c r="B1328" s="642" t="s">
        <v>2000</v>
      </c>
      <c r="C1328" s="643" t="n">
        <v>31517</v>
      </c>
      <c r="D1328" s="601" t="s">
        <v>24</v>
      </c>
      <c r="E1328" s="602" t="n">
        <v>6.7</v>
      </c>
      <c r="F1328" s="547" t="str">
        <f aca="false">IF(AND(E1328&gt;=7,E1328&lt;8),"Khá",IF(AND(E1328&gt;=8,E1328&lt;9),"Giỏi",IF(AND(E1328&gt;=6,E1328&lt;7),"TB-Khá","TB")))</f>
        <v>TB-Khá</v>
      </c>
      <c r="G1328" s="603" t="n">
        <v>79</v>
      </c>
      <c r="H1328" s="598" t="str">
        <f aca="false">IF(AND(G1328&gt;=70,G1328&lt;80),"Khá",IF(AND(G1328&gt;=80,G1328&lt;90),"Tốt",IF(AND(G1328&gt;=90,G1328&lt;100),"Xuất sắc","TB-K")))</f>
        <v>Khá</v>
      </c>
      <c r="I1328" s="550" t="str">
        <f aca="false">IF(AND(E1328&gt;=8,G1328&gt;=80),"HSSV Giỏi",IF(AND(E1328&gt;=7,G1328&gt;=70),"HSSV Khá"," "))</f>
        <v> </v>
      </c>
      <c r="J1328" s="598"/>
    </row>
    <row r="1329" customFormat="false" ht="16.5" hidden="false" customHeight="false" outlineLevel="0" collapsed="false">
      <c r="A1329" s="598" t="n">
        <v>20</v>
      </c>
      <c r="B1329" s="642" t="s">
        <v>968</v>
      </c>
      <c r="C1329" s="643" t="n">
        <v>34456</v>
      </c>
      <c r="D1329" s="601" t="s">
        <v>24</v>
      </c>
      <c r="E1329" s="602" t="n">
        <v>6.8</v>
      </c>
      <c r="F1329" s="547" t="str">
        <f aca="false">IF(AND(E1329&gt;=7,E1329&lt;8),"Khá",IF(AND(E1329&gt;=8,E1329&lt;9),"Giỏi",IF(AND(E1329&gt;=6,E1329&lt;7),"TB-Khá","TB")))</f>
        <v>TB-Khá</v>
      </c>
      <c r="G1329" s="603" t="n">
        <v>80</v>
      </c>
      <c r="H1329" s="598" t="str">
        <f aca="false">IF(AND(G1329&gt;=70,G1329&lt;80),"Khá",IF(AND(G1329&gt;=80,G1329&lt;90),"Tốt",IF(AND(G1329&gt;=90,G1329&lt;100),"Xuất sắc","TB-K")))</f>
        <v>Tốt</v>
      </c>
      <c r="I1329" s="550" t="str">
        <f aca="false">IF(AND(E1329&gt;=8,G1329&gt;=80),"HSSV Giỏi",IF(AND(E1329&gt;=7,G1329&gt;=70),"HSSV Khá"," "))</f>
        <v> </v>
      </c>
      <c r="J1329" s="598"/>
    </row>
    <row r="1330" customFormat="false" ht="16.5" hidden="false" customHeight="false" outlineLevel="0" collapsed="false">
      <c r="A1330" s="598" t="n">
        <v>21</v>
      </c>
      <c r="B1330" s="642" t="s">
        <v>2001</v>
      </c>
      <c r="C1330" s="643" t="n">
        <v>34300</v>
      </c>
      <c r="D1330" s="601" t="s">
        <v>24</v>
      </c>
      <c r="E1330" s="602" t="n">
        <v>6.7</v>
      </c>
      <c r="F1330" s="547" t="str">
        <f aca="false">IF(AND(E1330&gt;=7,E1330&lt;8),"Khá",IF(AND(E1330&gt;=8,E1330&lt;9),"Giỏi",IF(AND(E1330&gt;=6,E1330&lt;7),"TB-Khá","TB")))</f>
        <v>TB-Khá</v>
      </c>
      <c r="G1330" s="603" t="n">
        <v>78</v>
      </c>
      <c r="H1330" s="598" t="str">
        <f aca="false">IF(AND(G1330&gt;=70,G1330&lt;80),"Khá",IF(AND(G1330&gt;=80,G1330&lt;90),"Tốt",IF(AND(G1330&gt;=90,G1330&lt;100),"Xuất sắc","TB-K")))</f>
        <v>Khá</v>
      </c>
      <c r="I1330" s="550" t="str">
        <f aca="false">IF(AND(E1330&gt;=8,G1330&gt;=80),"HSSV Giỏi",IF(AND(E1330&gt;=7,G1330&gt;=70),"HSSV Khá"," "))</f>
        <v> </v>
      </c>
      <c r="J1330" s="598"/>
    </row>
    <row r="1331" customFormat="false" ht="16.5" hidden="false" customHeight="false" outlineLevel="0" collapsed="false">
      <c r="A1331" s="598" t="n">
        <v>22</v>
      </c>
      <c r="B1331" s="642" t="s">
        <v>976</v>
      </c>
      <c r="C1331" s="643" t="n">
        <v>34078</v>
      </c>
      <c r="D1331" s="601" t="s">
        <v>24</v>
      </c>
      <c r="E1331" s="602" t="n">
        <v>7.2</v>
      </c>
      <c r="F1331" s="547" t="str">
        <f aca="false">IF(AND(E1331&gt;=7,E1331&lt;8),"Khá",IF(AND(E1331&gt;=8,E1331&lt;9),"Giỏi",IF(AND(E1331&gt;=6,E1331&lt;7),"TB-Khá","TB")))</f>
        <v>Khá</v>
      </c>
      <c r="G1331" s="603" t="n">
        <v>84</v>
      </c>
      <c r="H1331" s="598" t="str">
        <f aca="false">IF(AND(G1331&gt;=70,G1331&lt;80),"Khá",IF(AND(G1331&gt;=80,G1331&lt;90),"Tốt",IF(AND(G1331&gt;=90,G1331&lt;100),"Xuất sắc","TB-K")))</f>
        <v>Tốt</v>
      </c>
      <c r="I1331" s="550" t="str">
        <f aca="false">IF(AND(E1331&gt;=8,G1331&gt;=80),"HSSV Giỏi",IF(AND(E1331&gt;=7,G1331&gt;=70),"HSSV Khá"," "))</f>
        <v>HSSV Khá</v>
      </c>
      <c r="J1331" s="598"/>
    </row>
    <row r="1332" customFormat="false" ht="16.5" hidden="false" customHeight="false" outlineLevel="0" collapsed="false">
      <c r="A1332" s="598" t="n">
        <v>23</v>
      </c>
      <c r="B1332" s="642" t="s">
        <v>1624</v>
      </c>
      <c r="C1332" s="643" t="n">
        <v>33475</v>
      </c>
      <c r="D1332" s="601" t="s">
        <v>24</v>
      </c>
      <c r="E1332" s="602" t="n">
        <v>6.8</v>
      </c>
      <c r="F1332" s="547" t="str">
        <f aca="false">IF(AND(E1332&gt;=7,E1332&lt;8),"Khá",IF(AND(E1332&gt;=8,E1332&lt;9),"Giỏi",IF(AND(E1332&gt;=6,E1332&lt;7),"TB-Khá","TB")))</f>
        <v>TB-Khá</v>
      </c>
      <c r="G1332" s="611" t="n">
        <v>80</v>
      </c>
      <c r="H1332" s="598" t="str">
        <f aca="false">IF(AND(G1332&gt;=70,G1332&lt;80),"Khá",IF(AND(G1332&gt;=80,G1332&lt;90),"Tốt",IF(AND(G1332&gt;=90,G1332&lt;100),"Xuất sắc","TB-K")))</f>
        <v>Tốt</v>
      </c>
      <c r="I1332" s="550" t="str">
        <f aca="false">IF(AND(E1332&gt;=8,G1332&gt;=80),"HSSV Giỏi",IF(AND(E1332&gt;=7,G1332&gt;=70),"HSSV Khá"," "))</f>
        <v> </v>
      </c>
      <c r="J1332" s="598"/>
    </row>
    <row r="1333" customFormat="false" ht="16.5" hidden="false" customHeight="false" outlineLevel="0" collapsed="false">
      <c r="A1333" s="598" t="n">
        <v>24</v>
      </c>
      <c r="B1333" s="642" t="s">
        <v>2002</v>
      </c>
      <c r="C1333" s="643" t="n">
        <v>34045</v>
      </c>
      <c r="D1333" s="601" t="s">
        <v>871</v>
      </c>
      <c r="E1333" s="602" t="n">
        <v>6.8</v>
      </c>
      <c r="F1333" s="547" t="str">
        <f aca="false">IF(AND(E1333&gt;=7,E1333&lt;8),"Khá",IF(AND(E1333&gt;=8,E1333&lt;9),"Giỏi",IF(AND(E1333&gt;=6,E1333&lt;7),"TB-Khá","TB")))</f>
        <v>TB-Khá</v>
      </c>
      <c r="G1333" s="603" t="n">
        <v>80</v>
      </c>
      <c r="H1333" s="598" t="str">
        <f aca="false">IF(AND(G1333&gt;=70,G1333&lt;80),"Khá",IF(AND(G1333&gt;=80,G1333&lt;90),"Tốt",IF(AND(G1333&gt;=90,G1333&lt;100),"Xuất sắc","TB-K")))</f>
        <v>Tốt</v>
      </c>
      <c r="I1333" s="550" t="str">
        <f aca="false">IF(AND(E1333&gt;=8,G1333&gt;=80),"HSSV Giỏi",IF(AND(E1333&gt;=7,G1333&gt;=70),"HSSV Khá"," "))</f>
        <v> </v>
      </c>
      <c r="J1333" s="598"/>
    </row>
    <row r="1334" customFormat="false" ht="16.5" hidden="false" customHeight="false" outlineLevel="0" collapsed="false">
      <c r="A1334" s="598" t="n">
        <v>25</v>
      </c>
      <c r="B1334" s="642" t="s">
        <v>2003</v>
      </c>
      <c r="C1334" s="643" t="n">
        <v>34664</v>
      </c>
      <c r="D1334" s="601" t="s">
        <v>24</v>
      </c>
      <c r="E1334" s="602" t="n">
        <v>7</v>
      </c>
      <c r="F1334" s="547" t="str">
        <f aca="false">IF(AND(E1334&gt;=7,E1334&lt;8),"Khá",IF(AND(E1334&gt;=8,E1334&lt;9),"Giỏi",IF(AND(E1334&gt;=6,E1334&lt;7),"TB-Khá","TB")))</f>
        <v>Khá</v>
      </c>
      <c r="G1334" s="603" t="n">
        <v>82</v>
      </c>
      <c r="H1334" s="598" t="str">
        <f aca="false">IF(AND(G1334&gt;=70,G1334&lt;80),"Khá",IF(AND(G1334&gt;=80,G1334&lt;90),"Tốt",IF(AND(G1334&gt;=90,G1334&lt;100),"Xuất sắc","TB-K")))</f>
        <v>Tốt</v>
      </c>
      <c r="I1334" s="550" t="str">
        <f aca="false">IF(AND(E1334&gt;=8,G1334&gt;=80),"HSSV Giỏi",IF(AND(E1334&gt;=7,G1334&gt;=70),"HSSV Khá"," "))</f>
        <v>HSSV Khá</v>
      </c>
      <c r="J1334" s="598"/>
    </row>
    <row r="1335" customFormat="false" ht="16.5" hidden="false" customHeight="false" outlineLevel="0" collapsed="false">
      <c r="A1335" s="598" t="n">
        <v>26</v>
      </c>
      <c r="B1335" s="642" t="s">
        <v>2004</v>
      </c>
      <c r="C1335" s="643" t="n">
        <v>34676</v>
      </c>
      <c r="D1335" s="601" t="s">
        <v>24</v>
      </c>
      <c r="E1335" s="602" t="n">
        <v>7.6</v>
      </c>
      <c r="F1335" s="547" t="str">
        <f aca="false">IF(AND(E1335&gt;=7,E1335&lt;8),"Khá",IF(AND(E1335&gt;=8,E1335&lt;9),"Giỏi",IF(AND(E1335&gt;=6,E1335&lt;7),"TB-Khá","TB")))</f>
        <v>Khá</v>
      </c>
      <c r="G1335" s="603" t="n">
        <v>85</v>
      </c>
      <c r="H1335" s="598" t="str">
        <f aca="false">IF(AND(G1335&gt;=70,G1335&lt;80),"Khá",IF(AND(G1335&gt;=80,G1335&lt;90),"Tốt",IF(AND(G1335&gt;=90,G1335&lt;100),"Xuất sắc","TB-K")))</f>
        <v>Tốt</v>
      </c>
      <c r="I1335" s="550" t="str">
        <f aca="false">IF(AND(E1335&gt;=8,G1335&gt;=80),"HSSV Giỏi",IF(AND(E1335&gt;=7,G1335&gt;=70),"HSSV Khá"," "))</f>
        <v>HSSV Khá</v>
      </c>
      <c r="J1335" s="598"/>
    </row>
    <row r="1336" customFormat="false" ht="16.5" hidden="false" customHeight="false" outlineLevel="0" collapsed="false">
      <c r="A1336" s="598" t="n">
        <v>27</v>
      </c>
      <c r="B1336" s="642" t="s">
        <v>2005</v>
      </c>
      <c r="C1336" s="643" t="n">
        <v>31205</v>
      </c>
      <c r="D1336" s="601" t="s">
        <v>19</v>
      </c>
      <c r="E1336" s="602" t="n">
        <v>7.4</v>
      </c>
      <c r="F1336" s="547" t="str">
        <f aca="false">IF(AND(E1336&gt;=7,E1336&lt;8),"Khá",IF(AND(E1336&gt;=8,E1336&lt;9),"Giỏi",IF(AND(E1336&gt;=6,E1336&lt;7),"TB-Khá","TB")))</f>
        <v>Khá</v>
      </c>
      <c r="G1336" s="603" t="n">
        <v>84</v>
      </c>
      <c r="H1336" s="598" t="str">
        <f aca="false">IF(AND(G1336&gt;=70,G1336&lt;80),"Khá",IF(AND(G1336&gt;=80,G1336&lt;90),"Tốt",IF(AND(G1336&gt;=90,G1336&lt;100),"Xuất sắc","TB-K")))</f>
        <v>Tốt</v>
      </c>
      <c r="I1336" s="550" t="str">
        <f aca="false">IF(AND(E1336&gt;=8,G1336&gt;=80),"HSSV Giỏi",IF(AND(E1336&gt;=7,G1336&gt;=70),"HSSV Khá"," "))</f>
        <v>HSSV Khá</v>
      </c>
      <c r="J1336" s="598"/>
    </row>
    <row r="1337" customFormat="false" ht="16.5" hidden="false" customHeight="false" outlineLevel="0" collapsed="false">
      <c r="A1337" s="598" t="n">
        <v>28</v>
      </c>
      <c r="B1337" s="642" t="s">
        <v>2006</v>
      </c>
      <c r="C1337" s="643" t="n">
        <v>34298</v>
      </c>
      <c r="D1337" s="601" t="s">
        <v>19</v>
      </c>
      <c r="E1337" s="602" t="n">
        <v>6.5</v>
      </c>
      <c r="F1337" s="547" t="str">
        <f aca="false">IF(AND(E1337&gt;=7,E1337&lt;8),"Khá",IF(AND(E1337&gt;=8,E1337&lt;9),"Giỏi",IF(AND(E1337&gt;=6,E1337&lt;7),"TB-Khá","TB")))</f>
        <v>TB-Khá</v>
      </c>
      <c r="G1337" s="603" t="n">
        <v>72</v>
      </c>
      <c r="H1337" s="598" t="str">
        <f aca="false">IF(AND(G1337&gt;=70,G1337&lt;80),"Khá",IF(AND(G1337&gt;=80,G1337&lt;90),"Tốt",IF(AND(G1337&gt;=90,G1337&lt;100),"Xuất sắc","TB-K")))</f>
        <v>Khá</v>
      </c>
      <c r="I1337" s="550" t="str">
        <f aca="false">IF(AND(E1337&gt;=8,G1337&gt;=80),"HSSV Giỏi",IF(AND(E1337&gt;=7,G1337&gt;=70),"HSSV Khá"," "))</f>
        <v> </v>
      </c>
      <c r="J1337" s="598"/>
    </row>
    <row r="1338" customFormat="false" ht="16.5" hidden="false" customHeight="false" outlineLevel="0" collapsed="false">
      <c r="A1338" s="598" t="n">
        <v>29</v>
      </c>
      <c r="B1338" s="642" t="s">
        <v>2007</v>
      </c>
      <c r="C1338" s="643" t="n">
        <v>33667</v>
      </c>
      <c r="D1338" s="601" t="s">
        <v>19</v>
      </c>
      <c r="E1338" s="602" t="n">
        <v>6.6</v>
      </c>
      <c r="F1338" s="547" t="str">
        <f aca="false">IF(AND(E1338&gt;=7,E1338&lt;8),"Khá",IF(AND(E1338&gt;=8,E1338&lt;9),"Giỏi",IF(AND(E1338&gt;=6,E1338&lt;7),"TB-Khá","TB")))</f>
        <v>TB-Khá</v>
      </c>
      <c r="G1338" s="603" t="n">
        <v>74</v>
      </c>
      <c r="H1338" s="598" t="str">
        <f aca="false">IF(AND(G1338&gt;=70,G1338&lt;80),"Khá",IF(AND(G1338&gt;=80,G1338&lt;90),"Tốt",IF(AND(G1338&gt;=90,G1338&lt;100),"Xuất sắc","TB-K")))</f>
        <v>Khá</v>
      </c>
      <c r="I1338" s="550" t="str">
        <f aca="false">IF(AND(E1338&gt;=8,G1338&gt;=80),"HSSV Giỏi",IF(AND(E1338&gt;=7,G1338&gt;=70),"HSSV Khá"," "))</f>
        <v> </v>
      </c>
      <c r="J1338" s="598"/>
    </row>
    <row r="1339" customFormat="false" ht="16.5" hidden="false" customHeight="false" outlineLevel="0" collapsed="false">
      <c r="A1339" s="598" t="n">
        <v>30</v>
      </c>
      <c r="B1339" s="646" t="s">
        <v>2008</v>
      </c>
      <c r="C1339" s="643" t="n">
        <v>32398</v>
      </c>
      <c r="D1339" s="601" t="s">
        <v>19</v>
      </c>
      <c r="E1339" s="602" t="n">
        <v>6.8</v>
      </c>
      <c r="F1339" s="547" t="str">
        <f aca="false">IF(AND(E1339&gt;=7,E1339&lt;8),"Khá",IF(AND(E1339&gt;=8,E1339&lt;9),"Giỏi",IF(AND(E1339&gt;=6,E1339&lt;7),"TB-Khá","TB")))</f>
        <v>TB-Khá</v>
      </c>
      <c r="G1339" s="603" t="n">
        <v>78</v>
      </c>
      <c r="H1339" s="598" t="str">
        <f aca="false">IF(AND(G1339&gt;=70,G1339&lt;80),"Khá",IF(AND(G1339&gt;=80,G1339&lt;90),"Tốt",IF(AND(G1339&gt;=90,G1339&lt;100),"Xuất sắc","TB-K")))</f>
        <v>Khá</v>
      </c>
      <c r="I1339" s="550" t="str">
        <f aca="false">IF(AND(E1339&gt;=8,G1339&gt;=80),"HSSV Giỏi",IF(AND(E1339&gt;=7,G1339&gt;=70),"HSSV Khá"," "))</f>
        <v> </v>
      </c>
      <c r="J1339" s="598"/>
    </row>
    <row r="1340" customFormat="false" ht="16.5" hidden="false" customHeight="false" outlineLevel="0" collapsed="false">
      <c r="A1340" s="598" t="n">
        <v>31</v>
      </c>
      <c r="B1340" s="647" t="s">
        <v>1251</v>
      </c>
      <c r="C1340" s="692" t="n">
        <v>32675</v>
      </c>
      <c r="D1340" s="648" t="s">
        <v>24</v>
      </c>
      <c r="E1340" s="602" t="n">
        <v>7.8</v>
      </c>
      <c r="F1340" s="547" t="str">
        <f aca="false">IF(AND(E1340&gt;=7,E1340&lt;8),"Khá",IF(AND(E1340&gt;=8,E1340&lt;9),"Giỏi",IF(AND(E1340&gt;=6,E1340&lt;7),"TB-Khá","TB")))</f>
        <v>Khá</v>
      </c>
      <c r="G1340" s="603" t="n">
        <v>84</v>
      </c>
      <c r="H1340" s="598" t="str">
        <f aca="false">IF(AND(G1340&gt;=70,G1340&lt;80),"Khá",IF(AND(G1340&gt;=80,G1340&lt;90),"Tốt",IF(AND(G1340&gt;=90,G1340&lt;100),"Xuất sắc","TB-K")))</f>
        <v>Tốt</v>
      </c>
      <c r="I1340" s="550" t="str">
        <f aca="false">IF(AND(E1340&gt;=8,G1340&gt;=80),"HSSV Giỏi",IF(AND(E1340&gt;=7,G1340&gt;=70),"HSSV Khá"," "))</f>
        <v>HSSV Khá</v>
      </c>
      <c r="J1340" s="598"/>
    </row>
    <row r="1341" customFormat="false" ht="16.5" hidden="false" customHeight="false" outlineLevel="0" collapsed="false">
      <c r="A1341" s="598" t="n">
        <v>32</v>
      </c>
      <c r="B1341" s="646" t="s">
        <v>2009</v>
      </c>
      <c r="C1341" s="643" t="n">
        <v>34573</v>
      </c>
      <c r="D1341" s="601" t="s">
        <v>19</v>
      </c>
      <c r="E1341" s="602" t="n">
        <v>6.6</v>
      </c>
      <c r="F1341" s="547" t="str">
        <f aca="false">IF(AND(E1341&gt;=7,E1341&lt;8),"Khá",IF(AND(E1341&gt;=8,E1341&lt;9),"Giỏi",IF(AND(E1341&gt;=6,E1341&lt;7),"TB-Khá","TB")))</f>
        <v>TB-Khá</v>
      </c>
      <c r="G1341" s="603" t="n">
        <v>78</v>
      </c>
      <c r="H1341" s="598" t="str">
        <f aca="false">IF(AND(G1341&gt;=70,G1341&lt;80),"Khá",IF(AND(G1341&gt;=80,G1341&lt;90),"Tốt",IF(AND(G1341&gt;=90,G1341&lt;100),"Xuất sắc","TB-K")))</f>
        <v>Khá</v>
      </c>
      <c r="I1341" s="550" t="str">
        <f aca="false">IF(AND(E1341&gt;=8,G1341&gt;=80),"HSSV Giỏi",IF(AND(E1341&gt;=7,G1341&gt;=70),"HSSV Khá"," "))</f>
        <v> </v>
      </c>
      <c r="J1341" s="598"/>
    </row>
    <row r="1342" customFormat="false" ht="16.5" hidden="false" customHeight="false" outlineLevel="0" collapsed="false">
      <c r="A1342" s="598" t="n">
        <v>33</v>
      </c>
      <c r="B1342" s="646" t="s">
        <v>2010</v>
      </c>
      <c r="C1342" s="643" t="n">
        <v>34081</v>
      </c>
      <c r="D1342" s="601" t="s">
        <v>19</v>
      </c>
      <c r="E1342" s="602" t="n">
        <v>6.4</v>
      </c>
      <c r="F1342" s="547" t="str">
        <f aca="false">IF(AND(E1342&gt;=7,E1342&lt;8),"Khá",IF(AND(E1342&gt;=8,E1342&lt;9),"Giỏi",IF(AND(E1342&gt;=6,E1342&lt;7),"TB-Khá","TB")))</f>
        <v>TB-Khá</v>
      </c>
      <c r="G1342" s="603" t="n">
        <v>70</v>
      </c>
      <c r="H1342" s="598" t="str">
        <f aca="false">IF(AND(G1342&gt;=70,G1342&lt;80),"Khá",IF(AND(G1342&gt;=80,G1342&lt;90),"Tốt",IF(AND(G1342&gt;=90,G1342&lt;100),"Xuất sắc","TB-K")))</f>
        <v>Khá</v>
      </c>
      <c r="I1342" s="550" t="str">
        <f aca="false">IF(AND(E1342&gt;=8,G1342&gt;=80),"HSSV Giỏi",IF(AND(E1342&gt;=7,G1342&gt;=70),"HSSV Khá"," "))</f>
        <v> </v>
      </c>
      <c r="J1342" s="598"/>
    </row>
    <row r="1343" customFormat="false" ht="16.5" hidden="false" customHeight="false" outlineLevel="0" collapsed="false">
      <c r="A1343" s="598" t="n">
        <v>34</v>
      </c>
      <c r="B1343" s="646" t="s">
        <v>2011</v>
      </c>
      <c r="C1343" s="643" t="n">
        <v>32627</v>
      </c>
      <c r="D1343" s="601" t="s">
        <v>29</v>
      </c>
      <c r="E1343" s="602" t="n">
        <v>7.2</v>
      </c>
      <c r="F1343" s="547" t="str">
        <f aca="false">IF(AND(E1343&gt;=7,E1343&lt;8),"Khá",IF(AND(E1343&gt;=8,E1343&lt;9),"Giỏi",IF(AND(E1343&gt;=6,E1343&lt;7),"TB-Khá","TB")))</f>
        <v>Khá</v>
      </c>
      <c r="G1343" s="603" t="n">
        <v>82</v>
      </c>
      <c r="H1343" s="598" t="str">
        <f aca="false">IF(AND(G1343&gt;=70,G1343&lt;80),"Khá",IF(AND(G1343&gt;=80,G1343&lt;90),"Tốt",IF(AND(G1343&gt;=90,G1343&lt;100),"Xuất sắc","TB-K")))</f>
        <v>Tốt</v>
      </c>
      <c r="I1343" s="550" t="str">
        <f aca="false">IF(AND(E1343&gt;=8,G1343&gt;=80),"HSSV Giỏi",IF(AND(E1343&gt;=7,G1343&gt;=70),"HSSV Khá"," "))</f>
        <v>HSSV Khá</v>
      </c>
      <c r="J1343" s="598"/>
    </row>
    <row r="1344" customFormat="false" ht="16.5" hidden="false" customHeight="false" outlineLevel="0" collapsed="false">
      <c r="A1344" s="598" t="n">
        <v>35</v>
      </c>
      <c r="B1344" s="646" t="s">
        <v>2012</v>
      </c>
      <c r="C1344" s="643" t="n">
        <v>34483</v>
      </c>
      <c r="D1344" s="601" t="s">
        <v>19</v>
      </c>
      <c r="E1344" s="602" t="n">
        <v>6.5</v>
      </c>
      <c r="F1344" s="547" t="str">
        <f aca="false">IF(AND(E1344&gt;=7,E1344&lt;8),"Khá",IF(AND(E1344&gt;=8,E1344&lt;9),"Giỏi",IF(AND(E1344&gt;=6,E1344&lt;7),"TB-Khá","TB")))</f>
        <v>TB-Khá</v>
      </c>
      <c r="G1344" s="603" t="n">
        <v>72</v>
      </c>
      <c r="H1344" s="598" t="str">
        <f aca="false">IF(AND(G1344&gt;=70,G1344&lt;80),"Khá",IF(AND(G1344&gt;=80,G1344&lt;90),"Tốt",IF(AND(G1344&gt;=90,G1344&lt;100),"Xuất sắc","TB-K")))</f>
        <v>Khá</v>
      </c>
      <c r="I1344" s="550" t="str">
        <f aca="false">IF(AND(E1344&gt;=8,G1344&gt;=80),"HSSV Giỏi",IF(AND(E1344&gt;=7,G1344&gt;=70),"HSSV Khá"," "))</f>
        <v> </v>
      </c>
      <c r="J1344" s="598"/>
    </row>
    <row r="1345" customFormat="false" ht="16.5" hidden="false" customHeight="false" outlineLevel="0" collapsed="false">
      <c r="A1345" s="598" t="n">
        <v>36</v>
      </c>
      <c r="B1345" s="646" t="s">
        <v>2013</v>
      </c>
      <c r="C1345" s="643" t="n">
        <v>34547</v>
      </c>
      <c r="D1345" s="601" t="s">
        <v>24</v>
      </c>
      <c r="E1345" s="602" t="n">
        <v>6.5</v>
      </c>
      <c r="F1345" s="547" t="str">
        <f aca="false">IF(AND(E1345&gt;=7,E1345&lt;8),"Khá",IF(AND(E1345&gt;=8,E1345&lt;9),"Giỏi",IF(AND(E1345&gt;=6,E1345&lt;7),"TB-Khá","TB")))</f>
        <v>TB-Khá</v>
      </c>
      <c r="G1345" s="603" t="n">
        <v>72</v>
      </c>
      <c r="H1345" s="598" t="str">
        <f aca="false">IF(AND(G1345&gt;=70,G1345&lt;80),"Khá",IF(AND(G1345&gt;=80,G1345&lt;90),"Tốt",IF(AND(G1345&gt;=90,G1345&lt;100),"Xuất sắc","TB-K")))</f>
        <v>Khá</v>
      </c>
      <c r="I1345" s="550" t="str">
        <f aca="false">IF(AND(E1345&gt;=8,G1345&gt;=80),"HSSV Giỏi",IF(AND(E1345&gt;=7,G1345&gt;=70),"HSSV Khá"," "))</f>
        <v> </v>
      </c>
      <c r="J1345" s="598"/>
    </row>
    <row r="1346" customFormat="false" ht="16.5" hidden="false" customHeight="false" outlineLevel="0" collapsed="false">
      <c r="A1346" s="598" t="n">
        <v>37</v>
      </c>
      <c r="B1346" s="646" t="s">
        <v>2014</v>
      </c>
      <c r="C1346" s="643" t="n">
        <v>33151</v>
      </c>
      <c r="D1346" s="601" t="s">
        <v>19</v>
      </c>
      <c r="E1346" s="602" t="n">
        <v>6.9</v>
      </c>
      <c r="F1346" s="547" t="str">
        <f aca="false">IF(AND(E1346&gt;=7,E1346&lt;8),"Khá",IF(AND(E1346&gt;=8,E1346&lt;9),"Giỏi",IF(AND(E1346&gt;=6,E1346&lt;7),"TB-Khá","TB")))</f>
        <v>TB-Khá</v>
      </c>
      <c r="G1346" s="603" t="n">
        <v>80</v>
      </c>
      <c r="H1346" s="598" t="str">
        <f aca="false">IF(AND(G1346&gt;=70,G1346&lt;80),"Khá",IF(AND(G1346&gt;=80,G1346&lt;90),"Tốt",IF(AND(G1346&gt;=90,G1346&lt;100),"Xuất sắc","TB-K")))</f>
        <v>Tốt</v>
      </c>
      <c r="I1346" s="550" t="str">
        <f aca="false">IF(AND(E1346&gt;=8,G1346&gt;=80),"HSSV Giỏi",IF(AND(E1346&gt;=7,G1346&gt;=70),"HSSV Khá"," "))</f>
        <v> </v>
      </c>
      <c r="J1346" s="598"/>
    </row>
    <row r="1347" customFormat="false" ht="16.5" hidden="false" customHeight="false" outlineLevel="0" collapsed="false">
      <c r="A1347" s="598" t="n">
        <v>38</v>
      </c>
      <c r="B1347" s="646" t="s">
        <v>2015</v>
      </c>
      <c r="C1347" s="643" t="n">
        <v>34450</v>
      </c>
      <c r="D1347" s="601" t="s">
        <v>24</v>
      </c>
      <c r="E1347" s="602" t="n">
        <v>7.7</v>
      </c>
      <c r="F1347" s="547" t="str">
        <f aca="false">IF(AND(E1347&gt;=7,E1347&lt;8),"Khá",IF(AND(E1347&gt;=8,E1347&lt;9),"Giỏi",IF(AND(E1347&gt;=6,E1347&lt;7),"TB-Khá","TB")))</f>
        <v>Khá</v>
      </c>
      <c r="G1347" s="603" t="n">
        <v>88</v>
      </c>
      <c r="H1347" s="598" t="str">
        <f aca="false">IF(AND(G1347&gt;=70,G1347&lt;80),"Khá",IF(AND(G1347&gt;=80,G1347&lt;90),"Tốt",IF(AND(G1347&gt;=90,G1347&lt;100),"Xuất sắc","TB-K")))</f>
        <v>Tốt</v>
      </c>
      <c r="I1347" s="550" t="str">
        <f aca="false">IF(AND(E1347&gt;=8,G1347&gt;=80),"HSSV Giỏi",IF(AND(E1347&gt;=7,G1347&gt;=70),"HSSV Khá"," "))</f>
        <v>HSSV Khá</v>
      </c>
      <c r="J1347" s="598"/>
    </row>
    <row r="1348" customFormat="false" ht="16.5" hidden="false" customHeight="false" outlineLevel="0" collapsed="false">
      <c r="A1348" s="598" t="n">
        <v>39</v>
      </c>
      <c r="B1348" s="646" t="s">
        <v>2016</v>
      </c>
      <c r="C1348" s="643" t="n">
        <v>33976</v>
      </c>
      <c r="D1348" s="601" t="s">
        <v>29</v>
      </c>
      <c r="E1348" s="602" t="n">
        <v>6.8</v>
      </c>
      <c r="F1348" s="547" t="str">
        <f aca="false">IF(AND(E1348&gt;=7,E1348&lt;8),"Khá",IF(AND(E1348&gt;=8,E1348&lt;9),"Giỏi",IF(AND(E1348&gt;=6,E1348&lt;7),"TB-Khá","TB")))</f>
        <v>TB-Khá</v>
      </c>
      <c r="G1348" s="603" t="n">
        <v>80</v>
      </c>
      <c r="H1348" s="598" t="str">
        <f aca="false">IF(AND(G1348&gt;=70,G1348&lt;80),"Khá",IF(AND(G1348&gt;=80,G1348&lt;90),"Tốt",IF(AND(G1348&gt;=90,G1348&lt;100),"Xuất sắc","TB-K")))</f>
        <v>Tốt</v>
      </c>
      <c r="I1348" s="550" t="str">
        <f aca="false">IF(AND(E1348&gt;=8,G1348&gt;=80),"HSSV Giỏi",IF(AND(E1348&gt;=7,G1348&gt;=70),"HSSV Khá"," "))</f>
        <v> </v>
      </c>
      <c r="J1348" s="598"/>
    </row>
    <row r="1349" customFormat="false" ht="16.5" hidden="false" customHeight="false" outlineLevel="0" collapsed="false">
      <c r="A1349" s="598" t="n">
        <v>40</v>
      </c>
      <c r="B1349" s="646" t="s">
        <v>2017</v>
      </c>
      <c r="C1349" s="643" t="n">
        <v>34657</v>
      </c>
      <c r="D1349" s="601" t="s">
        <v>24</v>
      </c>
      <c r="E1349" s="602" t="n">
        <v>7</v>
      </c>
      <c r="F1349" s="547" t="str">
        <f aca="false">IF(AND(E1349&gt;=7,E1349&lt;8),"Khá",IF(AND(E1349&gt;=8,E1349&lt;9),"Giỏi",IF(AND(E1349&gt;=6,E1349&lt;7),"TB-Khá","TB")))</f>
        <v>Khá</v>
      </c>
      <c r="G1349" s="603" t="n">
        <v>82</v>
      </c>
      <c r="H1349" s="598" t="str">
        <f aca="false">IF(AND(G1349&gt;=70,G1349&lt;80),"Khá",IF(AND(G1349&gt;=80,G1349&lt;90),"Tốt",IF(AND(G1349&gt;=90,G1349&lt;100),"Xuất sắc","TB-K")))</f>
        <v>Tốt</v>
      </c>
      <c r="I1349" s="550" t="str">
        <f aca="false">IF(AND(E1349&gt;=8,G1349&gt;=80),"HSSV Giỏi",IF(AND(E1349&gt;=7,G1349&gt;=70),"HSSV Khá"," "))</f>
        <v>HSSV Khá</v>
      </c>
      <c r="J1349" s="598"/>
    </row>
    <row r="1350" customFormat="false" ht="16.5" hidden="false" customHeight="false" outlineLevel="0" collapsed="false">
      <c r="A1350" s="598" t="n">
        <v>41</v>
      </c>
      <c r="B1350" s="649" t="s">
        <v>2018</v>
      </c>
      <c r="C1350" s="645" t="n">
        <v>29966</v>
      </c>
      <c r="D1350" s="606" t="s">
        <v>19</v>
      </c>
      <c r="E1350" s="607" t="n">
        <v>7.1</v>
      </c>
      <c r="F1350" s="547" t="str">
        <f aca="false">IF(AND(E1350&gt;=7,E1350&lt;8),"Khá",IF(AND(E1350&gt;=8,E1350&lt;9),"Giỏi",IF(AND(E1350&gt;=6,E1350&lt;7),"TB-Khá","TB")))</f>
        <v>Khá</v>
      </c>
      <c r="G1350" s="608" t="n">
        <v>82</v>
      </c>
      <c r="H1350" s="609" t="str">
        <f aca="false">IF(AND(G1350&gt;=70,G1350&lt;80),"Khá",IF(AND(G1350&gt;=80,G1350&lt;90),"Tốt",IF(AND(G1350&gt;=90,G1350&lt;100),"Xuất sắc","TB-K")))</f>
        <v>Tốt</v>
      </c>
      <c r="I1350" s="550" t="str">
        <f aca="false">IF(AND(E1350&gt;=8,G1350&gt;=80),"HSSV Giỏi",IF(AND(E1350&gt;=7,G1350&gt;=70),"HSSV Khá"," "))</f>
        <v>HSSV Khá</v>
      </c>
      <c r="J1350" s="598" t="s">
        <v>359</v>
      </c>
    </row>
    <row r="1351" customFormat="false" ht="16.5" hidden="false" customHeight="false" outlineLevel="0" collapsed="false">
      <c r="A1351" s="598" t="n">
        <v>42</v>
      </c>
      <c r="B1351" s="646" t="s">
        <v>1345</v>
      </c>
      <c r="C1351" s="643" t="n">
        <v>34583</v>
      </c>
      <c r="D1351" s="601" t="s">
        <v>24</v>
      </c>
      <c r="E1351" s="602" t="n">
        <v>7.8</v>
      </c>
      <c r="F1351" s="547" t="str">
        <f aca="false">IF(AND(E1351&gt;=7,E1351&lt;8),"Khá",IF(AND(E1351&gt;=8,E1351&lt;9),"Giỏi",IF(AND(E1351&gt;=6,E1351&lt;7),"TB-Khá","TB")))</f>
        <v>Khá</v>
      </c>
      <c r="G1351" s="603" t="n">
        <v>86</v>
      </c>
      <c r="H1351" s="598" t="str">
        <f aca="false">IF(AND(G1351&gt;=70,G1351&lt;80),"Khá",IF(AND(G1351&gt;=80,G1351&lt;90),"Tốt",IF(AND(G1351&gt;=90,G1351&lt;100),"Xuất sắc","TB-K")))</f>
        <v>Tốt</v>
      </c>
      <c r="I1351" s="550" t="str">
        <f aca="false">IF(AND(E1351&gt;=8,G1351&gt;=80),"HSSV Giỏi",IF(AND(E1351&gt;=7,G1351&gt;=70),"HSSV Khá"," "))</f>
        <v>HSSV Khá</v>
      </c>
      <c r="J1351" s="598"/>
    </row>
    <row r="1352" customFormat="false" ht="16.5" hidden="false" customHeight="false" outlineLevel="0" collapsed="false">
      <c r="A1352" s="598" t="n">
        <v>43</v>
      </c>
      <c r="B1352" s="646" t="s">
        <v>2019</v>
      </c>
      <c r="C1352" s="643" t="n">
        <v>33114</v>
      </c>
      <c r="D1352" s="601" t="s">
        <v>19</v>
      </c>
      <c r="E1352" s="602" t="n">
        <v>7.3</v>
      </c>
      <c r="F1352" s="547" t="str">
        <f aca="false">IF(AND(E1352&gt;=7,E1352&lt;8),"Khá",IF(AND(E1352&gt;=8,E1352&lt;9),"Giỏi",IF(AND(E1352&gt;=6,E1352&lt;7),"TB-Khá","TB")))</f>
        <v>Khá</v>
      </c>
      <c r="G1352" s="603" t="n">
        <v>82</v>
      </c>
      <c r="H1352" s="598" t="str">
        <f aca="false">IF(AND(G1352&gt;=70,G1352&lt;80),"Khá",IF(AND(G1352&gt;=80,G1352&lt;90),"Tốt",IF(AND(G1352&gt;=90,G1352&lt;100),"Xuất sắc","TB-K")))</f>
        <v>Tốt</v>
      </c>
      <c r="I1352" s="550" t="str">
        <f aca="false">IF(AND(E1352&gt;=8,G1352&gt;=80),"HSSV Giỏi",IF(AND(E1352&gt;=7,G1352&gt;=70),"HSSV Khá"," "))</f>
        <v>HSSV Khá</v>
      </c>
      <c r="J1352" s="598"/>
    </row>
    <row r="1353" customFormat="false" ht="16.5" hidden="false" customHeight="false" outlineLevel="0" collapsed="false">
      <c r="A1353" s="598" t="n">
        <v>44</v>
      </c>
      <c r="B1353" s="646" t="s">
        <v>2020</v>
      </c>
      <c r="C1353" s="643" t="n">
        <v>34034</v>
      </c>
      <c r="D1353" s="601" t="s">
        <v>24</v>
      </c>
      <c r="E1353" s="602" t="n">
        <v>6.7</v>
      </c>
      <c r="F1353" s="547" t="str">
        <f aca="false">IF(AND(E1353&gt;=7,E1353&lt;8),"Khá",IF(AND(E1353&gt;=8,E1353&lt;9),"Giỏi",IF(AND(E1353&gt;=6,E1353&lt;7),"TB-Khá","TB")))</f>
        <v>TB-Khá</v>
      </c>
      <c r="G1353" s="603" t="n">
        <v>80</v>
      </c>
      <c r="H1353" s="598" t="str">
        <f aca="false">IF(AND(G1353&gt;=70,G1353&lt;80),"Khá",IF(AND(G1353&gt;=80,G1353&lt;90),"Tốt",IF(AND(G1353&gt;=90,G1353&lt;100),"Xuất sắc","TB-K")))</f>
        <v>Tốt</v>
      </c>
      <c r="I1353" s="550" t="str">
        <f aca="false">IF(AND(E1353&gt;=8,G1353&gt;=80),"HSSV Giỏi",IF(AND(E1353&gt;=7,G1353&gt;=70),"HSSV Khá"," "))</f>
        <v> </v>
      </c>
      <c r="J1353" s="598"/>
    </row>
    <row r="1354" customFormat="false" ht="16.5" hidden="false" customHeight="false" outlineLevel="0" collapsed="false">
      <c r="A1354" s="598" t="n">
        <v>45</v>
      </c>
      <c r="B1354" s="646" t="s">
        <v>2021</v>
      </c>
      <c r="C1354" s="643" t="n">
        <v>34676</v>
      </c>
      <c r="D1354" s="601" t="s">
        <v>24</v>
      </c>
      <c r="E1354" s="602" t="n">
        <v>7.3</v>
      </c>
      <c r="F1354" s="547" t="str">
        <f aca="false">IF(AND(E1354&gt;=7,E1354&lt;8),"Khá",IF(AND(E1354&gt;=8,E1354&lt;9),"Giỏi",IF(AND(E1354&gt;=6,E1354&lt;7),"TB-Khá","TB")))</f>
        <v>Khá</v>
      </c>
      <c r="G1354" s="603" t="n">
        <v>82</v>
      </c>
      <c r="H1354" s="598" t="str">
        <f aca="false">IF(AND(G1354&gt;=70,G1354&lt;80),"Khá",IF(AND(G1354&gt;=80,G1354&lt;90),"Tốt",IF(AND(G1354&gt;=90,G1354&lt;100),"Xuất sắc","TB-K")))</f>
        <v>Tốt</v>
      </c>
      <c r="I1354" s="550" t="str">
        <f aca="false">IF(AND(E1354&gt;=8,G1354&gt;=80),"HSSV Giỏi",IF(AND(E1354&gt;=7,G1354&gt;=70),"HSSV Khá"," "))</f>
        <v>HSSV Khá</v>
      </c>
      <c r="J1354" s="598"/>
    </row>
    <row r="1355" customFormat="false" ht="16.5" hidden="false" customHeight="false" outlineLevel="0" collapsed="false">
      <c r="A1355" s="598" t="n">
        <v>46</v>
      </c>
      <c r="B1355" s="646" t="s">
        <v>2022</v>
      </c>
      <c r="C1355" s="643" t="n">
        <v>34688</v>
      </c>
      <c r="D1355" s="601" t="s">
        <v>19</v>
      </c>
      <c r="E1355" s="602" t="n">
        <v>6.5</v>
      </c>
      <c r="F1355" s="547" t="str">
        <f aca="false">IF(AND(E1355&gt;=7,E1355&lt;8),"Khá",IF(AND(E1355&gt;=8,E1355&lt;9),"Giỏi",IF(AND(E1355&gt;=6,E1355&lt;7),"TB-Khá","TB")))</f>
        <v>TB-Khá</v>
      </c>
      <c r="G1355" s="603" t="n">
        <v>74</v>
      </c>
      <c r="H1355" s="598" t="str">
        <f aca="false">IF(AND(G1355&gt;=70,G1355&lt;80),"Khá",IF(AND(G1355&gt;=80,G1355&lt;90),"Tốt",IF(AND(G1355&gt;=90,G1355&lt;100),"Xuất sắc","TB-K")))</f>
        <v>Khá</v>
      </c>
      <c r="I1355" s="550" t="str">
        <f aca="false">IF(AND(E1355&gt;=8,G1355&gt;=80),"HSSV Giỏi",IF(AND(E1355&gt;=7,G1355&gt;=70),"HSSV Khá"," "))</f>
        <v> </v>
      </c>
      <c r="J1355" s="598"/>
    </row>
    <row r="1356" customFormat="false" ht="16.5" hidden="false" customHeight="false" outlineLevel="0" collapsed="false">
      <c r="A1356" s="598" t="n">
        <v>47</v>
      </c>
      <c r="B1356" s="646" t="s">
        <v>2023</v>
      </c>
      <c r="C1356" s="643" t="n">
        <v>32979</v>
      </c>
      <c r="D1356" s="601" t="s">
        <v>24</v>
      </c>
      <c r="E1356" s="602" t="n">
        <v>6.9</v>
      </c>
      <c r="F1356" s="547" t="str">
        <f aca="false">IF(AND(E1356&gt;=7,E1356&lt;8),"Khá",IF(AND(E1356&gt;=8,E1356&lt;9),"Giỏi",IF(AND(E1356&gt;=6,E1356&lt;7),"TB-Khá","TB")))</f>
        <v>TB-Khá</v>
      </c>
      <c r="G1356" s="603" t="n">
        <v>80</v>
      </c>
      <c r="H1356" s="598" t="str">
        <f aca="false">IF(AND(G1356&gt;=70,G1356&lt;80),"Khá",IF(AND(G1356&gt;=80,G1356&lt;90),"Tốt",IF(AND(G1356&gt;=90,G1356&lt;100),"Xuất sắc","TB-K")))</f>
        <v>Tốt</v>
      </c>
      <c r="I1356" s="550" t="str">
        <f aca="false">IF(AND(E1356&gt;=8,G1356&gt;=80),"HSSV Giỏi",IF(AND(E1356&gt;=7,G1356&gt;=70),"HSSV Khá"," "))</f>
        <v> </v>
      </c>
      <c r="J1356" s="598"/>
    </row>
    <row r="1357" customFormat="false" ht="16.5" hidden="false" customHeight="false" outlineLevel="0" collapsed="false">
      <c r="A1357" s="598" t="n">
        <v>48</v>
      </c>
      <c r="B1357" s="646" t="s">
        <v>2024</v>
      </c>
      <c r="C1357" s="643" t="n">
        <v>33613</v>
      </c>
      <c r="D1357" s="601" t="s">
        <v>19</v>
      </c>
      <c r="E1357" s="602" t="n">
        <v>6.8</v>
      </c>
      <c r="F1357" s="547" t="str">
        <f aca="false">IF(AND(E1357&gt;=7,E1357&lt;8),"Khá",IF(AND(E1357&gt;=8,E1357&lt;9),"Giỏi",IF(AND(E1357&gt;=6,E1357&lt;7),"TB-Khá","TB")))</f>
        <v>TB-Khá</v>
      </c>
      <c r="G1357" s="603" t="n">
        <v>80</v>
      </c>
      <c r="H1357" s="598" t="str">
        <f aca="false">IF(AND(G1357&gt;=70,G1357&lt;80),"Khá",IF(AND(G1357&gt;=80,G1357&lt;90),"Tốt",IF(AND(G1357&gt;=90,G1357&lt;100),"Xuất sắc","TB-K")))</f>
        <v>Tốt</v>
      </c>
      <c r="I1357" s="550" t="str">
        <f aca="false">IF(AND(E1357&gt;=8,G1357&gt;=80),"HSSV Giỏi",IF(AND(E1357&gt;=7,G1357&gt;=70),"HSSV Khá"," "))</f>
        <v> </v>
      </c>
      <c r="J1357" s="598"/>
    </row>
    <row r="1358" customFormat="false" ht="16.5" hidden="false" customHeight="false" outlineLevel="0" collapsed="false">
      <c r="A1358" s="598" t="n">
        <v>49</v>
      </c>
      <c r="B1358" s="646" t="s">
        <v>2025</v>
      </c>
      <c r="C1358" s="643" t="n">
        <v>34627</v>
      </c>
      <c r="D1358" s="601" t="s">
        <v>29</v>
      </c>
      <c r="E1358" s="602" t="n">
        <v>7</v>
      </c>
      <c r="F1358" s="547" t="str">
        <f aca="false">IF(AND(E1358&gt;=7,E1358&lt;8),"Khá",IF(AND(E1358&gt;=8,E1358&lt;9),"Giỏi",IF(AND(E1358&gt;=6,E1358&lt;7),"TB-Khá","TB")))</f>
        <v>Khá</v>
      </c>
      <c r="G1358" s="603" t="n">
        <v>82</v>
      </c>
      <c r="H1358" s="598" t="str">
        <f aca="false">IF(AND(G1358&gt;=70,G1358&lt;80),"Khá",IF(AND(G1358&gt;=80,G1358&lt;90),"Tốt",IF(AND(G1358&gt;=90,G1358&lt;100),"Xuất sắc","TB-K")))</f>
        <v>Tốt</v>
      </c>
      <c r="I1358" s="550" t="str">
        <f aca="false">IF(AND(E1358&gt;=8,G1358&gt;=80),"HSSV Giỏi",IF(AND(E1358&gt;=7,G1358&gt;=70),"HSSV Khá"," "))</f>
        <v>HSSV Khá</v>
      </c>
      <c r="J1358" s="598"/>
    </row>
    <row r="1359" customFormat="false" ht="16.5" hidden="false" customHeight="false" outlineLevel="0" collapsed="false">
      <c r="A1359" s="623" t="n">
        <v>50</v>
      </c>
      <c r="B1359" s="650" t="s">
        <v>2026</v>
      </c>
      <c r="C1359" s="693" t="n">
        <v>32169</v>
      </c>
      <c r="D1359" s="620" t="s">
        <v>29</v>
      </c>
      <c r="E1359" s="621" t="n">
        <v>6.9</v>
      </c>
      <c r="F1359" s="98" t="str">
        <f aca="false">IF(AND(E1359&gt;=7,E1359&lt;8),"Khá",IF(AND(E1359&gt;=8,E1359&lt;9),"Giỏi",IF(AND(E1359&gt;=6,E1359&lt;7),"TB-Khá","TB")))</f>
        <v>TB-Khá</v>
      </c>
      <c r="G1359" s="622" t="n">
        <v>80</v>
      </c>
      <c r="H1359" s="623" t="str">
        <f aca="false">IF(AND(G1359&gt;=70,G1359&lt;80),"Khá",IF(AND(G1359&gt;=80,G1359&lt;90),"Tốt",IF(AND(G1359&gt;=90,G1359&lt;100),"Xuất sắc","TB-K")))</f>
        <v>Tốt</v>
      </c>
      <c r="I1359" s="550" t="str">
        <f aca="false">IF(AND(E1359&gt;=8,G1359&gt;=80),"HSSV Giỏi",IF(AND(E1359&gt;=7,G1359&gt;=70),"HSSV Khá"," "))</f>
        <v> </v>
      </c>
      <c r="J1359" s="623"/>
    </row>
    <row r="1360" customFormat="false" ht="16.5" hidden="false" customHeight="false" outlineLevel="0" collapsed="false">
      <c r="A1360" s="694"/>
      <c r="B1360" s="695"/>
      <c r="C1360" s="695"/>
      <c r="D1360" s="694"/>
      <c r="E1360" s="694"/>
      <c r="F1360" s="694"/>
      <c r="G1360" s="694"/>
      <c r="H1360" s="694"/>
      <c r="I1360" s="694"/>
      <c r="J1360" s="695"/>
    </row>
    <row r="1361" customFormat="false" ht="15.75" hidden="false" customHeight="false" outlineLevel="0" collapsed="false">
      <c r="A1361" s="696"/>
      <c r="C1361" s="697" t="s">
        <v>2027</v>
      </c>
      <c r="D1361" s="697"/>
      <c r="E1361" s="697"/>
      <c r="F1361" s="697"/>
      <c r="G1361" s="697"/>
      <c r="H1361" s="697"/>
      <c r="I1361" s="697"/>
      <c r="J1361" s="697"/>
    </row>
    <row r="1362" customFormat="false" ht="15.75" hidden="false" customHeight="false" outlineLevel="0" collapsed="false">
      <c r="B1362" s="698"/>
      <c r="C1362" s="699" t="s">
        <v>2028</v>
      </c>
      <c r="D1362" s="699"/>
      <c r="E1362" s="699"/>
      <c r="F1362" s="699"/>
      <c r="G1362" s="699"/>
      <c r="H1362" s="699"/>
      <c r="I1362" s="699"/>
      <c r="J1362" s="699"/>
    </row>
    <row r="1363" customFormat="false" ht="15.75" hidden="false" customHeight="false" outlineLevel="0" collapsed="false">
      <c r="B1363" s="700"/>
      <c r="E1363" s="701"/>
      <c r="F1363" s="701"/>
      <c r="G1363" s="702"/>
      <c r="H1363" s="701"/>
      <c r="I1363" s="1"/>
    </row>
    <row r="1364" customFormat="false" ht="15.75" hidden="false" customHeight="false" outlineLevel="0" collapsed="false">
      <c r="B1364" s="700"/>
      <c r="E1364" s="701"/>
      <c r="F1364" s="701"/>
      <c r="G1364" s="702"/>
      <c r="H1364" s="701"/>
      <c r="I1364" s="1"/>
    </row>
    <row r="1365" customFormat="false" ht="15.75" hidden="false" customHeight="false" outlineLevel="0" collapsed="false">
      <c r="B1365" s="700"/>
      <c r="E1365" s="701"/>
      <c r="F1365" s="701"/>
      <c r="G1365" s="702"/>
      <c r="H1365" s="701"/>
      <c r="I1365" s="1"/>
    </row>
    <row r="1366" customFormat="false" ht="15.75" hidden="false" customHeight="false" outlineLevel="0" collapsed="false">
      <c r="B1366" s="700"/>
      <c r="C1366" s="699" t="s">
        <v>2029</v>
      </c>
      <c r="D1366" s="699"/>
      <c r="E1366" s="699"/>
      <c r="F1366" s="699"/>
      <c r="G1366" s="699"/>
      <c r="H1366" s="699"/>
      <c r="I1366" s="699"/>
      <c r="J1366" s="699"/>
    </row>
    <row r="1367" customFormat="false" ht="15.75" hidden="false" customHeight="false" outlineLevel="0" collapsed="false">
      <c r="A1367" s="703"/>
      <c r="B1367" s="36"/>
      <c r="C1367" s="704"/>
      <c r="D1367" s="705"/>
      <c r="E1367" s="706"/>
      <c r="F1367" s="707"/>
      <c r="G1367" s="708"/>
      <c r="H1367" s="707"/>
      <c r="I1367" s="703"/>
      <c r="J1367" s="707"/>
    </row>
    <row r="1368" customFormat="false" ht="15.75" hidden="false" customHeight="false" outlineLevel="0" collapsed="false">
      <c r="B1368" s="700"/>
      <c r="E1368" s="701"/>
      <c r="F1368" s="701"/>
      <c r="G1368" s="702"/>
      <c r="H1368" s="701"/>
      <c r="I1368" s="1"/>
    </row>
    <row r="1369" customFormat="false" ht="15.75" hidden="false" customHeight="false" outlineLevel="0" collapsed="false">
      <c r="B1369" s="700"/>
      <c r="E1369" s="701"/>
      <c r="F1369" s="701"/>
      <c r="G1369" s="702"/>
      <c r="H1369" s="701"/>
      <c r="I1369" s="1"/>
    </row>
    <row r="1370" customFormat="false" ht="15.75" hidden="false" customHeight="false" outlineLevel="0" collapsed="false">
      <c r="B1370" s="700"/>
      <c r="E1370" s="701"/>
      <c r="F1370" s="701"/>
      <c r="G1370" s="702"/>
      <c r="H1370" s="701"/>
      <c r="I1370" s="1"/>
    </row>
    <row r="1371" customFormat="false" ht="15" hidden="false" customHeight="false" outlineLevel="0" collapsed="false">
      <c r="B1371" s="698"/>
    </row>
    <row r="1372" customFormat="false" ht="15" hidden="false" customHeight="false" outlineLevel="0" collapsed="false">
      <c r="B1372" s="700"/>
    </row>
    <row r="1373" customFormat="false" ht="15" hidden="false" customHeight="false" outlineLevel="0" collapsed="false">
      <c r="B1373" s="700"/>
    </row>
    <row r="1374" customFormat="false" ht="15" hidden="false" customHeight="false" outlineLevel="0" collapsed="false">
      <c r="B1374" s="700"/>
    </row>
    <row r="1375" customFormat="false" ht="15" hidden="false" customHeight="false" outlineLevel="0" collapsed="false">
      <c r="B1375" s="700"/>
    </row>
    <row r="1376" customFormat="false" ht="15.75" hidden="false" customHeight="false" outlineLevel="0" collapsed="false">
      <c r="A1376" s="709"/>
      <c r="B1376" s="698"/>
      <c r="C1376" s="710"/>
      <c r="E1376" s="711"/>
      <c r="F1376" s="698"/>
      <c r="G1376" s="712"/>
    </row>
  </sheetData>
  <mergeCells count="8">
    <mergeCell ref="F1:J1"/>
    <mergeCell ref="A2:E2"/>
    <mergeCell ref="F2:J2"/>
    <mergeCell ref="A4:J4"/>
    <mergeCell ref="A5:J5"/>
    <mergeCell ref="C1361:J1361"/>
    <mergeCell ref="C1362:J1362"/>
    <mergeCell ref="C1366:J1366"/>
  </mergeCells>
  <printOptions headings="false" gridLines="false" gridLinesSet="true" horizontalCentered="true" verticalCentered="false"/>
  <pageMargins left="0.240277777777778" right="0.236111111111111" top="0.2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1:02:26Z</dcterms:created>
  <dc:creator>TRUONG CAO DANG TUYEN QUANG</dc:creator>
  <dc:description/>
  <dc:language>en-US</dc:language>
  <cp:lastModifiedBy>User</cp:lastModifiedBy>
  <dcterms:modified xsi:type="dcterms:W3CDTF">2014-06-06T02:41:49Z</dcterms:modified>
  <cp:revision>0</cp:revision>
  <dc:subject/>
  <dc:title/>
</cp:coreProperties>
</file>