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iểm RL" sheetId="1" state="visible" r:id="rId2"/>
    <sheet name="Xét HBKK 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1618">
  <si>
    <t xml:space="preserve">        TRƯỜNG ĐẠI HỌC TÂN TRÀO              </t>
  </si>
  <si>
    <t xml:space="preserve">CỘNG HÒA XÃ HỘI CHỦ NGHĨA VIỆT NAM</t>
  </si>
  <si>
    <t xml:space="preserve">          PHÒNG CÔNG TÁC HSSV                                                </t>
  </si>
  <si>
    <t xml:space="preserve">Độc lập - Tự do - Hạnh phúc</t>
  </si>
  <si>
    <t xml:space="preserve">                    DANH SÁCH XẾP HẠNG RÈN LUYỆN HỌC KỲ CỦA HSSV </t>
  </si>
  <si>
    <t xml:space="preserve">Học kỳ I - Năm học 2014-2015</t>
  </si>
  <si>
    <t xml:space="preserve">Danh hiệu</t>
  </si>
  <si>
    <t xml:space="preserve">Ghi chú</t>
  </si>
  <si>
    <t xml:space="preserve">Cao đẳng Toán-Lý K22 - Kỳ I</t>
  </si>
  <si>
    <t xml:space="preserve">Đặng Thế Công</t>
  </si>
  <si>
    <t xml:space="preserve">Kinh</t>
  </si>
  <si>
    <t xml:space="preserve">Ma Văn Đại</t>
  </si>
  <si>
    <t xml:space="preserve">Tày</t>
  </si>
  <si>
    <t xml:space="preserve">Diêu Đức Hiền</t>
  </si>
  <si>
    <t xml:space="preserve">Cao Lan</t>
  </si>
  <si>
    <t xml:space="preserve">TNS</t>
  </si>
  <si>
    <t xml:space="preserve">Nguyễn Thu Hiền</t>
  </si>
  <si>
    <t xml:space="preserve">Phạm Đức Hoàng</t>
  </si>
  <si>
    <t xml:space="preserve">Ma Thị Thủy</t>
  </si>
  <si>
    <t xml:space="preserve">Hán</t>
  </si>
  <si>
    <t xml:space="preserve">Lương Thị Thương</t>
  </si>
  <si>
    <t xml:space="preserve">Phan Quang Trường</t>
  </si>
  <si>
    <t xml:space="preserve">Phạm Minh Tuấn</t>
  </si>
  <si>
    <t xml:space="preserve">Cao đẳng Sinh-KTNN K22 - Kỳ I</t>
  </si>
  <si>
    <t xml:space="preserve">Lê Đức Anh</t>
  </si>
  <si>
    <t xml:space="preserve">Nguyễn Phương Anh</t>
  </si>
  <si>
    <t xml:space="preserve">Chu Thanh Diễm</t>
  </si>
  <si>
    <t xml:space="preserve">Nguyễn Tiến Hiếu</t>
  </si>
  <si>
    <t xml:space="preserve">Triệu Thị Thu Hiền</t>
  </si>
  <si>
    <t xml:space="preserve">Dao</t>
  </si>
  <si>
    <t xml:space="preserve">Sùng Văn Hiệp</t>
  </si>
  <si>
    <t xml:space="preserve">Mường</t>
  </si>
  <si>
    <t xml:space="preserve">Nguyễn Đình Hoàn</t>
  </si>
  <si>
    <t xml:space="preserve">Ngô Thị Lành</t>
  </si>
  <si>
    <t xml:space="preserve">Nguyễn Thị Lân</t>
  </si>
  <si>
    <t xml:space="preserve">Nguyễn Thái Long</t>
  </si>
  <si>
    <t xml:space="preserve">Trần Văn Nghiệp</t>
  </si>
  <si>
    <t xml:space="preserve">Hoàng Văn Ngọc</t>
  </si>
  <si>
    <t xml:space="preserve">Trần Duy Phong</t>
  </si>
  <si>
    <t xml:space="preserve">Nguyễn Tấn Thông</t>
  </si>
  <si>
    <t xml:space="preserve">Phan Huy Trường</t>
  </si>
  <si>
    <t xml:space="preserve">Hoàng Văn Tú</t>
  </si>
  <si>
    <t xml:space="preserve">Lý Thái Tùng</t>
  </si>
  <si>
    <t xml:space="preserve">Nguyễn Anh Vân</t>
  </si>
  <si>
    <t xml:space="preserve">Hoàng Đức Việt</t>
  </si>
  <si>
    <t xml:space="preserve">Sùng Seo Vui</t>
  </si>
  <si>
    <t xml:space="preserve">Nùng</t>
  </si>
  <si>
    <t xml:space="preserve">Đại học Vật lý môi trường k1</t>
  </si>
  <si>
    <t xml:space="preserve">Tô Thị Vân Anh</t>
  </si>
  <si>
    <t xml:space="preserve">Lâm Hải Đăng</t>
  </si>
  <si>
    <t xml:space="preserve">Nguyễn Thế Hiếu</t>
  </si>
  <si>
    <t xml:space="preserve"> 26-08-1996</t>
  </si>
  <si>
    <t xml:space="preserve">Phan Văn Hoàng</t>
  </si>
  <si>
    <t xml:space="preserve">Vũ Ngọc Lan</t>
  </si>
  <si>
    <t xml:space="preserve">Nguyễn Thị Liên</t>
  </si>
  <si>
    <t xml:space="preserve">Đỗ Thị Phương Nhung</t>
  </si>
  <si>
    <t xml:space="preserve">Bùi Bích Phương</t>
  </si>
  <si>
    <t xml:space="preserve">Phạm Thị Thanh</t>
  </si>
  <si>
    <t xml:space="preserve">Hoàng Thị Thảo</t>
  </si>
  <si>
    <t xml:space="preserve">Nguyễn Thị Trang</t>
  </si>
  <si>
    <t xml:space="preserve">Vương Minh Tùng</t>
  </si>
  <si>
    <t xml:space="preserve">Cao đẳng QLVH K3</t>
  </si>
  <si>
    <t xml:space="preserve">Bàn Văn Chúc</t>
  </si>
  <si>
    <t xml:space="preserve">Nông Thị Dâng</t>
  </si>
  <si>
    <t xml:space="preserve">Mai Thị Diễm</t>
  </si>
  <si>
    <t xml:space="preserve">Phạm Minh Hằng</t>
  </si>
  <si>
    <t xml:space="preserve">Bàn Thị Hoài</t>
  </si>
  <si>
    <t xml:space="preserve">Hoàng Văn Kế</t>
  </si>
  <si>
    <t xml:space="preserve">Nguyễn Thị Lẫm</t>
  </si>
  <si>
    <t xml:space="preserve">Nguyễn Thị Loan</t>
  </si>
  <si>
    <t xml:space="preserve">Chẩu Thị Nga</t>
  </si>
  <si>
    <t xml:space="preserve">Ngô Thị Nga</t>
  </si>
  <si>
    <t xml:space="preserve">Nông Thị Hồng Ngọc</t>
  </si>
  <si>
    <t xml:space="preserve">Ma Văn Niên</t>
  </si>
  <si>
    <t xml:space="preserve">Trần Thị Tiếp</t>
  </si>
  <si>
    <t xml:space="preserve">Ma Hải Trang</t>
  </si>
  <si>
    <t xml:space="preserve">Sầm Thị Trinh</t>
  </si>
  <si>
    <t xml:space="preserve">Nguyễn Anh Tú</t>
  </si>
  <si>
    <t xml:space="preserve">23/05/1996</t>
  </si>
  <si>
    <t xml:space="preserve">Hoàng Thị Viên</t>
  </si>
  <si>
    <t xml:space="preserve">Hoàng Quang Vinh</t>
  </si>
  <si>
    <t xml:space="preserve">Cao đẳng VĂN - SỬ K22</t>
  </si>
  <si>
    <t xml:space="preserve">Đặng Phương Anh</t>
  </si>
  <si>
    <t xml:space="preserve">Nguyễn Ngọc Anh</t>
  </si>
  <si>
    <t xml:space="preserve">Nông Thị Bền</t>
  </si>
  <si>
    <t xml:space="preserve">Hoàng Thị Chấp</t>
  </si>
  <si>
    <t xml:space="preserve">Hoàng Văn Chuyên</t>
  </si>
  <si>
    <t xml:space="preserve">Linh Khánh Dư</t>
  </si>
  <si>
    <t xml:space="preserve">Nguyễn Mạnh Đề</t>
  </si>
  <si>
    <t xml:space="preserve">Vừ Trung Hữu</t>
  </si>
  <si>
    <t xml:space="preserve">Mông</t>
  </si>
  <si>
    <t xml:space="preserve">Nguyễn Thị Hiến</t>
  </si>
  <si>
    <t xml:space="preserve">Sình Thị Hoa</t>
  </si>
  <si>
    <t xml:space="preserve">Lô lô</t>
  </si>
  <si>
    <t xml:space="preserve">Hoàng Thị Huế</t>
  </si>
  <si>
    <t xml:space="preserve">Hoàng Thu Huệ</t>
  </si>
  <si>
    <t xml:space="preserve">Linh Thị Bích Huệ</t>
  </si>
  <si>
    <t xml:space="preserve">Hoàng Thị Huyền</t>
  </si>
  <si>
    <t xml:space="preserve">Ma Thị Huyền</t>
  </si>
  <si>
    <t xml:space="preserve">Dì Thị Lan</t>
  </si>
  <si>
    <t xml:space="preserve">Chẩn Tiến Lập</t>
  </si>
  <si>
    <t xml:space="preserve">Lý Thị Liên</t>
  </si>
  <si>
    <t xml:space="preserve">Hoàng Thị Loan</t>
  </si>
  <si>
    <t xml:space="preserve">Lê Công Minh</t>
  </si>
  <si>
    <t xml:space="preserve">Sán Dìu</t>
  </si>
  <si>
    <t xml:space="preserve">Nông Quang Nam</t>
  </si>
  <si>
    <t xml:space="preserve">La Chí</t>
  </si>
  <si>
    <t xml:space="preserve">Trần Thị ánh Ngọc</t>
  </si>
  <si>
    <t xml:space="preserve">Long Thị Nguyệt</t>
  </si>
  <si>
    <t xml:space="preserve">Ly Thị Nhỉnh</t>
  </si>
  <si>
    <t xml:space="preserve">Vương Chí Thành</t>
  </si>
  <si>
    <t xml:space="preserve">Pu péo</t>
  </si>
  <si>
    <t xml:space="preserve">Nguyễn Thị Phương Thảo</t>
  </si>
  <si>
    <t xml:space="preserve">Hò Thị Thu</t>
  </si>
  <si>
    <t xml:space="preserve">Nguyễn Thị Thực</t>
  </si>
  <si>
    <t xml:space="preserve">Âu Thị Thanh Toán</t>
  </si>
  <si>
    <t xml:space="preserve">Nguyễn Thị Hồng Trang</t>
  </si>
  <si>
    <t xml:space="preserve">Vi Thị Trang</t>
  </si>
  <si>
    <t xml:space="preserve">Hoàng Xuân Trưởng</t>
  </si>
  <si>
    <t xml:space="preserve">Ma Văn Tuấn</t>
  </si>
  <si>
    <t xml:space="preserve">Chẩu Duy Tùng</t>
  </si>
  <si>
    <t xml:space="preserve">Sùng Thanh Tùng</t>
  </si>
  <si>
    <t xml:space="preserve">Xin Thị Xen</t>
  </si>
  <si>
    <t xml:space="preserve">Lù Thị Xinh</t>
  </si>
  <si>
    <t xml:space="preserve">Cao đẳng  Địa - GDCD K20</t>
  </si>
  <si>
    <t xml:space="preserve">Lý Thị Dẫn</t>
  </si>
  <si>
    <t xml:space="preserve">Nguyễn Thị Diệu</t>
  </si>
  <si>
    <t xml:space="preserve">Hoàng Thị Mỹ Duyên</t>
  </si>
  <si>
    <t xml:space="preserve">Nguyễn Thị Đoan</t>
  </si>
  <si>
    <t xml:space="preserve">Lê Thị Hà</t>
  </si>
  <si>
    <t xml:space="preserve">Phạm Thu Hằng</t>
  </si>
  <si>
    <t xml:space="preserve">Hoàng Văn Huyền</t>
  </si>
  <si>
    <t xml:space="preserve">Nguyễn Duy Khánh</t>
  </si>
  <si>
    <t xml:space="preserve">Nguyễn Văn Khóa</t>
  </si>
  <si>
    <t xml:space="preserve">Phượng Mùi Mấy</t>
  </si>
  <si>
    <t xml:space="preserve">Thào Mí Nu</t>
  </si>
  <si>
    <t xml:space="preserve">Nguyễn Thị Như Quỳnh</t>
  </si>
  <si>
    <t xml:space="preserve">Lèng Thị Rẳm</t>
  </si>
  <si>
    <t xml:space="preserve">Đỗ Hồng Sơn</t>
  </si>
  <si>
    <t xml:space="preserve">Vương Văn Sơn</t>
  </si>
  <si>
    <t xml:space="preserve">Đinh Trọng Suất</t>
  </si>
  <si>
    <t xml:space="preserve">Nông Văn Sử</t>
  </si>
  <si>
    <t xml:space="preserve">Văn Thị Thu Thảo</t>
  </si>
  <si>
    <t xml:space="preserve">Nguyễn Quang Thiệp</t>
  </si>
  <si>
    <t xml:space="preserve">Phạm Huyền Trang</t>
  </si>
  <si>
    <t xml:space="preserve">Tạ Hồng Tuyến</t>
  </si>
  <si>
    <t xml:space="preserve">Lớp ĐH Văn TT A K1 (2014-2018)</t>
  </si>
  <si>
    <t xml:space="preserve">Vũ Tuấn Anh</t>
  </si>
  <si>
    <t xml:space="preserve">Hoàng Trung Giang</t>
  </si>
  <si>
    <t xml:space="preserve">Hoàng Minh Thuận</t>
  </si>
  <si>
    <t xml:space="preserve">Trần Văn Cương</t>
  </si>
  <si>
    <t xml:space="preserve">Vũ Thị Lệ</t>
  </si>
  <si>
    <t xml:space="preserve">Hoàng Văn Sanh</t>
  </si>
  <si>
    <t xml:space="preserve">Chẳng Minh Khuê</t>
  </si>
  <si>
    <t xml:space="preserve">Hoàng Văn Hùng</t>
  </si>
  <si>
    <t xml:space="preserve">Phan Thị Nhớ</t>
  </si>
  <si>
    <t xml:space="preserve">Vi Thị Tuy</t>
  </si>
  <si>
    <t xml:space="preserve">Ma Văn Quyết</t>
  </si>
  <si>
    <t xml:space="preserve">Đinh Phương Hồng</t>
  </si>
  <si>
    <t xml:space="preserve">Nhữ Minh Quang</t>
  </si>
  <si>
    <t xml:space="preserve">Linh Thanh Tùng</t>
  </si>
  <si>
    <t xml:space="preserve">Ngô Phương Anh</t>
  </si>
  <si>
    <t xml:space="preserve">Đỗ Lan Anh</t>
  </si>
  <si>
    <t xml:space="preserve">Phan Thị Chinh</t>
  </si>
  <si>
    <t xml:space="preserve">Phan Thị Phượng</t>
  </si>
  <si>
    <t xml:space="preserve">Đoàn Kim Giang</t>
  </si>
  <si>
    <t xml:space="preserve">Nguyễn Thế Chung</t>
  </si>
  <si>
    <t xml:space="preserve">Nguyễn Thu Linh</t>
  </si>
  <si>
    <t xml:space="preserve">Hoàng Văn Dương</t>
  </si>
  <si>
    <t xml:space="preserve">Ma Phúc Chứ</t>
  </si>
  <si>
    <t xml:space="preserve">Đặng Kim Chi</t>
  </si>
  <si>
    <t xml:space="preserve">Lê Nhân Đức</t>
  </si>
  <si>
    <t xml:space="preserve">Đỗ Mạnh Dũng</t>
  </si>
  <si>
    <t xml:space="preserve">Nguyễn Ngọc Tuyến</t>
  </si>
  <si>
    <t xml:space="preserve">Vũ Thị Hà</t>
  </si>
  <si>
    <t xml:space="preserve">Nguyễn Thị Hiền</t>
  </si>
  <si>
    <t xml:space="preserve">Ôn Thị Tâm</t>
  </si>
  <si>
    <t xml:space="preserve">Ma Thị Hà</t>
  </si>
  <si>
    <t xml:space="preserve">Triệu Phượng Tăng</t>
  </si>
  <si>
    <t xml:space="preserve">Hoàng Thị Trang</t>
  </si>
  <si>
    <t xml:space="preserve">Trịnh Thu Huyền</t>
  </si>
  <si>
    <t xml:space="preserve">Nguyễn Thị Vân</t>
  </si>
  <si>
    <t xml:space="preserve">Hứa Thị Ánh</t>
  </si>
  <si>
    <t xml:space="preserve">Vi Thị Hiền</t>
  </si>
  <si>
    <t xml:space="preserve">Bàn Thị Thanh</t>
  </si>
  <si>
    <t xml:space="preserve">Hoàng Thị Cẩm Vân</t>
  </si>
  <si>
    <t xml:space="preserve">Quan Văn Thụy</t>
  </si>
  <si>
    <t xml:space="preserve">Hoàng Tiến Dũng</t>
  </si>
  <si>
    <t xml:space="preserve">Sán Chỉ</t>
  </si>
  <si>
    <t xml:space="preserve">Vừ Mí Lử</t>
  </si>
  <si>
    <t xml:space="preserve">Trần Minh Thu</t>
  </si>
  <si>
    <t xml:space="preserve">Lương Thị Niệm</t>
  </si>
  <si>
    <t xml:space="preserve">Nguyễn Thị Hồng</t>
  </si>
  <si>
    <t xml:space="preserve">Quan Văn Hồng</t>
  </si>
  <si>
    <t xml:space="preserve">Trần Thị Mai Anh</t>
  </si>
  <si>
    <t xml:space="preserve">Hoàng Thu Huyền</t>
  </si>
  <si>
    <t xml:space="preserve">Lại Thị Hà</t>
  </si>
  <si>
    <t xml:space="preserve">Lâm Văn Nghĩa</t>
  </si>
  <si>
    <t xml:space="preserve">Hoàng Đỗ Phương</t>
  </si>
  <si>
    <t xml:space="preserve">Hoa</t>
  </si>
  <si>
    <t xml:space="preserve">Hà Thị Thu</t>
  </si>
  <si>
    <t xml:space="preserve">Giàng Thị Thu Hoài</t>
  </si>
  <si>
    <t xml:space="preserve">Hà Thị Khiết</t>
  </si>
  <si>
    <t xml:space="preserve">Đặng Minh Hoàn</t>
  </si>
  <si>
    <t xml:space="preserve">Xét HB</t>
  </si>
  <si>
    <t xml:space="preserve">Đỗ Thị Huyền</t>
  </si>
  <si>
    <t xml:space="preserve">Nguyễn Thị Quỳnh</t>
  </si>
  <si>
    <t xml:space="preserve">Văn Thị Thu Hằng</t>
  </si>
  <si>
    <t xml:space="preserve">Hoàng Thanh Hằng</t>
  </si>
  <si>
    <t xml:space="preserve">Nguyễn Đức Hùng</t>
  </si>
  <si>
    <t xml:space="preserve">Phạm Chinh Yến</t>
  </si>
  <si>
    <t xml:space="preserve">Nguyễn Thanh Hòa</t>
  </si>
  <si>
    <t xml:space="preserve">Chúc Thị Mai</t>
  </si>
  <si>
    <t xml:space="preserve">Phùng Tiến Thông</t>
  </si>
  <si>
    <t xml:space="preserve">Nguyễn Thị Ngọc Bích</t>
  </si>
  <si>
    <t xml:space="preserve">Thi lại </t>
  </si>
  <si>
    <t xml:space="preserve">Lớp ĐH Văn TT B K1 (2014-2018)</t>
  </si>
  <si>
    <t xml:space="preserve">Giàng Thị Dềnh</t>
  </si>
  <si>
    <t xml:space="preserve">Dương Văn Khôn</t>
  </si>
  <si>
    <t xml:space="preserve">Lê Phương Huyền</t>
  </si>
  <si>
    <t xml:space="preserve">Triệu Thị Hương</t>
  </si>
  <si>
    <t xml:space="preserve">Ma Văn Liêm</t>
  </si>
  <si>
    <t xml:space="preserve">Bùi Lê Tuấn</t>
  </si>
  <si>
    <t xml:space="preserve">Hoàng Hải Yến</t>
  </si>
  <si>
    <t xml:space="preserve">Quan Thị Huyền Trang</t>
  </si>
  <si>
    <t xml:space="preserve">Sin Thế Dương</t>
  </si>
  <si>
    <t xml:space="preserve">Hoàng Thị Hương</t>
  </si>
  <si>
    <t xml:space="preserve">Hà Tuấn Anh</t>
  </si>
  <si>
    <t xml:space="preserve">Hoàng Thị Khiết</t>
  </si>
  <si>
    <t xml:space="preserve">Nguyễn Thúy Quỳnh</t>
  </si>
  <si>
    <t xml:space="preserve">Khổng Văn Đoàn</t>
  </si>
  <si>
    <t xml:space="preserve">Trần Xuân Huy</t>
  </si>
  <si>
    <t xml:space="preserve">Trần Ngọc Ánh</t>
  </si>
  <si>
    <t xml:space="preserve">Nguyễn Thị Huế</t>
  </si>
  <si>
    <t xml:space="preserve">Lê Trung Kiên</t>
  </si>
  <si>
    <t xml:space="preserve">Nguyễn Ngọc Linh</t>
  </si>
  <si>
    <t xml:space="preserve">Điền Phương Thảo</t>
  </si>
  <si>
    <t xml:space="preserve">Bàn Thị Dung</t>
  </si>
  <si>
    <t xml:space="preserve">Phạm Văn Tuân</t>
  </si>
  <si>
    <t xml:space="preserve">Đặng Thái Sơn</t>
  </si>
  <si>
    <t xml:space="preserve">Phùng Xuân Đức</t>
  </si>
  <si>
    <t xml:space="preserve">Ma Thị Kiều Oanh</t>
  </si>
  <si>
    <t xml:space="preserve">Trần Thị Thu Thủy</t>
  </si>
  <si>
    <t xml:space="preserve">Trần Mạnh Tú</t>
  </si>
  <si>
    <t xml:space="preserve">Trần Lan Hương</t>
  </si>
  <si>
    <t xml:space="preserve">La Thị Hồng Lưu</t>
  </si>
  <si>
    <t xml:space="preserve">Nguyễn Ánh Linh</t>
  </si>
  <si>
    <t xml:space="preserve">Đặng Nọc Oanh</t>
  </si>
  <si>
    <t xml:space="preserve">Phùng Mạnh Đức</t>
  </si>
  <si>
    <t xml:space="preserve">Nông Văn Huỳnh</t>
  </si>
  <si>
    <t xml:space="preserve">Mai Thị Tâm</t>
  </si>
  <si>
    <t xml:space="preserve">Nguyễn Mỹ Linh</t>
  </si>
  <si>
    <t xml:space="preserve">Nguyễn Ngọc Ánh</t>
  </si>
  <si>
    <t xml:space="preserve">Lù Thị Giang</t>
  </si>
  <si>
    <t xml:space="preserve">Hà Hồng Thảo</t>
  </si>
  <si>
    <t xml:space="preserve">Trần Thị Lan</t>
  </si>
  <si>
    <t xml:space="preserve">Phan Thị Thảo</t>
  </si>
  <si>
    <t xml:space="preserve">Thẩm Mỹ Lệ</t>
  </si>
  <si>
    <t xml:space="preserve">Nguyễn Kim Oanh</t>
  </si>
  <si>
    <t xml:space="preserve">Hoàng Hữ Phú</t>
  </si>
  <si>
    <t xml:space="preserve">Lý Quỳnh Viên</t>
  </si>
  <si>
    <t xml:space="preserve">Bế Văn Thượng</t>
  </si>
  <si>
    <t xml:space="preserve">Lê Thu Trang</t>
  </si>
  <si>
    <t xml:space="preserve">Đỗ Lan Phương</t>
  </si>
  <si>
    <t xml:space="preserve">Đặng Thị Hạnh</t>
  </si>
  <si>
    <t xml:space="preserve">Tỉnh Thị Tý</t>
  </si>
  <si>
    <t xml:space="preserve">Trần Việt Thắng</t>
  </si>
  <si>
    <t xml:space="preserve">Lương Thị Thơm</t>
  </si>
  <si>
    <t xml:space="preserve">Chẩu Thị Mơ</t>
  </si>
  <si>
    <t xml:space="preserve">Hoàng Khánh Linh</t>
  </si>
  <si>
    <t xml:space="preserve">Phạm Minh Nguyệt</t>
  </si>
  <si>
    <t xml:space="preserve">Nguyễn Phương Thủy</t>
  </si>
  <si>
    <t xml:space="preserve">Trần Thị Huyền My</t>
  </si>
  <si>
    <t xml:space="preserve">Vũ Thị Phương Thảo</t>
  </si>
  <si>
    <t xml:space="preserve">Lâm Văn Khánh</t>
  </si>
  <si>
    <t xml:space="preserve">Vương Thị Sinh</t>
  </si>
  <si>
    <t xml:space="preserve">Lý Thị Xuân</t>
  </si>
  <si>
    <t xml:space="preserve">Bùi Thị Thùy</t>
  </si>
  <si>
    <t xml:space="preserve">Phùng Thị Xuyến</t>
  </si>
  <si>
    <t xml:space="preserve">Hoàng Thị Vân</t>
  </si>
  <si>
    <t xml:space="preserve">Lâm Văn Thọ</t>
  </si>
  <si>
    <t xml:space="preserve">Phạm Thị Lê Hương</t>
  </si>
  <si>
    <t xml:space="preserve">Đỗ Thị Khánh Thùy</t>
  </si>
  <si>
    <t xml:space="preserve">Vũ Phương Thảo</t>
  </si>
  <si>
    <t xml:space="preserve">Phạm Đình Quyển</t>
  </si>
  <si>
    <t xml:space="preserve">Hoàng Thị Thuật</t>
  </si>
  <si>
    <t xml:space="preserve"> Cao đẳng  Tiểu học AK11 </t>
  </si>
  <si>
    <t xml:space="preserve">Hà Kiều Anh</t>
  </si>
  <si>
    <t xml:space="preserve">9/3/1995</t>
  </si>
  <si>
    <t xml:space="preserve">5/11/1996</t>
  </si>
  <si>
    <t xml:space="preserve">Hà Ngọc Bích</t>
  </si>
  <si>
    <t xml:space="preserve">12/10/1996</t>
  </si>
  <si>
    <t xml:space="preserve">Hà Thị Chang</t>
  </si>
  <si>
    <t xml:space="preserve">9/11/1996</t>
  </si>
  <si>
    <t xml:space="preserve">Nông Thị Chiêm</t>
  </si>
  <si>
    <t xml:space="preserve">5/6/1996</t>
  </si>
  <si>
    <t xml:space="preserve">Nguyễn Văn Chiến</t>
  </si>
  <si>
    <t xml:space="preserve">10/12/1996</t>
  </si>
  <si>
    <t xml:space="preserve">Nông Thị Cúc</t>
  </si>
  <si>
    <t xml:space="preserve">18/11/1995</t>
  </si>
  <si>
    <t xml:space="preserve">Vũ Thị Dung</t>
  </si>
  <si>
    <t xml:space="preserve">18/8/1995</t>
  </si>
  <si>
    <t xml:space="preserve">Trần Thị Duyên</t>
  </si>
  <si>
    <t xml:space="preserve">2/2/1996</t>
  </si>
  <si>
    <t xml:space="preserve">Nguyễn Tùng Dương</t>
  </si>
  <si>
    <t xml:space="preserve">13/8/1996</t>
  </si>
  <si>
    <t xml:space="preserve">Nguyễn Văn Đạt</t>
  </si>
  <si>
    <t xml:space="preserve">18/4/1996</t>
  </si>
  <si>
    <t xml:space="preserve">Hoàng Thị Hiệp</t>
  </si>
  <si>
    <t xml:space="preserve">29/7/1996</t>
  </si>
  <si>
    <t xml:space="preserve">Trương Quang Hợp</t>
  </si>
  <si>
    <t xml:space="preserve">8/11/1996</t>
  </si>
  <si>
    <t xml:space="preserve">Lý Anh Hùng</t>
  </si>
  <si>
    <t xml:space="preserve">18/3/1996</t>
  </si>
  <si>
    <t xml:space="preserve">Phạm Thanh Huyền</t>
  </si>
  <si>
    <t xml:space="preserve">5/4/1996</t>
  </si>
  <si>
    <t xml:space="preserve">Trần Thị Huyền</t>
  </si>
  <si>
    <t xml:space="preserve">29/2/1996</t>
  </si>
  <si>
    <t xml:space="preserve">Đặng Thị Hương</t>
  </si>
  <si>
    <t xml:space="preserve">4/1/1996</t>
  </si>
  <si>
    <t xml:space="preserve">Vũ Lan Hương</t>
  </si>
  <si>
    <t xml:space="preserve">23/6/1995</t>
  </si>
  <si>
    <t xml:space="preserve">Hoàng Thị Khuyên</t>
  </si>
  <si>
    <t xml:space="preserve">Đặng Thúy Kiều</t>
  </si>
  <si>
    <t xml:space="preserve">21/1/1995</t>
  </si>
  <si>
    <t xml:space="preserve">Phạm Thị Hải Lâm</t>
  </si>
  <si>
    <t xml:space="preserve">26/7/1996</t>
  </si>
  <si>
    <t xml:space="preserve">Nguyễn Văn Lịch</t>
  </si>
  <si>
    <t xml:space="preserve">19/11/1996</t>
  </si>
  <si>
    <t xml:space="preserve">Ma Thảo Ly</t>
  </si>
  <si>
    <t xml:space="preserve">25/7/1996</t>
  </si>
  <si>
    <t xml:space="preserve">Ma Thị Lỵ</t>
  </si>
  <si>
    <t xml:space="preserve">Hoàng Thị Mai</t>
  </si>
  <si>
    <t xml:space="preserve">17/8/1995</t>
  </si>
  <si>
    <t xml:space="preserve">Đặng Thị Huyền Mi</t>
  </si>
  <si>
    <t xml:space="preserve">31/12/1996</t>
  </si>
  <si>
    <t xml:space="preserve">Lương Thị Ngần</t>
  </si>
  <si>
    <t xml:space="preserve">9/5/ 1996</t>
  </si>
  <si>
    <t xml:space="preserve">Mai Thị Ngọc</t>
  </si>
  <si>
    <t xml:space="preserve">30/10/1996</t>
  </si>
  <si>
    <t xml:space="preserve">Nông Văn Nguyên</t>
  </si>
  <si>
    <t xml:space="preserve">10/9/1996</t>
  </si>
  <si>
    <t xml:space="preserve">Hoàng Thị Nguyệt</t>
  </si>
  <si>
    <t xml:space="preserve">9/8/1996</t>
  </si>
  <si>
    <t xml:space="preserve">Vi Thu Nguyệt</t>
  </si>
  <si>
    <t xml:space="preserve">15/3/1995</t>
  </si>
  <si>
    <t xml:space="preserve">Phạm Thị Thanh Nhàn</t>
  </si>
  <si>
    <t xml:space="preserve">10/2/1996</t>
  </si>
  <si>
    <t xml:space="preserve">Ma Thiên Nhi</t>
  </si>
  <si>
    <t xml:space="preserve">14/12/1995</t>
  </si>
  <si>
    <t xml:space="preserve">La Thị Nhung</t>
  </si>
  <si>
    <t xml:space="preserve">14/9/1996</t>
  </si>
  <si>
    <t xml:space="preserve">Nguyễn Minh Phương</t>
  </si>
  <si>
    <t xml:space="preserve">23/10/1996</t>
  </si>
  <si>
    <t xml:space="preserve">Trần Thảo Phương</t>
  </si>
  <si>
    <t xml:space="preserve">16/3/1995</t>
  </si>
  <si>
    <t xml:space="preserve">Quan Thiện Quang</t>
  </si>
  <si>
    <t xml:space="preserve">10/6/1995</t>
  </si>
  <si>
    <t xml:space="preserve">Phạm Quyền Quý</t>
  </si>
  <si>
    <t xml:space="preserve">11/3/1995</t>
  </si>
  <si>
    <t xml:space="preserve">Lưu Trung Sơn</t>
  </si>
  <si>
    <t xml:space="preserve">3/7/1995</t>
  </si>
  <si>
    <t xml:space="preserve">Lý Văn Sơn</t>
  </si>
  <si>
    <t xml:space="preserve">6/3/1996</t>
  </si>
  <si>
    <t xml:space="preserve">Cao lan</t>
  </si>
  <si>
    <t xml:space="preserve">Phạm Thị Thảo</t>
  </si>
  <si>
    <t xml:space="preserve">22/8/1996</t>
  </si>
  <si>
    <t xml:space="preserve">Ma Thị Thoa</t>
  </si>
  <si>
    <t xml:space="preserve">28/8/1994</t>
  </si>
  <si>
    <t xml:space="preserve">Đặng Thị Thu</t>
  </si>
  <si>
    <t xml:space="preserve">12/9/1996</t>
  </si>
  <si>
    <t xml:space="preserve">27/10/1996</t>
  </si>
  <si>
    <t xml:space="preserve">Nguyễn Bích Thủy</t>
  </si>
  <si>
    <t xml:space="preserve">15/8/1996</t>
  </si>
  <si>
    <t xml:space="preserve">Vương Văn Thương</t>
  </si>
  <si>
    <t xml:space="preserve">7/7/1996</t>
  </si>
  <si>
    <t xml:space="preserve">Hoàng Văn Tiệm</t>
  </si>
  <si>
    <t xml:space="preserve">27/8/1995</t>
  </si>
  <si>
    <t xml:space="preserve">Quan Thị Tiệm</t>
  </si>
  <si>
    <t xml:space="preserve">25/7/1995</t>
  </si>
  <si>
    <t xml:space="preserve">Ma Thị Tiền</t>
  </si>
  <si>
    <t xml:space="preserve">9/7/1994</t>
  </si>
  <si>
    <t xml:space="preserve">Long Đức Tỉnh</t>
  </si>
  <si>
    <t xml:space="preserve">25/7/1994</t>
  </si>
  <si>
    <t xml:space="preserve">Hà Huyền Trang</t>
  </si>
  <si>
    <t xml:space="preserve">27/11/1996</t>
  </si>
  <si>
    <t xml:space="preserve">Lưu Thị Trang</t>
  </si>
  <si>
    <t xml:space="preserve">01/7/1996</t>
  </si>
  <si>
    <t xml:space="preserve">Nguyễn Thị Quỳnh Trang</t>
  </si>
  <si>
    <t xml:space="preserve">11/1/1996</t>
  </si>
  <si>
    <t xml:space="preserve">Nguyễn Thị Thùy Trang</t>
  </si>
  <si>
    <t xml:space="preserve">22/12/1996</t>
  </si>
  <si>
    <t xml:space="preserve">Vũ Việt Hà Trinh</t>
  </si>
  <si>
    <t xml:space="preserve">Nguyễn Ngọc Bách Trung</t>
  </si>
  <si>
    <t xml:space="preserve">14/12/1996</t>
  </si>
  <si>
    <t xml:space="preserve">Hoàng Đình Tuân</t>
  </si>
  <si>
    <t xml:space="preserve">26/6/1995</t>
  </si>
  <si>
    <t xml:space="preserve">Mai Thị Tuyệt</t>
  </si>
  <si>
    <t xml:space="preserve">10/8/1996</t>
  </si>
  <si>
    <t xml:space="preserve">Vương Thị Tuyết</t>
  </si>
  <si>
    <t xml:space="preserve">4/3/1996</t>
  </si>
  <si>
    <t xml:space="preserve">Đỗ Thành Vân</t>
  </si>
  <si>
    <t xml:space="preserve">Nguyễn Thị Hồng Vân</t>
  </si>
  <si>
    <t xml:space="preserve">5/9/1991</t>
  </si>
  <si>
    <t xml:space="preserve">Nguyễn Thị Hồng Xoan</t>
  </si>
  <si>
    <t xml:space="preserve">Hoàng Thị Thúy Xuân</t>
  </si>
  <si>
    <t xml:space="preserve">16/12/1995</t>
  </si>
  <si>
    <t xml:space="preserve">Dương Thị Xuyến</t>
  </si>
  <si>
    <t xml:space="preserve">20/11/1996</t>
  </si>
  <si>
    <t xml:space="preserve">Trương Thị Yến</t>
  </si>
  <si>
    <t xml:space="preserve">Cao đẳng Tiểu học B K11 </t>
  </si>
  <si>
    <t xml:space="preserve">Đỗ Mai Anh</t>
  </si>
  <si>
    <t xml:space="preserve">Hà Ngọc Anh</t>
  </si>
  <si>
    <t xml:space="preserve">25/3/1996</t>
  </si>
  <si>
    <t xml:space="preserve">Sán chí</t>
  </si>
  <si>
    <t xml:space="preserve">Ma Thị Lan Anh</t>
  </si>
  <si>
    <t xml:space="preserve">17/5/1995</t>
  </si>
  <si>
    <t xml:space="preserve">Nông Văn Chiển</t>
  </si>
  <si>
    <t xml:space="preserve">26/10/1994</t>
  </si>
  <si>
    <t xml:space="preserve">Giấy</t>
  </si>
  <si>
    <t xml:space="preserve">Hờ Mí Dình</t>
  </si>
  <si>
    <t xml:space="preserve">Vũ Ngọc Duy</t>
  </si>
  <si>
    <t xml:space="preserve">24/5/1996</t>
  </si>
  <si>
    <t xml:space="preserve">Phùng Ngọc Dương</t>
  </si>
  <si>
    <t xml:space="preserve">Nguyễn Thị Hồng Đào</t>
  </si>
  <si>
    <t xml:space="preserve">Nguyễn Trung Đức</t>
  </si>
  <si>
    <t xml:space="preserve">Nguyễn Văn Hải</t>
  </si>
  <si>
    <t xml:space="preserve">23/4/1995</t>
  </si>
  <si>
    <t xml:space="preserve">Trương Thị Hải</t>
  </si>
  <si>
    <t xml:space="preserve">18/5/1996</t>
  </si>
  <si>
    <t xml:space="preserve">Hà Thị Hảo</t>
  </si>
  <si>
    <t xml:space="preserve">21/1/1996</t>
  </si>
  <si>
    <t xml:space="preserve">Bùi Thị Thu Hằng</t>
  </si>
  <si>
    <t xml:space="preserve">31/1/1996</t>
  </si>
  <si>
    <t xml:space="preserve">Lý Thị Hằng</t>
  </si>
  <si>
    <t xml:space="preserve">26/7/1995</t>
  </si>
  <si>
    <t xml:space="preserve">Mai Thị Hiền</t>
  </si>
  <si>
    <t xml:space="preserve">Phạm Thị Thu Hiền</t>
  </si>
  <si>
    <t xml:space="preserve">Triệu Thị Hiền</t>
  </si>
  <si>
    <t xml:space="preserve">Nguyễn Trung Hiếu</t>
  </si>
  <si>
    <t xml:space="preserve">22/5/1996</t>
  </si>
  <si>
    <t xml:space="preserve">Triệu Thị Hoài</t>
  </si>
  <si>
    <t xml:space="preserve">22/11/1995</t>
  </si>
  <si>
    <t xml:space="preserve">Hoàng Thị Hồng</t>
  </si>
  <si>
    <t xml:space="preserve">Bùi Thị Huế</t>
  </si>
  <si>
    <t xml:space="preserve">Lý Xuân Hùng</t>
  </si>
  <si>
    <t xml:space="preserve">Nguyễn Mạnh Hùng</t>
  </si>
  <si>
    <t xml:space="preserve">18/7/1996</t>
  </si>
  <si>
    <t xml:space="preserve">Quách Mạnh Hùng</t>
  </si>
  <si>
    <t xml:space="preserve">Nguyễn Ngọc Huy</t>
  </si>
  <si>
    <t xml:space="preserve">22/8/1993</t>
  </si>
  <si>
    <t xml:space="preserve">Nguyễn Xuân Huy</t>
  </si>
  <si>
    <t xml:space="preserve">Bùi Thị Ngọc Huyền</t>
  </si>
  <si>
    <t xml:space="preserve">Phan Thị Thu Hương</t>
  </si>
  <si>
    <t xml:space="preserve">Lương Thị Kim Khuyên</t>
  </si>
  <si>
    <t xml:space="preserve">Nông Văn Kiên</t>
  </si>
  <si>
    <t xml:space="preserve">Nguyễn Thị Tùng Lâm</t>
  </si>
  <si>
    <t xml:space="preserve">27/5/1996</t>
  </si>
  <si>
    <t xml:space="preserve">Dương Thị Nhật Lệ</t>
  </si>
  <si>
    <t xml:space="preserve">Vương Thị Liêm</t>
  </si>
  <si>
    <t xml:space="preserve">28/8/1996</t>
  </si>
  <si>
    <t xml:space="preserve">Hoàng Thị Lim</t>
  </si>
  <si>
    <t xml:space="preserve">15/6/1996</t>
  </si>
  <si>
    <t xml:space="preserve">Nguyễn Thị Linh</t>
  </si>
  <si>
    <t xml:space="preserve">22/7/1996</t>
  </si>
  <si>
    <t xml:space="preserve">Hoàng Nguyễn Nam</t>
  </si>
  <si>
    <t xml:space="preserve">23/5/1996</t>
  </si>
  <si>
    <t xml:space="preserve">Lê Thị Ngân</t>
  </si>
  <si>
    <t xml:space="preserve">Đoàn Hồng Nhung</t>
  </si>
  <si>
    <t xml:space="preserve">30/12/1995</t>
  </si>
  <si>
    <t xml:space="preserve">Nguyễn Thị Nhung</t>
  </si>
  <si>
    <t xml:space="preserve">Phạm Thị Kiều Ninh</t>
  </si>
  <si>
    <t xml:space="preserve">24/7/1996</t>
  </si>
  <si>
    <t xml:space="preserve">Hoàng Thị Nơi</t>
  </si>
  <si>
    <t xml:space="preserve">Hoàng Kim Oanh</t>
  </si>
  <si>
    <t xml:space="preserve">16/2/1996</t>
  </si>
  <si>
    <t xml:space="preserve">Nguyễn Thị Oanh</t>
  </si>
  <si>
    <t xml:space="preserve">24/1/1995</t>
  </si>
  <si>
    <t xml:space="preserve">Nguyễn Thị Phiên</t>
  </si>
  <si>
    <t xml:space="preserve">Nguyễn Thị Phương</t>
  </si>
  <si>
    <t xml:space="preserve">Phạm Thị Thu Phượng</t>
  </si>
  <si>
    <t xml:space="preserve">Pháng Văn Quyền</t>
  </si>
  <si>
    <t xml:space="preserve">Dương Mạnh Quyết</t>
  </si>
  <si>
    <t xml:space="preserve">16/5/1996</t>
  </si>
  <si>
    <t xml:space="preserve">Đỗ Thị Quỳnh</t>
  </si>
  <si>
    <t xml:space="preserve">Sán dìu</t>
  </si>
  <si>
    <t xml:space="preserve">Sứ Thị Sấn</t>
  </si>
  <si>
    <t xml:space="preserve">20/7/1994</t>
  </si>
  <si>
    <t xml:space="preserve">Cờ lao</t>
  </si>
  <si>
    <t xml:space="preserve">Đặng Hà Sơn</t>
  </si>
  <si>
    <t xml:space="preserve">15/6/1995</t>
  </si>
  <si>
    <t xml:space="preserve">Nguyễn Hoàng Sơn</t>
  </si>
  <si>
    <t xml:space="preserve">19/8/1996</t>
  </si>
  <si>
    <t xml:space="preserve">Mai Thị Sửu</t>
  </si>
  <si>
    <t xml:space="preserve">13/01/1996</t>
  </si>
  <si>
    <t xml:space="preserve">Bùi Duy Thanh</t>
  </si>
  <si>
    <t xml:space="preserve">Lương Thu Thảo</t>
  </si>
  <si>
    <t xml:space="preserve">20/8/1996</t>
  </si>
  <si>
    <t xml:space="preserve">Nguyễn Thị Thê</t>
  </si>
  <si>
    <t xml:space="preserve">Lý Thị Thu</t>
  </si>
  <si>
    <t xml:space="preserve">26/12/1996</t>
  </si>
  <si>
    <t xml:space="preserve">Đặng Thị Thủy</t>
  </si>
  <si>
    <t xml:space="preserve">16/1/1996</t>
  </si>
  <si>
    <t xml:space="preserve">Hà Lê Kiều Trang</t>
  </si>
  <si>
    <t xml:space="preserve">14/11/1996</t>
  </si>
  <si>
    <t xml:space="preserve">Nguyễn Thu Truyền</t>
  </si>
  <si>
    <t xml:space="preserve">Phạm Văn Trường</t>
  </si>
  <si>
    <t xml:space="preserve">17/11/1995</t>
  </si>
  <si>
    <t xml:space="preserve">Ma Thị Xoan</t>
  </si>
  <si>
    <t xml:space="preserve">Nguyễn Thị Yến</t>
  </si>
  <si>
    <t xml:space="preserve">20/3/1996</t>
  </si>
  <si>
    <t xml:space="preserve">Cao đẳng Tiểu học C K11 </t>
  </si>
  <si>
    <t xml:space="preserve">Trần Thị Lan Anh</t>
  </si>
  <si>
    <t xml:space="preserve">Nguyễn Thị Ngọc Ánh</t>
  </si>
  <si>
    <t xml:space="preserve">17/04/1996</t>
  </si>
  <si>
    <t xml:space="preserve">Lèng Thu Chiêm</t>
  </si>
  <si>
    <t xml:space="preserve">Linh Thị Chiếu</t>
  </si>
  <si>
    <t xml:space="preserve">Hà Điệp Chinh</t>
  </si>
  <si>
    <t xml:space="preserve">Hoàng Kiều Chinh</t>
  </si>
  <si>
    <t xml:space="preserve">Nguyễn Thị Kim Cúc</t>
  </si>
  <si>
    <t xml:space="preserve">Dương Nguyễn An Cường</t>
  </si>
  <si>
    <t xml:space="preserve">19/09/1995</t>
  </si>
  <si>
    <t xml:space="preserve">Trần Anh Dũng</t>
  </si>
  <si>
    <t xml:space="preserve">Nguyễn Thị Duyên</t>
  </si>
  <si>
    <t xml:space="preserve">Đặng Thị Hà</t>
  </si>
  <si>
    <t xml:space="preserve">Hoàng Xuân Hiệu</t>
  </si>
  <si>
    <t xml:space="preserve">Nguyễn Thị Hoa</t>
  </si>
  <si>
    <t xml:space="preserve">Dương Xuân Hòa</t>
  </si>
  <si>
    <t xml:space="preserve">Nguyễn Thị Hòa</t>
  </si>
  <si>
    <t xml:space="preserve">Lý Thị Thu Hoài</t>
  </si>
  <si>
    <t xml:space="preserve">Ngô Thị Thu Hoài</t>
  </si>
  <si>
    <t xml:space="preserve">Phan Đức Hoàn</t>
  </si>
  <si>
    <t xml:space="preserve">Hà Văn Hoàng</t>
  </si>
  <si>
    <t xml:space="preserve">21/06/1996</t>
  </si>
  <si>
    <t xml:space="preserve">Phùng Thị Mai Hồng</t>
  </si>
  <si>
    <t xml:space="preserve">Ma Thị Huế</t>
  </si>
  <si>
    <t xml:space="preserve">Lý Việt Hùng</t>
  </si>
  <si>
    <t xml:space="preserve">Hoàng Văn Huỳnh</t>
  </si>
  <si>
    <t xml:space="preserve">Nguyễn Lan Hương</t>
  </si>
  <si>
    <t xml:space="preserve">Trịnh Thị Mai Hương</t>
  </si>
  <si>
    <t xml:space="preserve">Hoàng Thị Hường</t>
  </si>
  <si>
    <t xml:space="preserve">Hoàng Văn Kiên</t>
  </si>
  <si>
    <t xml:space="preserve">Chu Văn Kiện</t>
  </si>
  <si>
    <t xml:space="preserve">Nông Văn Lập</t>
  </si>
  <si>
    <t xml:space="preserve">Phan Thị Liên</t>
  </si>
  <si>
    <t xml:space="preserve">Lục Thị Linh</t>
  </si>
  <si>
    <t xml:space="preserve">Ma Văn Linh</t>
  </si>
  <si>
    <t xml:space="preserve">Lưu Tiến Long</t>
  </si>
  <si>
    <t xml:space="preserve">Chu Thị Mai</t>
  </si>
  <si>
    <t xml:space="preserve">Đào Thị Minh</t>
  </si>
  <si>
    <t xml:space="preserve">Tạ Thị Thảo My</t>
  </si>
  <si>
    <t xml:space="preserve">19/11/1995</t>
  </si>
  <si>
    <t xml:space="preserve">Hoàng Thị Kiều Mỹ</t>
  </si>
  <si>
    <t xml:space="preserve">Phạm Thị Nga</t>
  </si>
  <si>
    <t xml:space="preserve">Đào Thị Nguyệt</t>
  </si>
  <si>
    <t xml:space="preserve">Trần Hương Nhài</t>
  </si>
  <si>
    <t xml:space="preserve">Dì Thị Tuyết Nhâm</t>
  </si>
  <si>
    <t xml:space="preserve">H'mông</t>
  </si>
  <si>
    <t xml:space="preserve">Hoàng Thị Nhung</t>
  </si>
  <si>
    <t xml:space="preserve">Triệu Minh Nhượng</t>
  </si>
  <si>
    <t xml:space="preserve">Sùng Thị Pằng</t>
  </si>
  <si>
    <t xml:space="preserve">Hoàng Minh Phúc</t>
  </si>
  <si>
    <t xml:space="preserve">Đào Bích Phương</t>
  </si>
  <si>
    <t xml:space="preserve">Hoàng Thu Phương</t>
  </si>
  <si>
    <t xml:space="preserve">Vàng Thị Rưi</t>
  </si>
  <si>
    <t xml:space="preserve">Nguyễn Thị Thanh Tâm</t>
  </si>
  <si>
    <t xml:space="preserve">Vương Phương Thảo</t>
  </si>
  <si>
    <t xml:space="preserve">Hoàng Văn Thắng</t>
  </si>
  <si>
    <t xml:space="preserve">Phạm Văn Thiện</t>
  </si>
  <si>
    <t xml:space="preserve">Bàn Thị Thìn</t>
  </si>
  <si>
    <t xml:space="preserve">Phùng Thu Thịnh</t>
  </si>
  <si>
    <t xml:space="preserve">Nguyễn Thị Thu Thủy</t>
  </si>
  <si>
    <t xml:space="preserve">Hoàng Trung Toàn</t>
  </si>
  <si>
    <t xml:space="preserve">Nguyễn Minh Trang</t>
  </si>
  <si>
    <t xml:space="preserve">Phan Thị Huyền Trang</t>
  </si>
  <si>
    <t xml:space="preserve">Nguyễn Thu Uyên</t>
  </si>
  <si>
    <t xml:space="preserve">Tạ Thị Uyên</t>
  </si>
  <si>
    <t xml:space="preserve">Mai Thị Viên</t>
  </si>
  <si>
    <t xml:space="preserve">Ngạn</t>
  </si>
  <si>
    <t xml:space="preserve">Nguyễn Kim Xuyến</t>
  </si>
  <si>
    <t xml:space="preserve">Đặng Thị Yến</t>
  </si>
  <si>
    <t xml:space="preserve">Vũ Thị Hải Yến</t>
  </si>
  <si>
    <t xml:space="preserve">Cao đẳng Tiểu học DK 11 </t>
  </si>
  <si>
    <t xml:space="preserve">Phạm Ngọc Ánh</t>
  </si>
  <si>
    <t xml:space="preserve">Nguyễn Lương Cảm</t>
  </si>
  <si>
    <t xml:space="preserve">Nông Thị Chí</t>
  </si>
  <si>
    <t xml:space="preserve">Hoàng Thị Chúc</t>
  </si>
  <si>
    <t xml:space="preserve">Hoàng Thị Chưng</t>
  </si>
  <si>
    <t xml:space="preserve">Sùng Quốc Cường</t>
  </si>
  <si>
    <t xml:space="preserve">Nguyễn Thị Minh Diệp</t>
  </si>
  <si>
    <t xml:space="preserve">Hà Ngọc Diệu</t>
  </si>
  <si>
    <t xml:space="preserve">Nguyễn Thị Phương Diệu</t>
  </si>
  <si>
    <t xml:space="preserve">Sùng Thị Dính</t>
  </si>
  <si>
    <t xml:space="preserve">H'Mông</t>
  </si>
  <si>
    <t xml:space="preserve">Lý Thị Du</t>
  </si>
  <si>
    <t xml:space="preserve">Hà Thị Kim Dung</t>
  </si>
  <si>
    <t xml:space="preserve">Trần Thị Dung</t>
  </si>
  <si>
    <t xml:space="preserve">Vũ Thùy Dung</t>
  </si>
  <si>
    <t xml:space="preserve">Phạm Quang Duy</t>
  </si>
  <si>
    <t xml:space="preserve">Nguyễn Thị Thùy Dương</t>
  </si>
  <si>
    <t xml:space="preserve">Triệu Hùng Dương</t>
  </si>
  <si>
    <t xml:space="preserve">Nguyễn Trung Điệp</t>
  </si>
  <si>
    <t xml:space="preserve">Triệu Kiều Giang</t>
  </si>
  <si>
    <t xml:space="preserve">Lý Thị Hà</t>
  </si>
  <si>
    <t xml:space="preserve">Nguyễn Song Hà</t>
  </si>
  <si>
    <t xml:space="preserve">Chu Quang Hào</t>
  </si>
  <si>
    <t xml:space="preserve">Hạc Thị Hằng</t>
  </si>
  <si>
    <t xml:space="preserve">Tạ Thảo Hiền</t>
  </si>
  <si>
    <t xml:space="preserve">Ma Thị Hoa</t>
  </si>
  <si>
    <t xml:space="preserve">Phùng Phương Hoa</t>
  </si>
  <si>
    <t xml:space="preserve">Trương Mỹ Hoa</t>
  </si>
  <si>
    <t xml:space="preserve">Dương Thị Hoạt</t>
  </si>
  <si>
    <t xml:space="preserve">Ma Thị Diệu Hồng</t>
  </si>
  <si>
    <t xml:space="preserve">Nguyễn Đắc Khuê</t>
  </si>
  <si>
    <t xml:space="preserve">Nguyễn Thị Lệ</t>
  </si>
  <si>
    <t xml:space="preserve">Nguyễn Thị Ngọc Liễu</t>
  </si>
  <si>
    <t xml:space="preserve">Nguyễn Thị Kiều Loan</t>
  </si>
  <si>
    <t xml:space="preserve">Hoàng Thị Ly</t>
  </si>
  <si>
    <t xml:space="preserve">Nguyễn Thị Mai</t>
  </si>
  <si>
    <t xml:space="preserve">Phàn Thị Minh</t>
  </si>
  <si>
    <t xml:space="preserve">Hoàng Văn Mình</t>
  </si>
  <si>
    <t xml:space="preserve">24/11/1996</t>
  </si>
  <si>
    <t xml:space="preserve">Phạm Huyền My</t>
  </si>
  <si>
    <t xml:space="preserve">Lùng Thị Nề</t>
  </si>
  <si>
    <t xml:space="preserve">Mai Thị Ngân</t>
  </si>
  <si>
    <t xml:space="preserve">Vi Thị Ngân</t>
  </si>
  <si>
    <t xml:space="preserve">Hoàng Văn Nghĩa</t>
  </si>
  <si>
    <t xml:space="preserve">Trần Thị Tuyết Nhung</t>
  </si>
  <si>
    <t xml:space="preserve">Trần Thị Như</t>
  </si>
  <si>
    <t xml:space="preserve">Đinh Hoài Phương</t>
  </si>
  <si>
    <t xml:space="preserve">Nguyễn Thị Minh Phương</t>
  </si>
  <si>
    <t xml:space="preserve">Hoàng Thị Phượng</t>
  </si>
  <si>
    <t xml:space="preserve">Hoàng Hải Quân</t>
  </si>
  <si>
    <t xml:space="preserve">26/10/1996</t>
  </si>
  <si>
    <t xml:space="preserve">Chu Văn Quyến</t>
  </si>
  <si>
    <t xml:space="preserve">Nguyễn Thị Tâm</t>
  </si>
  <si>
    <t xml:space="preserve">Phùng Thanh Tâm</t>
  </si>
  <si>
    <t xml:space="preserve">Lương Văn Tân</t>
  </si>
  <si>
    <t xml:space="preserve">Đỗ Thị Thảo</t>
  </si>
  <si>
    <t xml:space="preserve">Nguyễn Lệ Thi</t>
  </si>
  <si>
    <t xml:space="preserve">Hoàng Thị Thùy</t>
  </si>
  <si>
    <t xml:space="preserve">Ma Thị Thu Thúy</t>
  </si>
  <si>
    <t xml:space="preserve">Nguyễn Thị Tim</t>
  </si>
  <si>
    <t xml:space="preserve">Trần Anh Toàn</t>
  </si>
  <si>
    <t xml:space="preserve">Lê Thuỳ Trang</t>
  </si>
  <si>
    <t xml:space="preserve">Lệnh Thu Trang</t>
  </si>
  <si>
    <t xml:space="preserve">13/08/1996</t>
  </si>
  <si>
    <t xml:space="preserve">Nguyển Thị Thu Trang</t>
  </si>
  <si>
    <t xml:space="preserve">Vương Khánh Tùng</t>
  </si>
  <si>
    <t xml:space="preserve">Nguyễn Mạnh Tường</t>
  </si>
  <si>
    <t xml:space="preserve">13/10/1995</t>
  </si>
  <si>
    <t xml:space="preserve">Nguyễn Thị Với</t>
  </si>
  <si>
    <t xml:space="preserve">23/10/1995</t>
  </si>
  <si>
    <t xml:space="preserve">Hoàng Thị Vui</t>
  </si>
  <si>
    <t xml:space="preserve">Ma Thúy Vương</t>
  </si>
  <si>
    <t xml:space="preserve">Hoàng Thị Yến</t>
  </si>
  <si>
    <t xml:space="preserve">Tôn Thị Yến</t>
  </si>
  <si>
    <t xml:space="preserve">16/03/1996</t>
  </si>
  <si>
    <t xml:space="preserve">Vương Thị Yến</t>
  </si>
  <si>
    <t xml:space="preserve">Đại học Tiểu học A K1</t>
  </si>
  <si>
    <t xml:space="preserve">Đào Thị Anh</t>
  </si>
  <si>
    <t xml:space="preserve">27/9/1996</t>
  </si>
  <si>
    <t xml:space="preserve">Lương Thị Mai Anh</t>
  </si>
  <si>
    <t xml:space="preserve">13/6/1990</t>
  </si>
  <si>
    <t xml:space="preserve">LPHT</t>
  </si>
  <si>
    <t xml:space="preserve">Thân Thị Kim Anh</t>
  </si>
  <si>
    <t xml:space="preserve">28/9/1996</t>
  </si>
  <si>
    <t xml:space="preserve">LT</t>
  </si>
  <si>
    <t xml:space="preserve">La Thị Hồng Diệp</t>
  </si>
  <si>
    <t xml:space="preserve">1/6/1996</t>
  </si>
  <si>
    <t xml:space="preserve">3/6/1995</t>
  </si>
  <si>
    <t xml:space="preserve">Hà Văn Dương</t>
  </si>
  <si>
    <t xml:space="preserve">8/6/1996</t>
  </si>
  <si>
    <t xml:space="preserve">Nguyễn Thị Giang</t>
  </si>
  <si>
    <t xml:space="preserve">Phạm Thúy Hạnh</t>
  </si>
  <si>
    <t xml:space="preserve">4/5/1996</t>
  </si>
  <si>
    <t xml:space="preserve">Đoàn Thị Hằng</t>
  </si>
  <si>
    <t xml:space="preserve">24/7/1995</t>
  </si>
  <si>
    <t xml:space="preserve">La Thị Hằng</t>
  </si>
  <si>
    <t xml:space="preserve">10/11/1995</t>
  </si>
  <si>
    <t xml:space="preserve">Hoàng Thị Thu Hiền</t>
  </si>
  <si>
    <t xml:space="preserve">8/10/1996</t>
  </si>
  <si>
    <t xml:space="preserve">Nguyễn Thị Hộ</t>
  </si>
  <si>
    <t xml:space="preserve">20/6/1995</t>
  </si>
  <si>
    <t xml:space="preserve">Đặng Thị Hồng</t>
  </si>
  <si>
    <t xml:space="preserve">5/5/1996</t>
  </si>
  <si>
    <t xml:space="preserve">Trần Thanh Kim Huế</t>
  </si>
  <si>
    <t xml:space="preserve">27/7/1996</t>
  </si>
  <si>
    <t xml:space="preserve">Nguyễn Thị Huệ</t>
  </si>
  <si>
    <t xml:space="preserve">28/1/1996</t>
  </si>
  <si>
    <t xml:space="preserve">Đỗ Thị Lan Hương</t>
  </si>
  <si>
    <t xml:space="preserve">Hoàng Thị Thu Hương</t>
  </si>
  <si>
    <t xml:space="preserve">Nông Thị Mai Hương</t>
  </si>
  <si>
    <t xml:space="preserve">23/4/1996</t>
  </si>
  <si>
    <t xml:space="preserve">Lưu Quang Huy</t>
  </si>
  <si>
    <t xml:space="preserve">21/6/1995</t>
  </si>
  <si>
    <t xml:space="preserve">Vũ Văn Huy</t>
  </si>
  <si>
    <t xml:space="preserve">20/5/1996</t>
  </si>
  <si>
    <t xml:space="preserve">Lưu Thanh Huyền</t>
  </si>
  <si>
    <t xml:space="preserve">24/3/1995</t>
  </si>
  <si>
    <t xml:space="preserve">Vũ Thị Thanh Huyền</t>
  </si>
  <si>
    <t xml:space="preserve">29/3/1996</t>
  </si>
  <si>
    <t xml:space="preserve">Ma Thị Khiếu</t>
  </si>
  <si>
    <t xml:space="preserve">Lương Thị Ngọc Lam</t>
  </si>
  <si>
    <t xml:space="preserve">15/11/1995</t>
  </si>
  <si>
    <t xml:space="preserve">Ma Thị Lan</t>
  </si>
  <si>
    <t xml:space="preserve">25/11/1995</t>
  </si>
  <si>
    <t xml:space="preserve">Triệu Thị Ngọc Lan</t>
  </si>
  <si>
    <t xml:space="preserve">18/11/1996</t>
  </si>
  <si>
    <t xml:space="preserve">Nông Thị Lê</t>
  </si>
  <si>
    <t xml:space="preserve">2/9/1995</t>
  </si>
  <si>
    <t xml:space="preserve">Lý Mỹ Linh</t>
  </si>
  <si>
    <t xml:space="preserve">30/12/1996</t>
  </si>
  <si>
    <t xml:space="preserve">Trần Thị Thùy Linh</t>
  </si>
  <si>
    <t xml:space="preserve">25/5/1996</t>
  </si>
  <si>
    <t xml:space="preserve">Triệu Thị Khánh Linh</t>
  </si>
  <si>
    <t xml:space="preserve">22/1/1995</t>
  </si>
  <si>
    <t xml:space="preserve">Hoàng Thị Lưu</t>
  </si>
  <si>
    <t xml:space="preserve">18/6/1996</t>
  </si>
  <si>
    <t xml:space="preserve">Nguyễn Thị Lý</t>
  </si>
  <si>
    <t xml:space="preserve">Ma Thị Miên</t>
  </si>
  <si>
    <t xml:space="preserve">28/5/1996</t>
  </si>
  <si>
    <t xml:space="preserve">Giàng Thị Ngân</t>
  </si>
  <si>
    <t xml:space="preserve">30/1/1996</t>
  </si>
  <si>
    <t xml:space="preserve">HMông</t>
  </si>
  <si>
    <t xml:space="preserve">Trần Thị Nghĩa</t>
  </si>
  <si>
    <t xml:space="preserve">13/3/1995</t>
  </si>
  <si>
    <t xml:space="preserve">Nguyễn Thị Nhàn</t>
  </si>
  <si>
    <t xml:space="preserve">30/9/1996</t>
  </si>
  <si>
    <t xml:space="preserve">LPĐS</t>
  </si>
  <si>
    <t xml:space="preserve">Hà Thị Nhuần</t>
  </si>
  <si>
    <t xml:space="preserve">25/1/1996</t>
  </si>
  <si>
    <t xml:space="preserve">Phùng Thị Kim Nhung</t>
  </si>
  <si>
    <t xml:space="preserve">BT</t>
  </si>
  <si>
    <t xml:space="preserve">Ma Thị Ninh</t>
  </si>
  <si>
    <t xml:space="preserve">1/4/1995</t>
  </si>
  <si>
    <t xml:space="preserve">Nguyễn Hương Oánh</t>
  </si>
  <si>
    <t xml:space="preserve">16/7/1996</t>
  </si>
  <si>
    <t xml:space="preserve">Ma Thị Phương</t>
  </si>
  <si>
    <t xml:space="preserve">10/7/1995</t>
  </si>
  <si>
    <t xml:space="preserve">Hoàng Thị Quang</t>
  </si>
  <si>
    <t xml:space="preserve">14/5/1996</t>
  </si>
  <si>
    <t xml:space="preserve">Sùng Thị Sinh</t>
  </si>
  <si>
    <t xml:space="preserve">Nguyễn Băng Tâm</t>
  </si>
  <si>
    <t xml:space="preserve">17/10/1996</t>
  </si>
  <si>
    <t xml:space="preserve">Hoàng Thị Thanh</t>
  </si>
  <si>
    <t xml:space="preserve">15/12/1996</t>
  </si>
  <si>
    <t xml:space="preserve">PBT</t>
  </si>
  <si>
    <t xml:space="preserve">Hoàng Phương Thảo</t>
  </si>
  <si>
    <t xml:space="preserve">10/11/1996</t>
  </si>
  <si>
    <t xml:space="preserve">Nguyễn Thị Thảo</t>
  </si>
  <si>
    <t xml:space="preserve">6/9/1995</t>
  </si>
  <si>
    <t xml:space="preserve">3/12/1996</t>
  </si>
  <si>
    <t xml:space="preserve">Ma Thị Thoại</t>
  </si>
  <si>
    <t xml:space="preserve">21/8/1996</t>
  </si>
  <si>
    <t xml:space="preserve">Bùi Hương Thơm</t>
  </si>
  <si>
    <t xml:space="preserve">1/8/1996</t>
  </si>
  <si>
    <t xml:space="preserve">Bùi Thị Thơm</t>
  </si>
  <si>
    <t xml:space="preserve">15/7/1996</t>
  </si>
  <si>
    <t xml:space="preserve">Nguyễn Kiều Thu</t>
  </si>
  <si>
    <t xml:space="preserve">23/3/1996</t>
  </si>
  <si>
    <t xml:space="preserve">Nguyễn Thị Huế Thương</t>
  </si>
  <si>
    <t xml:space="preserve">13/12/1996</t>
  </si>
  <si>
    <t xml:space="preserve">Nguyễn Hà Trang</t>
  </si>
  <si>
    <t xml:space="preserve">Hoàng Đức Tùng</t>
  </si>
  <si>
    <t xml:space="preserve">Hoàng Thị Tươi</t>
  </si>
  <si>
    <t xml:space="preserve">Ma Thị Xuyến</t>
  </si>
  <si>
    <t xml:space="preserve">Mã Thị Xuyến</t>
  </si>
  <si>
    <t xml:space="preserve">18/2/1995</t>
  </si>
  <si>
    <t xml:space="preserve">Đại học Tiểu học B K1</t>
  </si>
  <si>
    <t xml:space="preserve">Hà Thị Ánh</t>
  </si>
  <si>
    <t xml:space="preserve">Nguyễn Thị Chinh</t>
  </si>
  <si>
    <t xml:space="preserve">27/03/1995</t>
  </si>
  <si>
    <t xml:space="preserve">Hùng Thị Dúa</t>
  </si>
  <si>
    <t xml:space="preserve">Phạm Thành Đồng</t>
  </si>
  <si>
    <t xml:space="preserve">23/02/1995</t>
  </si>
  <si>
    <t xml:space="preserve">Vũ Thị Hồng Gấm</t>
  </si>
  <si>
    <t xml:space="preserve">Chẩu Hoàng Giang</t>
  </si>
  <si>
    <t xml:space="preserve">20/01/1994</t>
  </si>
  <si>
    <t xml:space="preserve">Bàn Thị Hà</t>
  </si>
  <si>
    <t xml:space="preserve">27/10/1995</t>
  </si>
  <si>
    <t xml:space="preserve">Nông Thị Hà</t>
  </si>
  <si>
    <t xml:space="preserve">Lý Thị Hải</t>
  </si>
  <si>
    <t xml:space="preserve">13/10/1996</t>
  </si>
  <si>
    <t xml:space="preserve">Ninh Thi Hạnh</t>
  </si>
  <si>
    <t xml:space="preserve">Hoàng Thị Hằng</t>
  </si>
  <si>
    <t xml:space="preserve">Hoàng Thị Hè</t>
  </si>
  <si>
    <t xml:space="preserve">Trần Thị Hiền</t>
  </si>
  <si>
    <t xml:space="preserve">Trương Thúy Hiền</t>
  </si>
  <si>
    <t xml:space="preserve">Ma Thị Hiếu</t>
  </si>
  <si>
    <t xml:space="preserve">14/2/1996</t>
  </si>
  <si>
    <t xml:space="preserve">Hà Thị Hoa</t>
  </si>
  <si>
    <t xml:space="preserve">13/6/1996</t>
  </si>
  <si>
    <t xml:space="preserve">Đồng Thị Hoài</t>
  </si>
  <si>
    <t xml:space="preserve">LTĐS</t>
  </si>
  <si>
    <t xml:space="preserve">Nguyễn Thu Hoài</t>
  </si>
  <si>
    <t xml:space="preserve">28/6/1996</t>
  </si>
  <si>
    <t xml:space="preserve">13/1/1996</t>
  </si>
  <si>
    <t xml:space="preserve">Nguyễn Văn Huy</t>
  </si>
  <si>
    <t xml:space="preserve">Chu Thị Huyền</t>
  </si>
  <si>
    <t xml:space="preserve">24/5/1995</t>
  </si>
  <si>
    <t xml:space="preserve">Nguyễn Thị Thanh Huyền</t>
  </si>
  <si>
    <t xml:space="preserve">Dương Thị Hứa</t>
  </si>
  <si>
    <t xml:space="preserve">Hà Thị Mai Hương</t>
  </si>
  <si>
    <t xml:space="preserve">Ma Thu Hương</t>
  </si>
  <si>
    <t xml:space="preserve">20/10/1996</t>
  </si>
  <si>
    <t xml:space="preserve">Nguyễn Thị Hương</t>
  </si>
  <si>
    <t xml:space="preserve">Phạm Thị Thanh Hương</t>
  </si>
  <si>
    <t xml:space="preserve">Vũ Thu Hường</t>
  </si>
  <si>
    <t xml:space="preserve">Đỗ Nhật Linh</t>
  </si>
  <si>
    <t xml:space="preserve">Lê Mạnh Linh</t>
  </si>
  <si>
    <t xml:space="preserve">27/2/1996</t>
  </si>
  <si>
    <t xml:space="preserve">Sằm Thị Linh</t>
  </si>
  <si>
    <t xml:space="preserve">Hầu Thị Lương</t>
  </si>
  <si>
    <t xml:space="preserve">Sán Chí</t>
  </si>
  <si>
    <t xml:space="preserve">Trương Thị Quỳnh  Mai</t>
  </si>
  <si>
    <t xml:space="preserve">Phượng Thị Mùi</t>
  </si>
  <si>
    <t xml:space="preserve">Giàng Thị Mỷ</t>
  </si>
  <si>
    <t xml:space="preserve">24/6/1995</t>
  </si>
  <si>
    <t xml:space="preserve">Đỗ Thị Nga</t>
  </si>
  <si>
    <t xml:space="preserve">19/8/1995</t>
  </si>
  <si>
    <t xml:space="preserve">Nguyễn Thị Nga</t>
  </si>
  <si>
    <t xml:space="preserve">Nguyễn Thị Thanh Nhàn</t>
  </si>
  <si>
    <t xml:space="preserve">26/8/1996</t>
  </si>
  <si>
    <t xml:space="preserve">Phạm Thị Tuyết Nhi</t>
  </si>
  <si>
    <t xml:space="preserve">28/11/1995</t>
  </si>
  <si>
    <t xml:space="preserve">Tề Thị Oanh</t>
  </si>
  <si>
    <t xml:space="preserve">Nguyễn Thị Phú</t>
  </si>
  <si>
    <t xml:space="preserve">Ngô Thị Út Phương</t>
  </si>
  <si>
    <t xml:space="preserve">30/10/1995</t>
  </si>
  <si>
    <t xml:space="preserve">18/12/1996</t>
  </si>
  <si>
    <t xml:space="preserve">Hoàng Thị Pú</t>
  </si>
  <si>
    <t xml:space="preserve">Nông Tân Quang</t>
  </si>
  <si>
    <t xml:space="preserve">Nguyễn Ngọc Quỳnh</t>
  </si>
  <si>
    <t xml:space="preserve">15/4/1996</t>
  </si>
  <si>
    <t xml:space="preserve">Nông Thị Kim Quỳnh</t>
  </si>
  <si>
    <t xml:space="preserve">Dinh Mí Sính</t>
  </si>
  <si>
    <t xml:space="preserve">Ma Thị  Phương Thảo</t>
  </si>
  <si>
    <t xml:space="preserve">Nguyễn Phương Thảo</t>
  </si>
  <si>
    <t xml:space="preserve">Trương Văn Thắng</t>
  </si>
  <si>
    <t xml:space="preserve">Phạm Đức Thọ</t>
  </si>
  <si>
    <t xml:space="preserve">Hoàng Thị Anh Thơ</t>
  </si>
  <si>
    <t xml:space="preserve">Lê Hồng Thơm</t>
  </si>
  <si>
    <t xml:space="preserve">21/3/1996</t>
  </si>
  <si>
    <t xml:space="preserve">Bế Thu Thùy</t>
  </si>
  <si>
    <t xml:space="preserve">17/1/1996</t>
  </si>
  <si>
    <t xml:space="preserve">Phan Thị Thương</t>
  </si>
  <si>
    <t xml:space="preserve">Lý Thủy Tiên</t>
  </si>
  <si>
    <t xml:space="preserve">Đinh Thị Trang</t>
  </si>
  <si>
    <t xml:space="preserve">Lê Thị Thu Trang</t>
  </si>
  <si>
    <t xml:space="preserve">21/7/1996</t>
  </si>
  <si>
    <t xml:space="preserve">Hà Hải Yến</t>
  </si>
  <si>
    <t xml:space="preserve">27/3/1996</t>
  </si>
  <si>
    <t xml:space="preserve">Chúc Thị Tá</t>
  </si>
  <si>
    <t xml:space="preserve">Nghỉ TS</t>
  </si>
  <si>
    <t xml:space="preserve">TC Tiểu học K 13</t>
  </si>
  <si>
    <t xml:space="preserve">Nguyễn Huy An</t>
  </si>
  <si>
    <t xml:space="preserve">16/06/1994</t>
  </si>
  <si>
    <t xml:space="preserve">Đào Tuấn Anh</t>
  </si>
  <si>
    <t xml:space="preserve">16/02/1996</t>
  </si>
  <si>
    <t xml:space="preserve">Dương Văn Bách</t>
  </si>
  <si>
    <t xml:space="preserve">18/08/1996</t>
  </si>
  <si>
    <t xml:space="preserve">Trần Thành Công</t>
  </si>
  <si>
    <t xml:space="preserve">14/10/1996</t>
  </si>
  <si>
    <t xml:space="preserve">Đường Quốc Cường</t>
  </si>
  <si>
    <t xml:space="preserve">22/12/1993</t>
  </si>
  <si>
    <t xml:space="preserve">Hóp</t>
  </si>
  <si>
    <t xml:space="preserve">Nguyễn Thế Độ</t>
  </si>
  <si>
    <t xml:space="preserve">16/05/1993</t>
  </si>
  <si>
    <t xml:space="preserve">Đinh Hải Đông</t>
  </si>
  <si>
    <t xml:space="preserve">18/06/1994</t>
  </si>
  <si>
    <t xml:space="preserve">Lô Lô</t>
  </si>
  <si>
    <t xml:space="preserve">Nguyễn Thị Hậu</t>
  </si>
  <si>
    <t xml:space="preserve">Hà Thị Hiền</t>
  </si>
  <si>
    <t xml:space="preserve">17/01/1995</t>
  </si>
  <si>
    <t xml:space="preserve">Đặng Thị Hòa</t>
  </si>
  <si>
    <t xml:space="preserve">25/06/1987</t>
  </si>
  <si>
    <t xml:space="preserve">Trần Thanh Huệ</t>
  </si>
  <si>
    <t xml:space="preserve">Vũ Thị Huệ</t>
  </si>
  <si>
    <t xml:space="preserve">LP</t>
  </si>
  <si>
    <t xml:space="preserve">Vũ Thị Thu Hương</t>
  </si>
  <si>
    <t xml:space="preserve">28/12/1993</t>
  </si>
  <si>
    <t xml:space="preserve">Hoàng Trọng Khánh</t>
  </si>
  <si>
    <t xml:space="preserve">26/09/1996</t>
  </si>
  <si>
    <t xml:space="preserve">Lê Diệu Linh</t>
  </si>
  <si>
    <t xml:space="preserve">14/08/1995</t>
  </si>
  <si>
    <t xml:space="preserve">Phạm Thị Phương Linh</t>
  </si>
  <si>
    <t xml:space="preserve">Nguyễn Mai Yến Ly</t>
  </si>
  <si>
    <t xml:space="preserve">28/08/1994</t>
  </si>
  <si>
    <t xml:space="preserve">Lê Đức Mạnh</t>
  </si>
  <si>
    <t xml:space="preserve">Lư Bình Minh</t>
  </si>
  <si>
    <t xml:space="preserve">30/03/1996</t>
  </si>
  <si>
    <t xml:space="preserve">Mai Tùng Nam</t>
  </si>
  <si>
    <t xml:space="preserve">20/11/1993</t>
  </si>
  <si>
    <t xml:space="preserve">Trần Thị Ngân</t>
  </si>
  <si>
    <t xml:space="preserve">Nguyễn Thị Ánh Ngọc</t>
  </si>
  <si>
    <t xml:space="preserve">Phạm Thị Kiều Oanh</t>
  </si>
  <si>
    <t xml:space="preserve">Nguyễn Thị Thu Phương</t>
  </si>
  <si>
    <t xml:space="preserve">21/08/1996</t>
  </si>
  <si>
    <t xml:space="preserve">Phạm Thanh Phương</t>
  </si>
  <si>
    <t xml:space="preserve">13/10/1993</t>
  </si>
  <si>
    <t xml:space="preserve">Nguyễn Văn Sang</t>
  </si>
  <si>
    <t xml:space="preserve">17/08/1992</t>
  </si>
  <si>
    <t xml:space="preserve">Nguyễn Xuân Thành</t>
  </si>
  <si>
    <t xml:space="preserve">26/11/1988</t>
  </si>
  <si>
    <t xml:space="preserve">Phan Thị Hồng Thắm</t>
  </si>
  <si>
    <t xml:space="preserve">17/02/1995</t>
  </si>
  <si>
    <t xml:space="preserve">Vi Ngọc Thân</t>
  </si>
  <si>
    <t xml:space="preserve">26/01/1989</t>
  </si>
  <si>
    <t xml:space="preserve">Lê Thùy Trang</t>
  </si>
  <si>
    <t xml:space="preserve">17/11/1996</t>
  </si>
  <si>
    <t xml:space="preserve">Phan Thị Thu Trang</t>
  </si>
  <si>
    <t xml:space="preserve">15/11/1996</t>
  </si>
  <si>
    <t xml:space="preserve">Trần Tuấn Tài</t>
  </si>
  <si>
    <t xml:space="preserve">25/05/1993</t>
  </si>
  <si>
    <t xml:space="preserve">Lèng Thanh Tuyên</t>
  </si>
  <si>
    <t xml:space="preserve">20/11/1989</t>
  </si>
  <si>
    <t xml:space="preserve">Lèng Văn Viện</t>
  </si>
  <si>
    <t xml:space="preserve">Thẩm Anh Vũ</t>
  </si>
  <si>
    <t xml:space="preserve">13/11/1996</t>
  </si>
  <si>
    <t xml:space="preserve">Thạch Thị Hải Yến</t>
  </si>
  <si>
    <t xml:space="preserve">24/07/1990</t>
  </si>
  <si>
    <t xml:space="preserve">Tống</t>
  </si>
  <si>
    <t xml:space="preserve">Cao đẳng Mầm non A</t>
  </si>
  <si>
    <t xml:space="preserve">Đào Tú Anh</t>
  </si>
  <si>
    <t xml:space="preserve">16/6/1996</t>
  </si>
  <si>
    <t xml:space="preserve">Hà Thảo Anh</t>
  </si>
  <si>
    <t xml:space="preserve">Lê Ngọc Anh</t>
  </si>
  <si>
    <t xml:space="preserve">Thi lại</t>
  </si>
  <si>
    <t xml:space="preserve">Lê Vân Anh</t>
  </si>
  <si>
    <t xml:space="preserve">Ma Lan Anh</t>
  </si>
  <si>
    <t xml:space="preserve">Mai Ngọc Anh</t>
  </si>
  <si>
    <t xml:space="preserve">Nguyễn Thị Vân Anh</t>
  </si>
  <si>
    <t xml:space="preserve">Trương Thị Vân Anh</t>
  </si>
  <si>
    <t xml:space="preserve">28/10/1996</t>
  </si>
  <si>
    <t xml:space="preserve">Đinh Ngọc Ánh</t>
  </si>
  <si>
    <t xml:space="preserve">Mã thị Ánh</t>
  </si>
  <si>
    <t xml:space="preserve">16/10/1996</t>
  </si>
  <si>
    <t xml:space="preserve">Nguyễn Thị Bưởi</t>
  </si>
  <si>
    <t xml:space="preserve">Hoàng Thùy Chang</t>
  </si>
  <si>
    <t xml:space="preserve">26/4/1996</t>
  </si>
  <si>
    <t xml:space="preserve">Dinh Thị Chở</t>
  </si>
  <si>
    <t xml:space="preserve">Hoàng Thị Cường</t>
  </si>
  <si>
    <t xml:space="preserve">17/5/1996</t>
  </si>
  <si>
    <t xml:space="preserve">Ma Thị Doanh</t>
  </si>
  <si>
    <t xml:space="preserve">26/3/1996</t>
  </si>
  <si>
    <t xml:space="preserve">Hoàng Thị Dung</t>
  </si>
  <si>
    <t xml:space="preserve">Chẩu Thị Đẹp</t>
  </si>
  <si>
    <t xml:space="preserve">Lê Trà Giang</t>
  </si>
  <si>
    <t xml:space="preserve">Vũ Thị Hạnh</t>
  </si>
  <si>
    <t xml:space="preserve">Vũ Thị Hoa</t>
  </si>
  <si>
    <t xml:space="preserve">22/7/1993</t>
  </si>
  <si>
    <t xml:space="preserve">18/2/1996</t>
  </si>
  <si>
    <t xml:space="preserve">Nguyễn Thị Hoài</t>
  </si>
  <si>
    <t xml:space="preserve">21/4/1996</t>
  </si>
  <si>
    <t xml:space="preserve">DĐỗ Thúy Hương</t>
  </si>
  <si>
    <t xml:space="preserve">Nguyễn Thu Hương</t>
  </si>
  <si>
    <t xml:space="preserve">Lục Thị Kim</t>
  </si>
  <si>
    <t xml:space="preserve">Trần Thị Lập</t>
  </si>
  <si>
    <t xml:space="preserve">27/4/1995</t>
  </si>
  <si>
    <t xml:space="preserve">Bùi Thị Lệ</t>
  </si>
  <si>
    <t xml:space="preserve">30/7/1996</t>
  </si>
  <si>
    <t xml:space="preserve">Đỗ Thị Lịch</t>
  </si>
  <si>
    <t xml:space="preserve">16/5/1993</t>
  </si>
  <si>
    <t xml:space="preserve">Chẩu Thị Liên</t>
  </si>
  <si>
    <t xml:space="preserve">Hoàng Thị Liên</t>
  </si>
  <si>
    <t xml:space="preserve">Đặng Thị Diệu Linh</t>
  </si>
  <si>
    <t xml:space="preserve">25/2/1996</t>
  </si>
  <si>
    <t xml:space="preserve">Vũ Hoàng Mĩ Linh</t>
  </si>
  <si>
    <t xml:space="preserve">14/1/1996</t>
  </si>
  <si>
    <t xml:space="preserve">Lù Thị Loan</t>
  </si>
  <si>
    <t xml:space="preserve">Ban Thị Lục</t>
  </si>
  <si>
    <t xml:space="preserve">TNS, Thi lại</t>
  </si>
  <si>
    <t xml:space="preserve">Phạm Lê Lưu Ly</t>
  </si>
  <si>
    <t xml:space="preserve">24/9/1996</t>
  </si>
  <si>
    <t xml:space="preserve">Chẩu Thị Ngần</t>
  </si>
  <si>
    <t xml:space="preserve">21/4/1995</t>
  </si>
  <si>
    <t xml:space="preserve">Nguyễn Thúy Ngọc</t>
  </si>
  <si>
    <t xml:space="preserve">Nguyễn Hồng Nhung</t>
  </si>
  <si>
    <t xml:space="preserve">30/11/1996</t>
  </si>
  <si>
    <t xml:space="preserve">Đặng Hồng Như</t>
  </si>
  <si>
    <t xml:space="preserve">Quan Thị Như</t>
  </si>
  <si>
    <t xml:space="preserve">Hoàng Thị Oanh</t>
  </si>
  <si>
    <t xml:space="preserve">Trần Thị Cúc Phương</t>
  </si>
  <si>
    <t xml:space="preserve">Phạm Thị Thúy Quỳnh</t>
  </si>
  <si>
    <t xml:space="preserve">Hầu Thị Sanh</t>
  </si>
  <si>
    <t xml:space="preserve">17/6/1995</t>
  </si>
  <si>
    <t xml:space="preserve">H. Mông</t>
  </si>
  <si>
    <t xml:space="preserve">Hoàng Thị Sinh</t>
  </si>
  <si>
    <t xml:space="preserve">25/8/1995</t>
  </si>
  <si>
    <t xml:space="preserve">Đặng Thị Thanh</t>
  </si>
  <si>
    <t xml:space="preserve">28/11/1996</t>
  </si>
  <si>
    <t xml:space="preserve">Nguyễn Ánh Thùy</t>
  </si>
  <si>
    <t xml:space="preserve">Vi Thị Thùy</t>
  </si>
  <si>
    <t xml:space="preserve">Đặng Thị Thúy</t>
  </si>
  <si>
    <t xml:space="preserve">14/8/1996</t>
  </si>
  <si>
    <t xml:space="preserve">Nguyễn Thị Thúy</t>
  </si>
  <si>
    <t xml:space="preserve">Đỗ Thùy Trang</t>
  </si>
  <si>
    <t xml:space="preserve">22/9/1996</t>
  </si>
  <si>
    <t xml:space="preserve">La Thị Trang</t>
  </si>
  <si>
    <t xml:space="preserve">24/12/1995</t>
  </si>
  <si>
    <t xml:space="preserve">Nguyễn Thị Huyền Trang</t>
  </si>
  <si>
    <t xml:space="preserve">Trần Thị Uyên</t>
  </si>
  <si>
    <t xml:space="preserve">29/5/1996</t>
  </si>
  <si>
    <t xml:space="preserve">Cao đẳng Mầm non B</t>
  </si>
  <si>
    <t xml:space="preserve">Đỗ Nguyệt Anh</t>
  </si>
  <si>
    <t xml:space="preserve">18/101996</t>
  </si>
  <si>
    <t xml:space="preserve">Bế Thị Ánh</t>
  </si>
  <si>
    <t xml:space="preserve">17/2/1996</t>
  </si>
  <si>
    <t xml:space="preserve">Hà Thị Châm</t>
  </si>
  <si>
    <t xml:space="preserve">Nguyễn Thị Chí</t>
  </si>
  <si>
    <t xml:space="preserve">Ninh Thị Cúc</t>
  </si>
  <si>
    <t xml:space="preserve">30/6/1996</t>
  </si>
  <si>
    <t xml:space="preserve">Đặng Thị Dân</t>
  </si>
  <si>
    <t xml:space="preserve">Trần Thanh Dung</t>
  </si>
  <si>
    <t xml:space="preserve">Lê Thu Hảo</t>
  </si>
  <si>
    <t xml:space="preserve">2/9/19996</t>
  </si>
  <si>
    <t xml:space="preserve">Đào Thị Hoa</t>
  </si>
  <si>
    <t xml:space="preserve">29/6/1996</t>
  </si>
  <si>
    <t xml:space="preserve">Vi Ngọc Lan Hoa</t>
  </si>
  <si>
    <t xml:space="preserve">Ma Thị Huê</t>
  </si>
  <si>
    <t xml:space="preserve">Ma Thị Huệ</t>
  </si>
  <si>
    <t xml:space="preserve">Lê Thanh Huyền</t>
  </si>
  <si>
    <t xml:space="preserve">19/12/1995</t>
  </si>
  <si>
    <t xml:space="preserve">Long Thị Hương</t>
  </si>
  <si>
    <t xml:space="preserve">Nguyễn Thị Thu Hương</t>
  </si>
  <si>
    <t xml:space="preserve">Trần Thị Hương</t>
  </si>
  <si>
    <t xml:space="preserve">19/3/1995</t>
  </si>
  <si>
    <t xml:space="preserve">Đinh Thị Khiết</t>
  </si>
  <si>
    <t xml:space="preserve">Hoàng Thị Linh</t>
  </si>
  <si>
    <t xml:space="preserve">Lương Thùy Linh</t>
  </si>
  <si>
    <t xml:space="preserve">19/3/1996</t>
  </si>
  <si>
    <t xml:space="preserve">Nguyễn Thùy Linh</t>
  </si>
  <si>
    <t xml:space="preserve">Tống Khánh Linh</t>
  </si>
  <si>
    <t xml:space="preserve">23/2/1996</t>
  </si>
  <si>
    <t xml:space="preserve">Lý Thị Loan</t>
  </si>
  <si>
    <t xml:space="preserve">Nguyễn Thị Lợi</t>
  </si>
  <si>
    <t xml:space="preserve">Lhoàng Thị Lương</t>
  </si>
  <si>
    <t xml:space="preserve">20/6/1996</t>
  </si>
  <si>
    <t xml:space="preserve">Vũ Thị Mến</t>
  </si>
  <si>
    <t xml:space="preserve">Phạm Thị Miên</t>
  </si>
  <si>
    <t xml:space="preserve">Lục Thị Nga</t>
  </si>
  <si>
    <t xml:space="preserve">21/11/1995</t>
  </si>
  <si>
    <t xml:space="preserve">Lương Thị Ngọt</t>
  </si>
  <si>
    <t xml:space="preserve">14/7/1996</t>
  </si>
  <si>
    <t xml:space="preserve">Lữ Thị Nguyệt</t>
  </si>
  <si>
    <t xml:space="preserve">Vũ Thị Nguyệt</t>
  </si>
  <si>
    <t xml:space="preserve">Đỗ Thị Nhài</t>
  </si>
  <si>
    <t xml:space="preserve">22/8/1995</t>
  </si>
  <si>
    <t xml:space="preserve">Phạm Thị Hồng Nhung</t>
  </si>
  <si>
    <t xml:space="preserve">27/9/1995</t>
  </si>
  <si>
    <t xml:space="preserve">Ma Thị Nương</t>
  </si>
  <si>
    <t xml:space="preserve">Chẩu Thị Bình Phương</t>
  </si>
  <si>
    <t xml:space="preserve">Nguyễn Thị Bích Phượng</t>
  </si>
  <si>
    <t xml:space="preserve">22/11/1994</t>
  </si>
  <si>
    <t xml:space="preserve">Trương Thị Thanh</t>
  </si>
  <si>
    <t xml:space="preserve">Nguyễn Thị Thạch Thảo</t>
  </si>
  <si>
    <t xml:space="preserve">Phạm Thị Thanh Thảo</t>
  </si>
  <si>
    <t xml:space="preserve">20/1/1996</t>
  </si>
  <si>
    <t xml:space="preserve">Đặng Thị Trang</t>
  </si>
  <si>
    <t xml:space="preserve">27/4/1996</t>
  </si>
  <si>
    <t xml:space="preserve">Kiều Linh Trang</t>
  </si>
  <si>
    <t xml:space="preserve">Đoàn Lệ Trinh</t>
  </si>
  <si>
    <t xml:space="preserve">Bùi Hải Tú</t>
  </si>
  <si>
    <t xml:space="preserve">Nguyễn Thị Thanh Tuyền</t>
  </si>
  <si>
    <t xml:space="preserve">Ma Thị Uyên</t>
  </si>
  <si>
    <t xml:space="preserve">13/4/1996</t>
  </si>
  <si>
    <t xml:space="preserve">Lèng Thị Thúy Xoài</t>
  </si>
  <si>
    <t xml:space="preserve">18/10/1996</t>
  </si>
  <si>
    <t xml:space="preserve">Nông Thị Xuân</t>
  </si>
  <si>
    <t xml:space="preserve">Triệu Thị Xuân</t>
  </si>
  <si>
    <t xml:space="preserve">22/3/1996</t>
  </si>
  <si>
    <t xml:space="preserve">Phạm Thị Bảo Yến</t>
  </si>
  <si>
    <t xml:space="preserve">Cao đẳng Mầm non C</t>
  </si>
  <si>
    <t xml:space="preserve">Ma Thị Hương Diệu</t>
  </si>
  <si>
    <t xml:space="preserve">16/4/1996</t>
  </si>
  <si>
    <t xml:space="preserve">Đỗ Thị Dòng</t>
  </si>
  <si>
    <t xml:space="preserve">Đặng Ngọc Dung</t>
  </si>
  <si>
    <t xml:space="preserve">Chu Thị Duyên</t>
  </si>
  <si>
    <t xml:space="preserve">Tống Thị Duyên</t>
  </si>
  <si>
    <t xml:space="preserve">Trần Thị Gấm</t>
  </si>
  <si>
    <t xml:space="preserve">Ma Thị Giá</t>
  </si>
  <si>
    <t xml:space="preserve">13/8/1995</t>
  </si>
  <si>
    <t xml:space="preserve">Mai Thị Giang</t>
  </si>
  <si>
    <t xml:space="preserve">16/12/1996</t>
  </si>
  <si>
    <t xml:space="preserve">Phạm Thanh Hằng</t>
  </si>
  <si>
    <t xml:space="preserve">29/9/1995</t>
  </si>
  <si>
    <t xml:space="preserve">Lê Thị Hằng</t>
  </si>
  <si>
    <t xml:space="preserve">24/2/4996</t>
  </si>
  <si>
    <t xml:space="preserve">Lương Thị Hằng</t>
  </si>
  <si>
    <t xml:space="preserve">Vũ Thị Hiền</t>
  </si>
  <si>
    <t xml:space="preserve">Dương Thanh Hoa</t>
  </si>
  <si>
    <t xml:space="preserve">Trung Thị Hòa</t>
  </si>
  <si>
    <t xml:space="preserve">Đỗ Thị Ngọc Huyền</t>
  </si>
  <si>
    <t xml:space="preserve">Phạm Thu Hương</t>
  </si>
  <si>
    <t xml:space="preserve">Nguyễn Thị Hường</t>
  </si>
  <si>
    <t xml:space="preserve">28/5/1994</t>
  </si>
  <si>
    <t xml:space="preserve">Ngô Thị Ngọc Lan</t>
  </si>
  <si>
    <t xml:space="preserve">31/10/1996</t>
  </si>
  <si>
    <t xml:space="preserve">Phạm Hồng Luyến</t>
  </si>
  <si>
    <t xml:space="preserve">19/1/1996</t>
  </si>
  <si>
    <t xml:space="preserve">Hoàng Thị Lỵ</t>
  </si>
  <si>
    <t xml:space="preserve">DĐặng Thị Mai</t>
  </si>
  <si>
    <t xml:space="preserve">Võ Thị Yến Mai</t>
  </si>
  <si>
    <t xml:space="preserve">20/10/1995</t>
  </si>
  <si>
    <t xml:space="preserve">Phạm Thị Oanh</t>
  </si>
  <si>
    <t xml:space="preserve">Hầu Thị Phồng</t>
  </si>
  <si>
    <t xml:space="preserve">15/8/1993</t>
  </si>
  <si>
    <t xml:space="preserve">Trạnh Thị Lan Phương</t>
  </si>
  <si>
    <t xml:space="preserve">Dương Thị Phượng</t>
  </si>
  <si>
    <t xml:space="preserve">Trần Lệ Quỳnh</t>
  </si>
  <si>
    <t xml:space="preserve">Hoàng Thị Tấm</t>
  </si>
  <si>
    <t xml:space="preserve">26/1/1996</t>
  </si>
  <si>
    <t xml:space="preserve">Hà Thị Thảo</t>
  </si>
  <si>
    <t xml:space="preserve">Lê Phương Thảo</t>
  </si>
  <si>
    <t xml:space="preserve">Ma Thị Thảo</t>
  </si>
  <si>
    <t xml:space="preserve">26/9/1996</t>
  </si>
  <si>
    <t xml:space="preserve">Bế Thị Thắm</t>
  </si>
  <si>
    <t xml:space="preserve">Phạm Thị Ngọc Thinh</t>
  </si>
  <si>
    <t xml:space="preserve">Phạm Thị Minh Thơm</t>
  </si>
  <si>
    <t xml:space="preserve">18/8/1996</t>
  </si>
  <si>
    <t xml:space="preserve">Vi Thu Thúy</t>
  </si>
  <si>
    <t xml:space="preserve">Đỗ Thị Thanh Thúy</t>
  </si>
  <si>
    <t xml:space="preserve">Kiều Thị Hà Trang</t>
  </si>
  <si>
    <t xml:space="preserve">25/6/1994</t>
  </si>
  <si>
    <t xml:space="preserve">Trần Huyền Trang</t>
  </si>
  <si>
    <t xml:space="preserve">Lâm Quỳnh Trang</t>
  </si>
  <si>
    <t xml:space="preserve">24/10/1996</t>
  </si>
  <si>
    <t xml:space="preserve">Vũ Kim Tuyến</t>
  </si>
  <si>
    <t xml:space="preserve">29/11/1996</t>
  </si>
  <si>
    <t xml:space="preserve">Mao Kim Tuyến</t>
  </si>
  <si>
    <t xml:space="preserve">13/5/1996</t>
  </si>
  <si>
    <t xml:space="preserve">Ma Thị Ánh Tuyết</t>
  </si>
  <si>
    <t xml:space="preserve">Quan Thị Tuyết</t>
  </si>
  <si>
    <t xml:space="preserve">23/8/1996</t>
  </si>
  <si>
    <t xml:space="preserve">Chu Thị Tươi</t>
  </si>
  <si>
    <t xml:space="preserve">13/2/1996</t>
  </si>
  <si>
    <t xml:space="preserve">Nguyễn Hải Yến</t>
  </si>
  <si>
    <t xml:space="preserve">Nguyễn Thị Hải Yến</t>
  </si>
  <si>
    <t xml:space="preserve">Cao đẳng Mầm non D</t>
  </si>
  <si>
    <t xml:space="preserve">Trần Thị Ánh</t>
  </si>
  <si>
    <t xml:space="preserve">Nguyễn Thị Diện</t>
  </si>
  <si>
    <t xml:space="preserve">27/6/1996</t>
  </si>
  <si>
    <t xml:space="preserve">Dương Thị Đoan</t>
  </si>
  <si>
    <t xml:space="preserve">Nguyễn Thị Hương Giang</t>
  </si>
  <si>
    <t xml:space="preserve">24/1/1996</t>
  </si>
  <si>
    <t xml:space="preserve">Phạm Thị Hồng Hà</t>
  </si>
  <si>
    <t xml:space="preserve">16/9/1996</t>
  </si>
  <si>
    <t xml:space="preserve">Hoàng Thị Hạnh</t>
  </si>
  <si>
    <t xml:space="preserve">15/2/1995</t>
  </si>
  <si>
    <t xml:space="preserve">Nguyễn Thị Hạnh</t>
  </si>
  <si>
    <t xml:space="preserve">20/4/1995</t>
  </si>
  <si>
    <t xml:space="preserve">Tày Thị Hậu</t>
  </si>
  <si>
    <t xml:space="preserve">26/10/1995</t>
  </si>
  <si>
    <t xml:space="preserve">Riêu Thị Thanh Hòa</t>
  </si>
  <si>
    <t xml:space="preserve">Chẩu Thị Hòa</t>
  </si>
  <si>
    <t xml:space="preserve">19/6/1996</t>
  </si>
  <si>
    <t xml:space="preserve">Hoàng Thị Bích Hồng</t>
  </si>
  <si>
    <t xml:space="preserve">Nguyễn Thị Thanh Hồng</t>
  </si>
  <si>
    <t xml:space="preserve">19/7/1994</t>
  </si>
  <si>
    <t xml:space="preserve">Trần Thị Thu Hường</t>
  </si>
  <si>
    <t xml:space="preserve">Quan Thị Khuyên</t>
  </si>
  <si>
    <t xml:space="preserve">21/3/1995</t>
  </si>
  <si>
    <t xml:space="preserve">Lưu Thị Linh</t>
  </si>
  <si>
    <t xml:space="preserve">Nguyễn Thùy linh</t>
  </si>
  <si>
    <t xml:space="preserve">15/10/1996</t>
  </si>
  <si>
    <t xml:space="preserve">Hoàng Thị Lời</t>
  </si>
  <si>
    <t xml:space="preserve">29/10/1994</t>
  </si>
  <si>
    <t xml:space="preserve">Vương Thị Lời</t>
  </si>
  <si>
    <t xml:space="preserve">Mai Thị Luyến</t>
  </si>
  <si>
    <t xml:space="preserve">17/2/1994</t>
  </si>
  <si>
    <t xml:space="preserve">Nguyễn Thị Hòa Mận</t>
  </si>
  <si>
    <t xml:space="preserve">23/11/1995</t>
  </si>
  <si>
    <t xml:space="preserve">Hoàng Thị Mẩy</t>
  </si>
  <si>
    <t xml:space="preserve">Đinh Thị Hải My</t>
  </si>
  <si>
    <t xml:space="preserve">Phạm Thị Minh</t>
  </si>
  <si>
    <t xml:space="preserve">15/10/1995</t>
  </si>
  <si>
    <t xml:space="preserve">Ma Thị Nụ</t>
  </si>
  <si>
    <t xml:space="preserve">Vi Thị Phan</t>
  </si>
  <si>
    <t xml:space="preserve">Nguyễn Thị Ngọc Phương</t>
  </si>
  <si>
    <t xml:space="preserve">22/12/1995</t>
  </si>
  <si>
    <t xml:space="preserve">Trần Phương Thảo</t>
  </si>
  <si>
    <t xml:space="preserve">Đặng Thị Thơ</t>
  </si>
  <si>
    <t xml:space="preserve">Đặng Thị Thanh Thùy</t>
  </si>
  <si>
    <t xml:space="preserve">Trần Thị Thủy</t>
  </si>
  <si>
    <t xml:space="preserve">Vi Thị Thúy</t>
  </si>
  <si>
    <t xml:space="preserve">Hà Bích Thư</t>
  </si>
  <si>
    <t xml:space="preserve">`15/8/1995</t>
  </si>
  <si>
    <t xml:space="preserve">Nguyễn Thị Hoài Thương</t>
  </si>
  <si>
    <t xml:space="preserve">Đào Thị Huyền Trang</t>
  </si>
  <si>
    <t xml:space="preserve">Đường Thùy Trang</t>
  </si>
  <si>
    <t xml:space="preserve">Hoàng Thị Ánh Tuyết</t>
  </si>
  <si>
    <t xml:space="preserve">23/11/1996</t>
  </si>
  <si>
    <t xml:space="preserve">Hoàng Thị Tuyết</t>
  </si>
  <si>
    <t xml:space="preserve">Lý Hồng Vân</t>
  </si>
  <si>
    <t xml:space="preserve">14/4/1996</t>
  </si>
  <si>
    <t xml:space="preserve">Quan Thị Xiên</t>
  </si>
  <si>
    <t xml:space="preserve">Hà Thị Xuân</t>
  </si>
  <si>
    <t xml:space="preserve">Trương Thanh Xuyến</t>
  </si>
  <si>
    <t xml:space="preserve">Đại học Mầm Non K1</t>
  </si>
  <si>
    <t xml:space="preserve">Phạm Thị Phượng Anh</t>
  </si>
  <si>
    <t xml:space="preserve">17/02/1996</t>
  </si>
  <si>
    <t xml:space="preserve">Tạ Thị Anh</t>
  </si>
  <si>
    <t xml:space="preserve">Vũ Thị Vân Anh</t>
  </si>
  <si>
    <t xml:space="preserve">14/10/1995</t>
  </si>
  <si>
    <t xml:space="preserve">Hoàng Thị Minh Ánh</t>
  </si>
  <si>
    <t xml:space="preserve">Ma Thị Ngọc Bích</t>
  </si>
  <si>
    <t xml:space="preserve">Vương Thị Binh</t>
  </si>
  <si>
    <t xml:space="preserve">17/4/1996</t>
  </si>
  <si>
    <t xml:space="preserve">Nông Thị Chang</t>
  </si>
  <si>
    <t xml:space="preserve">Hoàng Thị Diêm</t>
  </si>
  <si>
    <t xml:space="preserve">Ma Thị Diễm</t>
  </si>
  <si>
    <t xml:space="preserve">Đặng Thùy Linh Dung</t>
  </si>
  <si>
    <t xml:space="preserve">Ma Thị Dung</t>
  </si>
  <si>
    <t xml:space="preserve">Tống Thị Dung</t>
  </si>
  <si>
    <t xml:space="preserve">Lê Thị Thùy Dung</t>
  </si>
  <si>
    <t xml:space="preserve">24/8/1996</t>
  </si>
  <si>
    <t xml:space="preserve">Nguyễn Đức Dũng</t>
  </si>
  <si>
    <t xml:space="preserve">Chẩu Thị Giang</t>
  </si>
  <si>
    <t xml:space="preserve">Hà Thị Giang</t>
  </si>
  <si>
    <t xml:space="preserve">16/7/1995</t>
  </si>
  <si>
    <t xml:space="preserve">Đàm Thị Thu Hà</t>
  </si>
  <si>
    <t xml:space="preserve">22/2/1996</t>
  </si>
  <si>
    <t xml:space="preserve">Lưu Thị Hằng</t>
  </si>
  <si>
    <t xml:space="preserve">Nguyễn Thị Bích Hậu</t>
  </si>
  <si>
    <t xml:space="preserve">Nguyễn Thị Thu Hiền</t>
  </si>
  <si>
    <t xml:space="preserve">Đỗ Thị Hoa</t>
  </si>
  <si>
    <t xml:space="preserve">Lý Thị Hoa</t>
  </si>
  <si>
    <t xml:space="preserve">14/7/1994</t>
  </si>
  <si>
    <t xml:space="preserve">Tẩn Thị Hoa</t>
  </si>
  <si>
    <t xml:space="preserve">Phạm Thị Hòa</t>
  </si>
  <si>
    <t xml:space="preserve">29/1/1996</t>
  </si>
  <si>
    <t xml:space="preserve">Nguyễn Thị Thu Hoài</t>
  </si>
  <si>
    <t xml:space="preserve">18/319996</t>
  </si>
  <si>
    <t xml:space="preserve">Lộc Thị Hồng</t>
  </si>
  <si>
    <t xml:space="preserve">Hoàng Thị Huệ</t>
  </si>
  <si>
    <t xml:space="preserve">Bàn Thị Hương</t>
  </si>
  <si>
    <t xml:space="preserve">Lê Thị Kiều</t>
  </si>
  <si>
    <t xml:space="preserve">29/1/1994</t>
  </si>
  <si>
    <t xml:space="preserve">Đỗ Khánh Ly</t>
  </si>
  <si>
    <t xml:space="preserve">24/4/1996</t>
  </si>
  <si>
    <t xml:space="preserve">Hoàng Thị Mạch</t>
  </si>
  <si>
    <t xml:space="preserve">21/6/1996</t>
  </si>
  <si>
    <t xml:space="preserve">Phùng Thị Mai</t>
  </si>
  <si>
    <t xml:space="preserve">Nguyễn Thảo Mi</t>
  </si>
  <si>
    <t xml:space="preserve">31/8/1996</t>
  </si>
  <si>
    <t xml:space="preserve">Lương Thị Hà My</t>
  </si>
  <si>
    <t xml:space="preserve">11/31996</t>
  </si>
  <si>
    <t xml:space="preserve">Hứa Thị Lê Na</t>
  </si>
  <si>
    <t xml:space="preserve">Hà Bích Ngọc</t>
  </si>
  <si>
    <t xml:space="preserve">Hoàng Bích Ngọc</t>
  </si>
  <si>
    <t xml:space="preserve">Ngô Thị Lan Phương</t>
  </si>
  <si>
    <t xml:space="preserve">Dương Thị Phương</t>
  </si>
  <si>
    <t xml:space="preserve">Lý Thị Kim Quế</t>
  </si>
  <si>
    <t xml:space="preserve">Phạm Lệ Quỳnh</t>
  </si>
  <si>
    <t xml:space="preserve">19/5/1995</t>
  </si>
  <si>
    <t xml:space="preserve">Phạm Thị Như Quỳnh</t>
  </si>
  <si>
    <t xml:space="preserve">Đào Thị Sếnh</t>
  </si>
  <si>
    <t xml:space="preserve">21/12/1996</t>
  </si>
  <si>
    <t xml:space="preserve">Đào Ngọc Thanh Tâm</t>
  </si>
  <si>
    <t xml:space="preserve">21/7/1995</t>
  </si>
  <si>
    <t xml:space="preserve">Hà Thị Tâm</t>
  </si>
  <si>
    <t xml:space="preserve">25/6/1996</t>
  </si>
  <si>
    <t xml:space="preserve">Mai Thị Thắm</t>
  </si>
  <si>
    <t xml:space="preserve">20/12/1995</t>
  </si>
  <si>
    <t xml:space="preserve">Đỗ Thị Kim Thoa</t>
  </si>
  <si>
    <t xml:space="preserve">22/9/1995</t>
  </si>
  <si>
    <t xml:space="preserve">Nguyễn Minh Thúy</t>
  </si>
  <si>
    <t xml:space="preserve">Ma Thị Thúy</t>
  </si>
  <si>
    <t xml:space="preserve">28/2/1996</t>
  </si>
  <si>
    <t xml:space="preserve">Chư Thị Thùy</t>
  </si>
  <si>
    <t xml:space="preserve">Nông Thị Thúy</t>
  </si>
  <si>
    <t xml:space="preserve">Phạm Thị Thúy</t>
  </si>
  <si>
    <t xml:space="preserve">Đỗ Thị Hà Trang</t>
  </si>
  <si>
    <t xml:space="preserve">Hoàng Thị Huyền Trang</t>
  </si>
  <si>
    <t xml:space="preserve">26/2/1996</t>
  </si>
  <si>
    <t xml:space="preserve">Lương Kiều Trang</t>
  </si>
  <si>
    <t xml:space="preserve">Nguyễn Thị Thảo Trang</t>
  </si>
  <si>
    <t xml:space="preserve">17/7/1995</t>
  </si>
  <si>
    <t xml:space="preserve">Hoàng Thị Trang 95</t>
  </si>
  <si>
    <t xml:space="preserve">Hoàng Thị Trang 96</t>
  </si>
  <si>
    <t xml:space="preserve">19/9/1996</t>
  </si>
  <si>
    <t xml:space="preserve">Lê Nguyễn Việt Trinh</t>
  </si>
  <si>
    <t xml:space="preserve">Phu Thị Tươi</t>
  </si>
  <si>
    <t xml:space="preserve">20/12/1994</t>
  </si>
  <si>
    <t xml:space="preserve">Hoàng Hải Uyên</t>
  </si>
  <si>
    <t xml:space="preserve">Thạch Thảo Vân</t>
  </si>
  <si>
    <t xml:space="preserve">31/7/1996</t>
  </si>
  <si>
    <t xml:space="preserve">Hứa Thị Vân</t>
  </si>
  <si>
    <t xml:space="preserve">17/9/1995</t>
  </si>
  <si>
    <t xml:space="preserve">Ngụy Thị Vân</t>
  </si>
  <si>
    <t xml:space="preserve">Nịnh Thị Vân</t>
  </si>
  <si>
    <t xml:space="preserve">20/11/1995</t>
  </si>
  <si>
    <t xml:space="preserve">Bế Bích Việt</t>
  </si>
  <si>
    <t xml:space="preserve">26/5/1992</t>
  </si>
  <si>
    <t xml:space="preserve">Bế Thị Xuyến</t>
  </si>
  <si>
    <t xml:space="preserve">24/10/1994</t>
  </si>
  <si>
    <t xml:space="preserve">Trung cấp Mầm non K 12</t>
  </si>
  <si>
    <t xml:space="preserve">Nguyễn Như Anh</t>
  </si>
  <si>
    <t xml:space="preserve">Trần Thị Phương Anh</t>
  </si>
  <si>
    <t xml:space="preserve">Lý Thị Cận</t>
  </si>
  <si>
    <t xml:space="preserve">Lương Thị Chang</t>
  </si>
  <si>
    <t xml:space="preserve">12/91995</t>
  </si>
  <si>
    <t xml:space="preserve">Vùi Thị Chín</t>
  </si>
  <si>
    <t xml:space="preserve">16/11/1996</t>
  </si>
  <si>
    <t xml:space="preserve">Bàn Thị Chung</t>
  </si>
  <si>
    <t xml:space="preserve">Làn Thị Dánh</t>
  </si>
  <si>
    <t xml:space="preserve">28/7/1991</t>
  </si>
  <si>
    <t xml:space="preserve">Pà Thẻn</t>
  </si>
  <si>
    <t xml:space="preserve">Nguyễn Hương Dung</t>
  </si>
  <si>
    <t xml:space="preserve">28/3/1996</t>
  </si>
  <si>
    <t xml:space="preserve">Nguyễn Thị Kim Dung</t>
  </si>
  <si>
    <t xml:space="preserve">Đặng Thị Duyên</t>
  </si>
  <si>
    <t xml:space="preserve">27/10/1991</t>
  </si>
  <si>
    <t xml:space="preserve">Dương Thị Dư</t>
  </si>
  <si>
    <t xml:space="preserve">Phạm Thị Ngọc Hà</t>
  </si>
  <si>
    <t xml:space="preserve">Nguyễn Thị Hà</t>
  </si>
  <si>
    <t xml:space="preserve">Hoàng Lệ Hằng</t>
  </si>
  <si>
    <t xml:space="preserve">15/7/1991</t>
  </si>
  <si>
    <t xml:space="preserve">TNS. Nghỉ nhiều</t>
  </si>
  <si>
    <t xml:space="preserve">Mạc Thị Thu Hiền</t>
  </si>
  <si>
    <t xml:space="preserve">27/4/1992</t>
  </si>
  <si>
    <t xml:space="preserve">Hà Hương Huế</t>
  </si>
  <si>
    <t xml:space="preserve">25/10/1995</t>
  </si>
  <si>
    <t xml:space="preserve">Phạm Thị Huyền</t>
  </si>
  <si>
    <t xml:space="preserve">Lâm Thị Thu Huyền</t>
  </si>
  <si>
    <t xml:space="preserve">23/7/1995</t>
  </si>
  <si>
    <t xml:space="preserve">Nguyễn Thị Thu Huyền</t>
  </si>
  <si>
    <t xml:space="preserve">Nguyễn Thị Lan Hương</t>
  </si>
  <si>
    <t xml:space="preserve">Phùng Thanh Lan</t>
  </si>
  <si>
    <t xml:space="preserve">Nguyễn Thị Lan</t>
  </si>
  <si>
    <t xml:space="preserve">27/11/1994</t>
  </si>
  <si>
    <t xml:space="preserve">Quan Thị Lan</t>
  </si>
  <si>
    <t xml:space="preserve">Nguyễn Thúy Lành</t>
  </si>
  <si>
    <t xml:space="preserve">Bùi Thị Sơn Lâm</t>
  </si>
  <si>
    <t xml:space="preserve">17/7/1992</t>
  </si>
  <si>
    <t xml:space="preserve">Đặng Thị Lê</t>
  </si>
  <si>
    <t xml:space="preserve">Đàm Thị Liên</t>
  </si>
  <si>
    <t xml:space="preserve">Hoàng Diệu Linh</t>
  </si>
  <si>
    <t xml:space="preserve">Âu Thị Thảo Linh</t>
  </si>
  <si>
    <t xml:space="preserve">Dương Thị Linh</t>
  </si>
  <si>
    <t xml:space="preserve">1/31996</t>
  </si>
  <si>
    <t xml:space="preserve">22/10/1995</t>
  </si>
  <si>
    <t xml:space="preserve">Vũ Thùy Linh</t>
  </si>
  <si>
    <t xml:space="preserve">Ma Thị Loan</t>
  </si>
  <si>
    <t xml:space="preserve">25/4/1995</t>
  </si>
  <si>
    <t xml:space="preserve">Đỗ Thị Luyến</t>
  </si>
  <si>
    <t xml:space="preserve">21/5/1991</t>
  </si>
  <si>
    <t xml:space="preserve">Phạm Thị Lương</t>
  </si>
  <si>
    <t xml:space="preserve">Hoàng Khánh Ly</t>
  </si>
  <si>
    <t xml:space="preserve">25/2/1992</t>
  </si>
  <si>
    <t xml:space="preserve">Lê Thị Lý</t>
  </si>
  <si>
    <t xml:space="preserve">26/9/1995</t>
  </si>
  <si>
    <t xml:space="preserve">Ma Thị Mai</t>
  </si>
  <si>
    <t xml:space="preserve">Sầm Thị Mai</t>
  </si>
  <si>
    <t xml:space="preserve">Hơ Mông</t>
  </si>
  <si>
    <t xml:space="preserve">Trần Thị Hồng Mây</t>
  </si>
  <si>
    <t xml:space="preserve">20/3/1989</t>
  </si>
  <si>
    <t xml:space="preserve">Nguyễn Thị Mích</t>
  </si>
  <si>
    <t xml:space="preserve">27/9/1991</t>
  </si>
  <si>
    <t xml:space="preserve">Nguyễn Thị Mừng</t>
  </si>
  <si>
    <t xml:space="preserve">Nguyễn Thị My</t>
  </si>
  <si>
    <t xml:space="preserve">Nguyễn Thị Mỹ</t>
  </si>
  <si>
    <t xml:space="preserve">Nguyễn Thị Na</t>
  </si>
  <si>
    <t xml:space="preserve">Nguyễn Phương Nga A</t>
  </si>
  <si>
    <t xml:space="preserve">Nguyễn Phương Nga B</t>
  </si>
  <si>
    <t xml:space="preserve">Thi lại, nghỉ nhiều</t>
  </si>
  <si>
    <t xml:space="preserve">Lương Thị Nga</t>
  </si>
  <si>
    <t xml:space="preserve">23/7/1993</t>
  </si>
  <si>
    <t xml:space="preserve">Nguyễn Thị Ngoan</t>
  </si>
  <si>
    <t xml:space="preserve">Hoàng Bảo Ngọc</t>
  </si>
  <si>
    <t xml:space="preserve">Nguyễn Thị Bích Nguyệt</t>
  </si>
  <si>
    <t xml:space="preserve">Nguyễn Minh Nguyệt</t>
  </si>
  <si>
    <t xml:space="preserve">30/3/1996</t>
  </si>
  <si>
    <t xml:space="preserve">Lương Thị Nhàn</t>
  </si>
  <si>
    <t xml:space="preserve">24/1/1993</t>
  </si>
  <si>
    <t xml:space="preserve">Đỗ Thị Minh Phương</t>
  </si>
  <si>
    <t xml:space="preserve">15/7/1992</t>
  </si>
  <si>
    <t xml:space="preserve">Vũ Thị Phương</t>
  </si>
  <si>
    <t xml:space="preserve">24/11/1990</t>
  </si>
  <si>
    <t xml:space="preserve">Nghỉ học nhiều</t>
  </si>
  <si>
    <t xml:space="preserve">Trần Bích Phượng</t>
  </si>
  <si>
    <t xml:space="preserve">Lê Thị Quyên</t>
  </si>
  <si>
    <t xml:space="preserve">Hoàng Thị Thúy Quỳnh</t>
  </si>
  <si>
    <t xml:space="preserve">Ma Thị Sới</t>
  </si>
  <si>
    <t xml:space="preserve">16/9/1992</t>
  </si>
  <si>
    <t xml:space="preserve">Lê Thu Thảo</t>
  </si>
  <si>
    <t xml:space="preserve">Triệu Thị Thuân</t>
  </si>
  <si>
    <t xml:space="preserve">14/6/1989</t>
  </si>
  <si>
    <t xml:space="preserve">Nguyễn Thị Thủy</t>
  </si>
  <si>
    <t xml:space="preserve">Phí Thị Thủy</t>
  </si>
  <si>
    <t xml:space="preserve">Phạm Thị Hồng Thúy</t>
  </si>
  <si>
    <t xml:space="preserve">19/10/1991</t>
  </si>
  <si>
    <t xml:space="preserve">Trần Thị Huyền Trang</t>
  </si>
  <si>
    <t xml:space="preserve">24/12/1996</t>
  </si>
  <si>
    <t xml:space="preserve">Dương Thị Kiều Trang</t>
  </si>
  <si>
    <t xml:space="preserve">20/7/1996</t>
  </si>
  <si>
    <t xml:space="preserve">Đỗ Thị Thu Trang</t>
  </si>
  <si>
    <t xml:space="preserve">Nguyễn Thị Thu Trang</t>
  </si>
  <si>
    <t xml:space="preserve">22/11/1996</t>
  </si>
  <si>
    <t xml:space="preserve">Lương Thị Tuyết</t>
  </si>
  <si>
    <t xml:space="preserve">23/1/1992</t>
  </si>
  <si>
    <t xml:space="preserve">Lớp ĐH Quản lý đất đai K 1</t>
  </si>
  <si>
    <t xml:space="preserve">Đinh Đức Anh</t>
  </si>
  <si>
    <t xml:space="preserve">Trần thị Kim Anh</t>
  </si>
  <si>
    <t xml:space="preserve">28/02/1996</t>
  </si>
  <si>
    <t xml:space="preserve">Đàm Anh Dũng</t>
  </si>
  <si>
    <t xml:space="preserve">Đổng Hồng Dũng</t>
  </si>
  <si>
    <t xml:space="preserve">19/05/1996</t>
  </si>
  <si>
    <t xml:space="preserve">Hoàng Mạnh Dũng</t>
  </si>
  <si>
    <t xml:space="preserve">27/03/1996</t>
  </si>
  <si>
    <t xml:space="preserve">Nông Khánh Dương</t>
  </si>
  <si>
    <t xml:space="preserve">15/08/1996</t>
  </si>
  <si>
    <t xml:space="preserve">Lý Thị Anh Đào</t>
  </si>
  <si>
    <t xml:space="preserve">Tày </t>
  </si>
  <si>
    <t xml:space="preserve">Ma Thị Đào</t>
  </si>
  <si>
    <t xml:space="preserve">Đào Đức Đạt</t>
  </si>
  <si>
    <t xml:space="preserve">Lô Văn Đô</t>
  </si>
  <si>
    <t xml:space="preserve">Đỗ Hữu Đức</t>
  </si>
  <si>
    <t xml:space="preserve">21/01/1996</t>
  </si>
  <si>
    <t xml:space="preserve">Vũ Phạm Ngọc Hà</t>
  </si>
  <si>
    <t xml:space="preserve">Ma Thị Mỹ Hằng</t>
  </si>
  <si>
    <t xml:space="preserve">Khúc Thị Thảo Hiền</t>
  </si>
  <si>
    <t xml:space="preserve">Nguyễn Duy Hiệp</t>
  </si>
  <si>
    <t xml:space="preserve">22/08/1996</t>
  </si>
  <si>
    <t xml:space="preserve">Trần Trung Hiếu</t>
  </si>
  <si>
    <t xml:space="preserve">Tô Văn Hiệu</t>
  </si>
  <si>
    <t xml:space="preserve">23/07/1996</t>
  </si>
  <si>
    <t xml:space="preserve">Nguyễn Thị Phương Hoa</t>
  </si>
  <si>
    <t xml:space="preserve">Khổng Minh Hòa</t>
  </si>
  <si>
    <t xml:space="preserve">25/10/1996</t>
  </si>
  <si>
    <t xml:space="preserve">Phạm Phi Hùng</t>
  </si>
  <si>
    <t xml:space="preserve">15/03/1996</t>
  </si>
  <si>
    <t xml:space="preserve">Phạm Xuân Huy</t>
  </si>
  <si>
    <t xml:space="preserve">19/07/1996</t>
  </si>
  <si>
    <t xml:space="preserve">Trần Văn Huy</t>
  </si>
  <si>
    <t xml:space="preserve">Lê Thị Huyền</t>
  </si>
  <si>
    <t xml:space="preserve">16/08/1996</t>
  </si>
  <si>
    <t xml:space="preserve">Nguyễn Thị Huyền</t>
  </si>
  <si>
    <t xml:space="preserve">Trần Thị Khánh Huyền</t>
  </si>
  <si>
    <t xml:space="preserve">La Thị Hương</t>
  </si>
  <si>
    <t xml:space="preserve">Vũ Duy Khánh</t>
  </si>
  <si>
    <t xml:space="preserve">18/07/1996</t>
  </si>
  <si>
    <t xml:space="preserve">Nguyễn Hoàng Long</t>
  </si>
  <si>
    <t xml:space="preserve">Đỗ Thị Mến</t>
  </si>
  <si>
    <t xml:space="preserve">26/07/1995</t>
  </si>
  <si>
    <t xml:space="preserve">Hoàng Nguyệt Minh</t>
  </si>
  <si>
    <t xml:space="preserve">La Thị Trà My</t>
  </si>
  <si>
    <t xml:space="preserve">28/07/1996</t>
  </si>
  <si>
    <t xml:space="preserve">Nguyễn Phương Ngọc</t>
  </si>
  <si>
    <t xml:space="preserve">21/10/1996</t>
  </si>
  <si>
    <t xml:space="preserve">Nguyễn Thị Bích Ngọc</t>
  </si>
  <si>
    <t xml:space="preserve">Hoàng Thị Thu Phương</t>
  </si>
  <si>
    <t xml:space="preserve">Bàn Văn Quang</t>
  </si>
  <si>
    <t xml:space="preserve">Đào Thị Quỳnh</t>
  </si>
  <si>
    <t xml:space="preserve">Lê Ngọc Tần</t>
  </si>
  <si>
    <t xml:space="preserve">Vũ Trần Tùng</t>
  </si>
  <si>
    <t xml:space="preserve">29/01/1993</t>
  </si>
  <si>
    <t xml:space="preserve">Tạ Thị Thảo</t>
  </si>
  <si>
    <t xml:space="preserve">27/12/1996</t>
  </si>
  <si>
    <t xml:space="preserve">Nguyễn Thị Thu</t>
  </si>
  <si>
    <t xml:space="preserve">Lương Thị Thanh Thùy</t>
  </si>
  <si>
    <t xml:space="preserve">Hoàng Thị Phương Thúy</t>
  </si>
  <si>
    <t xml:space="preserve">18/08/1995</t>
  </si>
  <si>
    <t xml:space="preserve">Hoàng Huyền Trang</t>
  </si>
  <si>
    <t xml:space="preserve">20/09/1996</t>
  </si>
  <si>
    <t xml:space="preserve">Lộc Thị Trang</t>
  </si>
  <si>
    <t xml:space="preserve">Nguyễn Huyền Trang</t>
  </si>
  <si>
    <t xml:space="preserve">Nguyễn Đức Vĩ</t>
  </si>
  <si>
    <t xml:space="preserve">24/04/1995</t>
  </si>
  <si>
    <t xml:space="preserve">Đinh Thị Hải Yến</t>
  </si>
  <si>
    <t xml:space="preserve">20/08/1996</t>
  </si>
  <si>
    <t xml:space="preserve">Kaoxiong Pacher</t>
  </si>
  <si>
    <t xml:space="preserve">Lào</t>
  </si>
  <si>
    <t xml:space="preserve">Bounmy Sydavong</t>
  </si>
  <si>
    <t xml:space="preserve">Sengsulivanh Thongs</t>
  </si>
  <si>
    <t xml:space="preserve">DokFa Lor</t>
  </si>
  <si>
    <t xml:space="preserve">Bỏ học</t>
  </si>
  <si>
    <t xml:space="preserve">Đại học Khoa học môi trường K 1</t>
  </si>
  <si>
    <t xml:space="preserve">Đỗ Thị Vân Anh</t>
  </si>
  <si>
    <t xml:space="preserve">02/9/1995</t>
  </si>
  <si>
    <t xml:space="preserve">Ma Tùng Dương</t>
  </si>
  <si>
    <t xml:space="preserve">Triệu Văn Đông</t>
  </si>
  <si>
    <t xml:space="preserve">14/6/1995</t>
  </si>
  <si>
    <t xml:space="preserve">Lê Thu Giang</t>
  </si>
  <si>
    <t xml:space="preserve">10/01/1996</t>
  </si>
  <si>
    <t xml:space="preserve">Trần Thị Hằng</t>
  </si>
  <si>
    <t xml:space="preserve">05/01/1996</t>
  </si>
  <si>
    <t xml:space="preserve">Nông Thanh Hiền</t>
  </si>
  <si>
    <t xml:space="preserve">26/01/1996</t>
  </si>
  <si>
    <t xml:space="preserve">Trần Thị Khánh Hiền</t>
  </si>
  <si>
    <t xml:space="preserve">Dương Mạnh Hùng</t>
  </si>
  <si>
    <t xml:space="preserve">01/6/1996</t>
  </si>
  <si>
    <t xml:space="preserve">Nguyễn Trần Thu Huyền</t>
  </si>
  <si>
    <t xml:space="preserve">Giàng Seo Lây</t>
  </si>
  <si>
    <t xml:space="preserve">04/10/1996</t>
  </si>
  <si>
    <t xml:space="preserve">Trần Đức Minh </t>
  </si>
  <si>
    <t xml:space="preserve">06/02/1996</t>
  </si>
  <si>
    <t xml:space="preserve">Nguyễn Hồng Thái</t>
  </si>
  <si>
    <t xml:space="preserve">07/3/1995</t>
  </si>
  <si>
    <t xml:space="preserve">44/4/1996</t>
  </si>
  <si>
    <t xml:space="preserve">Phạm Quỳnh Trang</t>
  </si>
  <si>
    <t xml:space="preserve">Dương Văn Truyền</t>
  </si>
  <si>
    <t xml:space="preserve">02/11/1995</t>
  </si>
  <si>
    <t xml:space="preserve">Hà Thị Quỳnh</t>
  </si>
  <si>
    <t xml:space="preserve">My Say Kin Đa la</t>
  </si>
  <si>
    <t xml:space="preserve">14/9/1995</t>
  </si>
  <si>
    <t xml:space="preserve">Bô Thip Pha Vông</t>
  </si>
  <si>
    <t xml:space="preserve">27/11/1993</t>
  </si>
  <si>
    <t xml:space="preserve">On Ta Son Nha Sit</t>
  </si>
  <si>
    <t xml:space="preserve">Cao đẳng Quản lý đất đai K 2 </t>
  </si>
  <si>
    <t xml:space="preserve">Nguyễn Tuấn Anh</t>
  </si>
  <si>
    <t xml:space="preserve">Nông Tuấn Anh</t>
  </si>
  <si>
    <t xml:space="preserve">18/8/1994</t>
  </si>
  <si>
    <t xml:space="preserve">Nguyễn Quốc Bảo</t>
  </si>
  <si>
    <t xml:space="preserve">Trần Duy Bình</t>
  </si>
  <si>
    <t xml:space="preserve">Hoàng Văn Chiêm</t>
  </si>
  <si>
    <t xml:space="preserve">Đinh Văn Chính</t>
  </si>
  <si>
    <t xml:space="preserve">Nguyễn Thị Hồng Hạnh</t>
  </si>
  <si>
    <t xml:space="preserve">20/1/1995</t>
  </si>
  <si>
    <t xml:space="preserve">Đỗ Thị Thu Hiền</t>
  </si>
  <si>
    <t xml:space="preserve">28/10/1995</t>
  </si>
  <si>
    <t xml:space="preserve">Nguyễn Xuân Hoàng</t>
  </si>
  <si>
    <t xml:space="preserve">25/9/1995</t>
  </si>
  <si>
    <t xml:space="preserve">Trần Quang Huy</t>
  </si>
  <si>
    <t xml:space="preserve">24/8/1995</t>
  </si>
  <si>
    <t xml:space="preserve">Nguyễn Ngọc Kim</t>
  </si>
  <si>
    <t xml:space="preserve">21/9/1996</t>
  </si>
  <si>
    <t xml:space="preserve">Mường Thị Luyến</t>
  </si>
  <si>
    <t xml:space="preserve">Nông Đức Mạnh</t>
  </si>
  <si>
    <t xml:space="preserve">Nguyễn Quỳnh Nga</t>
  </si>
  <si>
    <t xml:space="preserve">Đặng Thị Ngân</t>
  </si>
  <si>
    <t xml:space="preserve">17/9/1996</t>
  </si>
  <si>
    <t xml:space="preserve">Bàn Văn Sẳm</t>
  </si>
  <si>
    <t xml:space="preserve">24/2/1996</t>
  </si>
  <si>
    <t xml:space="preserve">Hoàng Văn Sang</t>
  </si>
  <si>
    <t xml:space="preserve">Thào Mí Sáng</t>
  </si>
  <si>
    <t xml:space="preserve">Nguyễn Văn Thái</t>
  </si>
  <si>
    <t xml:space="preserve">Nguyễn Chí Thành</t>
  </si>
  <si>
    <t xml:space="preserve">Hoàng Việt Thắng</t>
  </si>
  <si>
    <t xml:space="preserve">17/3/1990</t>
  </si>
  <si>
    <t xml:space="preserve">Trần Đăng Trường</t>
  </si>
  <si>
    <t xml:space="preserve">Hoàng Anh Tuấn</t>
  </si>
  <si>
    <t xml:space="preserve">Lê Thanh Tùng</t>
  </si>
  <si>
    <t xml:space="preserve">Chẩu Thị Tuyến</t>
  </si>
  <si>
    <t xml:space="preserve">Nguyễn Văn Uyn</t>
  </si>
  <si>
    <t xml:space="preserve">Nguyễn Đức Vinh</t>
  </si>
  <si>
    <t xml:space="preserve">Cao đẳng Kế toán tổng hợp K2 </t>
  </si>
  <si>
    <t xml:space="preserve">25/12/1996</t>
  </si>
  <si>
    <t xml:space="preserve">Hà Phương Cúc</t>
  </si>
  <si>
    <t xml:space="preserve">Hoàng Đức Duy</t>
  </si>
  <si>
    <t xml:space="preserve">Nguyễn Thị Hằng</t>
  </si>
  <si>
    <t xml:space="preserve">Nguyễn Mai Linh</t>
  </si>
  <si>
    <t xml:space="preserve">Sin Thị Linh</t>
  </si>
  <si>
    <t xml:space="preserve">Vũ Văn Thắng</t>
  </si>
  <si>
    <t xml:space="preserve">Nguyễn Xuân Trường</t>
  </si>
  <si>
    <t xml:space="preserve">06/11/1996</t>
  </si>
  <si>
    <t xml:space="preserve">Tuyên Quang, ngày 18 tháng 8 năm 2015</t>
  </si>
  <si>
    <t xml:space="preserve">TRƯỞNG PHÒNG CÔNG TÁC HSSV</t>
  </si>
  <si>
    <t xml:space="preserve">Th.s Lê Thị Thu Hà</t>
  </si>
  <si>
    <t xml:space="preserve">TRƯỜNG ĐẠI HỌC TÂN TRÀO</t>
  </si>
  <si>
    <r>
      <rPr>
        <sz val="12"/>
        <rFont val="Times New Roman"/>
        <family val="1"/>
      </rPr>
      <t xml:space="preserve">             </t>
    </r>
    <r>
      <rPr>
        <b val="true"/>
        <sz val="12"/>
        <rFont val="Times New Roman"/>
        <family val="1"/>
      </rPr>
      <t xml:space="preserve">CỘNG HOÀ XÃ HỘI CHỦ NGHĨA VIỆT NAM</t>
    </r>
  </si>
  <si>
    <t xml:space="preserve">PHÒNG CÔNG TÁC HSSV</t>
  </si>
  <si>
    <r>
      <rPr>
        <sz val="12"/>
        <rFont val="Times New Roman"/>
        <family val="1"/>
      </rPr>
      <t xml:space="preserve">                           </t>
    </r>
    <r>
      <rPr>
        <b val="true"/>
        <u val="single"/>
        <sz val="12"/>
        <rFont val="Times New Roman"/>
        <family val="1"/>
      </rPr>
      <t xml:space="preserve">Độc lập - Tự do - Hạnh Phúc</t>
    </r>
  </si>
  <si>
    <t xml:space="preserve">DANH SÁCH SINH VIÊN  ĐỀ NGHỊ XÉT HỌC BỔNG KKHT </t>
  </si>
  <si>
    <t xml:space="preserve">Mức HB * tháng</t>
  </si>
  <si>
    <t xml:space="preserve">Lớp/ Ghi chú</t>
  </si>
  <si>
    <t xml:space="preserve">HỆ ĐẠI HỌC</t>
  </si>
  <si>
    <t xml:space="preserve">Khoa KHKT-CN-TN; </t>
  </si>
  <si>
    <t xml:space="preserve"> Vật lý- MT K1</t>
  </si>
  <si>
    <t xml:space="preserve">Khoa XH&amp;NV; </t>
  </si>
  <si>
    <t xml:space="preserve">Văn A</t>
  </si>
  <si>
    <t xml:space="preserve">Văn B</t>
  </si>
  <si>
    <t xml:space="preserve">Văn A / Thi lại </t>
  </si>
  <si>
    <t xml:space="preserve">Khoa Sư phạm Tiểu học</t>
  </si>
  <si>
    <t xml:space="preserve">Giỏi</t>
  </si>
  <si>
    <t xml:space="preserve">B</t>
  </si>
  <si>
    <t xml:space="preserve">A</t>
  </si>
  <si>
    <t xml:space="preserve">Khá</t>
  </si>
  <si>
    <t xml:space="preserve">Khoa Sư phạm Mầm non</t>
  </si>
  <si>
    <t xml:space="preserve">Hay bị nhắc nhở trong lớp</t>
  </si>
  <si>
    <t xml:space="preserve">Khoa Nông lâm</t>
  </si>
  <si>
    <t xml:space="preserve">QLĐ Đ K1</t>
  </si>
  <si>
    <t xml:space="preserve">HỆ CAO ĐẲNG</t>
  </si>
  <si>
    <t xml:space="preserve">Khoa KHKT-CN-TN;</t>
  </si>
  <si>
    <t xml:space="preserve">QLVH K3 / NNS</t>
  </si>
  <si>
    <t xml:space="preserve">VĂn sử K22 / TNS</t>
  </si>
  <si>
    <t xml:space="preserve">VĂn sử K22 / NNS</t>
  </si>
  <si>
    <t xml:space="preserve">B / TNS</t>
  </si>
  <si>
    <t xml:space="preserve">C / TNS</t>
  </si>
  <si>
    <t xml:space="preserve">A / TNS</t>
  </si>
  <si>
    <t xml:space="preserve">B/ TNS</t>
  </si>
  <si>
    <t xml:space="preserve">C/ TNS</t>
  </si>
  <si>
    <t xml:space="preserve">D/ TNS</t>
  </si>
  <si>
    <t xml:space="preserve">D / NNS</t>
  </si>
  <si>
    <t xml:space="preserve">D  / NNS</t>
  </si>
  <si>
    <t xml:space="preserve">B / NNS</t>
  </si>
  <si>
    <t xml:space="preserve">A / NNS</t>
  </si>
  <si>
    <t xml:space="preserve">C / NNS</t>
  </si>
  <si>
    <t xml:space="preserve">Khoa Sư phạm Mầm Non</t>
  </si>
  <si>
    <t xml:space="preserve">Tốt</t>
  </si>
  <si>
    <t xml:space="preserve">C</t>
  </si>
  <si>
    <t xml:space="preserve">/ TNS</t>
  </si>
  <si>
    <t xml:space="preserve">D</t>
  </si>
  <si>
    <t xml:space="preserve">/ NNS</t>
  </si>
  <si>
    <t xml:space="preserve">E</t>
  </si>
  <si>
    <t xml:space="preserve">Khoa Kinh tế</t>
  </si>
  <si>
    <t xml:space="preserve">Kế toán tổng hợp 2</t>
  </si>
  <si>
    <t xml:space="preserve">HỆ TRUNG CẤP</t>
  </si>
  <si>
    <t xml:space="preserve">300.000đ*5th= 1.500.000.đ</t>
  </si>
  <si>
    <t xml:space="preserve">NNS</t>
  </si>
  <si>
    <t xml:space="preserve">300.000đ/tháng*5 tháng = 1.500.000đ</t>
  </si>
  <si>
    <t xml:space="preserve">TB-K</t>
  </si>
  <si>
    <t xml:space="preserve">Tuyên Quang, ngày 27 tháng 8 năm 2015</t>
  </si>
  <si>
    <t xml:space="preserve">                   TRƯỞNG PHÒNG CTHSSV</t>
  </si>
  <si>
    <t xml:space="preserve">      Th.s Lê Thị Thu Hà</t>
  </si>
  <si>
    <t xml:space="preserve">Tuyên Quang, ngày 2 tháng 6 năm 2012</t>
  </si>
  <si>
    <t xml:space="preserve">Trần Xuân Bộ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0"/>
    <numFmt numFmtId="169" formatCode="0"/>
    <numFmt numFmtId="170" formatCode="General"/>
    <numFmt numFmtId="171" formatCode="0.0"/>
    <numFmt numFmtId="172" formatCode="d/m/yyyy;@"/>
    <numFmt numFmtId="173" formatCode="[$-409]d\-mmm"/>
    <numFmt numFmtId="174" formatCode="@"/>
    <numFmt numFmtId="175" formatCode="m/d/yy;@"/>
    <numFmt numFmtId="176" formatCode="mm/dd/yy;@"/>
    <numFmt numFmtId="177" formatCode="mm/dd/yyyy"/>
    <numFmt numFmtId="178" formatCode="d/m/yyyy"/>
    <numFmt numFmtId="179" formatCode="m/d/yyyy;@"/>
    <numFmt numFmtId="180" formatCode="dd/mm/yyyy;@"/>
    <numFmt numFmtId="181" formatCode="0.00&quot; %&quot;"/>
    <numFmt numFmtId="182" formatCode="###\ ###"/>
  </numFmts>
  <fonts count="8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0"/>
      <name val="MS Sans Serif"/>
      <family val="2"/>
    </font>
    <font>
      <sz val="12"/>
      <name val="Times New Roman"/>
      <family val="0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.VnTime"/>
      <family val="2"/>
    </font>
    <font>
      <sz val="10"/>
      <name val="Arial"/>
      <family val="2"/>
    </font>
    <font>
      <sz val="10"/>
      <name val=".VnTime"/>
      <family val="0"/>
    </font>
    <font>
      <sz val="11"/>
      <color rgb="FF000000"/>
      <name val="Calibri"/>
      <family val="2"/>
    </font>
    <font>
      <sz val="12"/>
      <name val="Vni-times"/>
      <family val="0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1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4"/>
      <name val="Times New Roman"/>
      <family val="1"/>
    </font>
    <font>
      <sz val="12"/>
      <color rgb="FFFF6600"/>
      <name val="Times New Roman"/>
      <family val="1"/>
    </font>
    <font>
      <sz val="12"/>
      <color rgb="FF000000"/>
      <name val="Times New Roman"/>
      <family val="1"/>
    </font>
    <font>
      <sz val="12"/>
      <name val="MS Sans Serif"/>
      <family val="2"/>
    </font>
    <font>
      <sz val="10"/>
      <color rgb="FFFF6600"/>
      <name val="Times New Roman"/>
      <family val="1"/>
    </font>
    <font>
      <sz val="11"/>
      <name val="MS Sans Serif"/>
      <family val="2"/>
    </font>
    <font>
      <sz val="10"/>
      <color rgb="FFFF0000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i val="true"/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6600"/>
      <name val="Times New Roman"/>
      <family val="1"/>
    </font>
    <font>
      <sz val="11"/>
      <name val="Arial"/>
      <family val="2"/>
    </font>
    <font>
      <sz val="9"/>
      <name val="Times New Roman"/>
      <family val="1"/>
    </font>
    <font>
      <sz val="11"/>
      <name val=".VnTime"/>
      <family val="0"/>
    </font>
    <font>
      <sz val="11"/>
      <color rgb="FFFF0000"/>
      <name val=".VnTime"/>
      <family val="0"/>
    </font>
    <font>
      <b val="true"/>
      <i val="true"/>
      <sz val="14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66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1"/>
      <name val="Calibri"/>
      <family val="2"/>
    </font>
    <font>
      <sz val="12"/>
      <color rgb="FF0000FF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3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1"/>
      <color rgb="FFFF0000"/>
      <name val="Calibri"/>
      <family val="2"/>
    </font>
    <font>
      <sz val="11"/>
      <color rgb="FF993300"/>
      <name val="Times New Roman"/>
      <family val="1"/>
    </font>
    <font>
      <sz val="11"/>
      <color rgb="FF0000FF"/>
      <name val="Times New Roman"/>
      <family val="1"/>
    </font>
    <font>
      <sz val="11"/>
      <color rgb="FF0000FF"/>
      <name val="Calibri"/>
      <family val="2"/>
    </font>
    <font>
      <sz val="11"/>
      <color rgb="FF0000FF"/>
      <name val="Times New Roman"/>
      <family val="1"/>
      <charset val="163"/>
    </font>
    <font>
      <i val="true"/>
      <sz val="14"/>
      <name val="Times New Roman"/>
      <family val="1"/>
    </font>
    <font>
      <sz val="12"/>
      <name val=".VnTime"/>
      <family val="2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name val="Tahoma"/>
      <family val="2"/>
    </font>
    <font>
      <b val="true"/>
      <sz val="10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4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25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5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5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4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5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5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3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edger 17 x 11 in" xfId="56"/>
    <cellStyle name="Ledger 17 x 11 in 2" xfId="57"/>
    <cellStyle name="Ledger 17 x 11 in_-I-M RÈN LUY-N K̀ 1. C-KT K2 - nam hoc 2014 - 2015" xfId="58"/>
    <cellStyle name="Linked Cell" xfId="59"/>
    <cellStyle name="Neutral 1" xfId="60"/>
    <cellStyle name="Normal 2" xfId="61"/>
    <cellStyle name="Normal 3" xfId="62"/>
    <cellStyle name="Normal_-I-M RÈN LUY-N K̀ 1 CD K 11  (2014 - 2015) " xfId="63"/>
    <cellStyle name="Normal_-I-M RÈN LUY-N K̀ 1. C-KT K2 - nam hoc 2014 - 2015" xfId="64"/>
    <cellStyle name="Normal__I_M R_N LUY_N K_ 2 CD K 8 s_a __ n_p(2011 - 2012)" xfId="65"/>
    <cellStyle name="Normal_Book1" xfId="66"/>
    <cellStyle name="Normal_Copy of K18 Diem RL ki 1" xfId="67"/>
    <cellStyle name="Normal_GIÁO DỤC TIỂU HỌC" xfId="68"/>
    <cellStyle name="Normal_He CDMN K8 CQ HOC BONG ki 1" xfId="69"/>
    <cellStyle name="Normal_K19 Trình chiếu12.9.2012" xfId="70"/>
    <cellStyle name="Normal_Khoa kì 2  11 - 12 CD K5 CQ" xfId="71"/>
    <cellStyle name="Normal_Khoa Nong Lam" xfId="72"/>
    <cellStyle name="Normal_Sheet1" xfId="73"/>
    <cellStyle name="Normal_Sheet1_TH Ki I CD K 9 (2012 - 2013)" xfId="74"/>
    <cellStyle name="Normal_Sheet1_TONG HOP khoa" xfId="75"/>
    <cellStyle name="Normal_TH Ki I CD K 9 (2012 - 2013)" xfId="76"/>
    <cellStyle name="Normal_Trinh chieu k18" xfId="77"/>
    <cellStyle name="Normal_Trình chiếu kì III K19" xfId="78"/>
    <cellStyle name="Normal_Xếp RL  kì 1- K19 -2011-2012-XH" xfId="79"/>
    <cellStyle name="Normal_ĐIỂM RÈN LUYỆN KÌ 1" xfId="80"/>
    <cellStyle name="Normal_ĐIỂM RÈN LUYỆN KÌ 1 CD K 8 (2011 - 2012)" xfId="81"/>
    <cellStyle name="Normal_Điểm rèn luyện kỳ 1" xfId="82"/>
    <cellStyle name="Note 1" xfId="83"/>
    <cellStyle name="Note 2" xfId="84"/>
    <cellStyle name="Output" xfId="85"/>
    <cellStyle name="Percent 2" xfId="86"/>
    <cellStyle name="Title" xfId="87"/>
    <cellStyle name="Total" xfId="88"/>
    <cellStyle name="Warning Text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200</xdr:colOff>
      <xdr:row>1</xdr:row>
      <xdr:rowOff>190440</xdr:rowOff>
    </xdr:from>
    <xdr:to>
      <xdr:col>2</xdr:col>
      <xdr:colOff>468000</xdr:colOff>
      <xdr:row>1</xdr:row>
      <xdr:rowOff>190440</xdr:rowOff>
    </xdr:to>
    <xdr:sp>
      <xdr:nvSpPr>
        <xdr:cNvPr id="0" name="Line 1"/>
        <xdr:cNvSpPr/>
      </xdr:nvSpPr>
      <xdr:spPr>
        <a:xfrm>
          <a:off x="607680" y="390600"/>
          <a:ext cx="17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0920</xdr:colOff>
      <xdr:row>1</xdr:row>
      <xdr:rowOff>181080</xdr:rowOff>
    </xdr:from>
    <xdr:to>
      <xdr:col>8</xdr:col>
      <xdr:colOff>761760</xdr:colOff>
      <xdr:row>1</xdr:row>
      <xdr:rowOff>181080</xdr:rowOff>
    </xdr:to>
    <xdr:sp>
      <xdr:nvSpPr>
        <xdr:cNvPr id="1" name="Line 2"/>
        <xdr:cNvSpPr/>
      </xdr:nvSpPr>
      <xdr:spPr>
        <a:xfrm>
          <a:off x="5160960" y="3812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190440</xdr:rowOff>
    </xdr:from>
    <xdr:to>
      <xdr:col>2</xdr:col>
      <xdr:colOff>468000</xdr:colOff>
      <xdr:row>1</xdr:row>
      <xdr:rowOff>190440</xdr:rowOff>
    </xdr:to>
    <xdr:sp>
      <xdr:nvSpPr>
        <xdr:cNvPr id="2" name="Line 3"/>
        <xdr:cNvSpPr/>
      </xdr:nvSpPr>
      <xdr:spPr>
        <a:xfrm>
          <a:off x="607680" y="390600"/>
          <a:ext cx="17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0920</xdr:colOff>
      <xdr:row>1</xdr:row>
      <xdr:rowOff>181080</xdr:rowOff>
    </xdr:from>
    <xdr:to>
      <xdr:col>8</xdr:col>
      <xdr:colOff>761760</xdr:colOff>
      <xdr:row>1</xdr:row>
      <xdr:rowOff>181080</xdr:rowOff>
    </xdr:to>
    <xdr:sp>
      <xdr:nvSpPr>
        <xdr:cNvPr id="3" name="Line 4"/>
        <xdr:cNvSpPr/>
      </xdr:nvSpPr>
      <xdr:spPr>
        <a:xfrm>
          <a:off x="5160960" y="3812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190440</xdr:rowOff>
    </xdr:from>
    <xdr:to>
      <xdr:col>2</xdr:col>
      <xdr:colOff>468000</xdr:colOff>
      <xdr:row>1</xdr:row>
      <xdr:rowOff>190440</xdr:rowOff>
    </xdr:to>
    <xdr:sp>
      <xdr:nvSpPr>
        <xdr:cNvPr id="4" name="Line 7"/>
        <xdr:cNvSpPr/>
      </xdr:nvSpPr>
      <xdr:spPr>
        <a:xfrm>
          <a:off x="607680" y="390600"/>
          <a:ext cx="17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0920</xdr:colOff>
      <xdr:row>1</xdr:row>
      <xdr:rowOff>181080</xdr:rowOff>
    </xdr:from>
    <xdr:to>
      <xdr:col>8</xdr:col>
      <xdr:colOff>761760</xdr:colOff>
      <xdr:row>1</xdr:row>
      <xdr:rowOff>181080</xdr:rowOff>
    </xdr:to>
    <xdr:sp>
      <xdr:nvSpPr>
        <xdr:cNvPr id="5" name="Line 8"/>
        <xdr:cNvSpPr/>
      </xdr:nvSpPr>
      <xdr:spPr>
        <a:xfrm>
          <a:off x="5160960" y="3812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190440</xdr:rowOff>
    </xdr:from>
    <xdr:to>
      <xdr:col>2</xdr:col>
      <xdr:colOff>468000</xdr:colOff>
      <xdr:row>1</xdr:row>
      <xdr:rowOff>190440</xdr:rowOff>
    </xdr:to>
    <xdr:sp>
      <xdr:nvSpPr>
        <xdr:cNvPr id="6" name="Line 9"/>
        <xdr:cNvSpPr/>
      </xdr:nvSpPr>
      <xdr:spPr>
        <a:xfrm>
          <a:off x="607680" y="390600"/>
          <a:ext cx="17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0920</xdr:colOff>
      <xdr:row>1</xdr:row>
      <xdr:rowOff>181080</xdr:rowOff>
    </xdr:from>
    <xdr:to>
      <xdr:col>8</xdr:col>
      <xdr:colOff>761760</xdr:colOff>
      <xdr:row>1</xdr:row>
      <xdr:rowOff>181080</xdr:rowOff>
    </xdr:to>
    <xdr:sp>
      <xdr:nvSpPr>
        <xdr:cNvPr id="7" name="Line 10"/>
        <xdr:cNvSpPr/>
      </xdr:nvSpPr>
      <xdr:spPr>
        <a:xfrm>
          <a:off x="5160960" y="3812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190440</xdr:rowOff>
    </xdr:from>
    <xdr:to>
      <xdr:col>2</xdr:col>
      <xdr:colOff>468000</xdr:colOff>
      <xdr:row>1</xdr:row>
      <xdr:rowOff>190440</xdr:rowOff>
    </xdr:to>
    <xdr:sp>
      <xdr:nvSpPr>
        <xdr:cNvPr id="8" name="Line 1"/>
        <xdr:cNvSpPr/>
      </xdr:nvSpPr>
      <xdr:spPr>
        <a:xfrm>
          <a:off x="607680" y="390600"/>
          <a:ext cx="17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0920</xdr:colOff>
      <xdr:row>1</xdr:row>
      <xdr:rowOff>181080</xdr:rowOff>
    </xdr:from>
    <xdr:to>
      <xdr:col>8</xdr:col>
      <xdr:colOff>761760</xdr:colOff>
      <xdr:row>1</xdr:row>
      <xdr:rowOff>181080</xdr:rowOff>
    </xdr:to>
    <xdr:sp>
      <xdr:nvSpPr>
        <xdr:cNvPr id="9" name="Line 2"/>
        <xdr:cNvSpPr/>
      </xdr:nvSpPr>
      <xdr:spPr>
        <a:xfrm>
          <a:off x="5160960" y="3812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190440</xdr:rowOff>
    </xdr:from>
    <xdr:to>
      <xdr:col>2</xdr:col>
      <xdr:colOff>468000</xdr:colOff>
      <xdr:row>1</xdr:row>
      <xdr:rowOff>190440</xdr:rowOff>
    </xdr:to>
    <xdr:sp>
      <xdr:nvSpPr>
        <xdr:cNvPr id="10" name="Line 3"/>
        <xdr:cNvSpPr/>
      </xdr:nvSpPr>
      <xdr:spPr>
        <a:xfrm>
          <a:off x="607680" y="390600"/>
          <a:ext cx="17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0920</xdr:colOff>
      <xdr:row>1</xdr:row>
      <xdr:rowOff>181080</xdr:rowOff>
    </xdr:from>
    <xdr:to>
      <xdr:col>8</xdr:col>
      <xdr:colOff>761760</xdr:colOff>
      <xdr:row>1</xdr:row>
      <xdr:rowOff>181080</xdr:rowOff>
    </xdr:to>
    <xdr:sp>
      <xdr:nvSpPr>
        <xdr:cNvPr id="11" name="Line 4"/>
        <xdr:cNvSpPr/>
      </xdr:nvSpPr>
      <xdr:spPr>
        <a:xfrm>
          <a:off x="5160960" y="3812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190440</xdr:rowOff>
    </xdr:from>
    <xdr:to>
      <xdr:col>2</xdr:col>
      <xdr:colOff>468000</xdr:colOff>
      <xdr:row>1</xdr:row>
      <xdr:rowOff>190440</xdr:rowOff>
    </xdr:to>
    <xdr:sp>
      <xdr:nvSpPr>
        <xdr:cNvPr id="12" name="Line 7"/>
        <xdr:cNvSpPr/>
      </xdr:nvSpPr>
      <xdr:spPr>
        <a:xfrm>
          <a:off x="607680" y="390600"/>
          <a:ext cx="17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0920</xdr:colOff>
      <xdr:row>1</xdr:row>
      <xdr:rowOff>181080</xdr:rowOff>
    </xdr:from>
    <xdr:to>
      <xdr:col>8</xdr:col>
      <xdr:colOff>761760</xdr:colOff>
      <xdr:row>1</xdr:row>
      <xdr:rowOff>181080</xdr:rowOff>
    </xdr:to>
    <xdr:sp>
      <xdr:nvSpPr>
        <xdr:cNvPr id="13" name="Line 8"/>
        <xdr:cNvSpPr/>
      </xdr:nvSpPr>
      <xdr:spPr>
        <a:xfrm>
          <a:off x="5160960" y="3812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190440</xdr:rowOff>
    </xdr:from>
    <xdr:to>
      <xdr:col>2</xdr:col>
      <xdr:colOff>468000</xdr:colOff>
      <xdr:row>1</xdr:row>
      <xdr:rowOff>190440</xdr:rowOff>
    </xdr:to>
    <xdr:sp>
      <xdr:nvSpPr>
        <xdr:cNvPr id="14" name="Line 9"/>
        <xdr:cNvSpPr/>
      </xdr:nvSpPr>
      <xdr:spPr>
        <a:xfrm>
          <a:off x="607680" y="390600"/>
          <a:ext cx="17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0920</xdr:colOff>
      <xdr:row>1</xdr:row>
      <xdr:rowOff>181080</xdr:rowOff>
    </xdr:from>
    <xdr:to>
      <xdr:col>8</xdr:col>
      <xdr:colOff>761760</xdr:colOff>
      <xdr:row>1</xdr:row>
      <xdr:rowOff>181080</xdr:rowOff>
    </xdr:to>
    <xdr:sp>
      <xdr:nvSpPr>
        <xdr:cNvPr id="15" name="Line 10"/>
        <xdr:cNvSpPr/>
      </xdr:nvSpPr>
      <xdr:spPr>
        <a:xfrm>
          <a:off x="5160960" y="3812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187</xdr:row>
      <xdr:rowOff>0</xdr:rowOff>
    </xdr:from>
    <xdr:to>
      <xdr:col>2</xdr:col>
      <xdr:colOff>468000</xdr:colOff>
      <xdr:row>187</xdr:row>
      <xdr:rowOff>0</xdr:rowOff>
    </xdr:to>
    <xdr:sp>
      <xdr:nvSpPr>
        <xdr:cNvPr id="16" name="Line 1"/>
        <xdr:cNvSpPr/>
      </xdr:nvSpPr>
      <xdr:spPr>
        <a:xfrm>
          <a:off x="717480" y="3818880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640</xdr:colOff>
      <xdr:row>187</xdr:row>
      <xdr:rowOff>0</xdr:rowOff>
    </xdr:from>
    <xdr:to>
      <xdr:col>8</xdr:col>
      <xdr:colOff>761760</xdr:colOff>
      <xdr:row>187</xdr:row>
      <xdr:rowOff>0</xdr:rowOff>
    </xdr:to>
    <xdr:sp>
      <xdr:nvSpPr>
        <xdr:cNvPr id="17" name="Line 2"/>
        <xdr:cNvSpPr/>
      </xdr:nvSpPr>
      <xdr:spPr>
        <a:xfrm>
          <a:off x="5792040" y="3818880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70</xdr:row>
      <xdr:rowOff>0</xdr:rowOff>
    </xdr:from>
    <xdr:to>
      <xdr:col>2</xdr:col>
      <xdr:colOff>468000</xdr:colOff>
      <xdr:row>170</xdr:row>
      <xdr:rowOff>0</xdr:rowOff>
    </xdr:to>
    <xdr:sp>
      <xdr:nvSpPr>
        <xdr:cNvPr id="18" name="Line 3"/>
        <xdr:cNvSpPr/>
      </xdr:nvSpPr>
      <xdr:spPr>
        <a:xfrm>
          <a:off x="717480" y="3477564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640</xdr:colOff>
      <xdr:row>170</xdr:row>
      <xdr:rowOff>0</xdr:rowOff>
    </xdr:from>
    <xdr:to>
      <xdr:col>8</xdr:col>
      <xdr:colOff>761760</xdr:colOff>
      <xdr:row>170</xdr:row>
      <xdr:rowOff>0</xdr:rowOff>
    </xdr:to>
    <xdr:sp>
      <xdr:nvSpPr>
        <xdr:cNvPr id="19" name="Line 4"/>
        <xdr:cNvSpPr/>
      </xdr:nvSpPr>
      <xdr:spPr>
        <a:xfrm>
          <a:off x="5792040" y="3477564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-2012/REN%20LUYEN%20HKI%202011-2012/RL%20K18%20va%20tuong%20duong/TN/kh&#243;a%2018%20k&#236;%203%20TN%20su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20/K&#236;%201%20G_i%20Hi_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ập thời gian"/>
      <sheetName val="Nhập Tin"/>
      <sheetName val="Nhập Hoá"/>
      <sheetName val="Nhập SK"/>
      <sheetName val="Nhập ST"/>
      <sheetName val="1 Tin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1 Hoá"/>
      <sheetName val="2 (2)"/>
      <sheetName val="3 (2)"/>
      <sheetName val="4 (2)"/>
      <sheetName val="5 (2)"/>
      <sheetName val="6 (2)"/>
      <sheetName val="7 (2)"/>
      <sheetName val="8 (2)"/>
      <sheetName val="9 (2)"/>
      <sheetName val="10 (2)"/>
      <sheetName val="11 (2)"/>
      <sheetName val="12 (2)"/>
      <sheetName val="13 (2)"/>
      <sheetName val="14 (2)"/>
      <sheetName val="15 (2)"/>
      <sheetName val="16 (2)"/>
      <sheetName val="17 (2)"/>
      <sheetName val="18 (2)"/>
      <sheetName val="19 (2)"/>
      <sheetName val="20 (2)"/>
      <sheetName val="21 (2)"/>
      <sheetName val="22 (2)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1Sinh kĩ"/>
      <sheetName val="2 (3)"/>
      <sheetName val="3 (3)"/>
      <sheetName val="4 (3)"/>
      <sheetName val="5 (3)"/>
      <sheetName val="6 (3)"/>
      <sheetName val="7 (3)"/>
      <sheetName val="8 (3)"/>
      <sheetName val="9 (3)"/>
      <sheetName val="10 (3)"/>
      <sheetName val="11 (3)"/>
      <sheetName val="12 (3)"/>
      <sheetName val="13 (3)"/>
      <sheetName val="14 (3)"/>
      <sheetName val="15 (3)"/>
      <sheetName val="16 (3)"/>
      <sheetName val="17 (3)"/>
      <sheetName val="18 (3)"/>
      <sheetName val="19 (3)"/>
      <sheetName val="20 (3)"/>
      <sheetName val="21 (3)"/>
      <sheetName val="22 (3)"/>
      <sheetName val="23 (2)"/>
      <sheetName val="24 (2)"/>
      <sheetName val="1 STD"/>
      <sheetName val="2 (4)"/>
      <sheetName val="3 (4)"/>
      <sheetName val="4 (4)"/>
      <sheetName val="5 (4)"/>
      <sheetName val="6 (4)"/>
      <sheetName val="7 (4)"/>
      <sheetName val="8 (4)"/>
      <sheetName val="9 (4)"/>
      <sheetName val="10 (4)"/>
      <sheetName val="11 (4)"/>
      <sheetName val="12 (4)"/>
      <sheetName val="13 (4)"/>
      <sheetName val="14 (4)"/>
      <sheetName val="15 (4)"/>
      <sheetName val="16 (4)"/>
      <sheetName val="17 (4)"/>
      <sheetName val="18 (4)"/>
      <sheetName val="19 (4)"/>
      <sheetName val="20 (4)"/>
      <sheetName val="21 (4)"/>
      <sheetName val="22 (4)"/>
      <sheetName val="23 (3)"/>
      <sheetName val="24 (3)"/>
      <sheetName val="25 (2)"/>
      <sheetName val="26 (2)"/>
      <sheetName val="27 (2)"/>
      <sheetName val="28 (2)"/>
      <sheetName val="29 (2)"/>
      <sheetName val="30 (2)"/>
      <sheetName val="31 (2)"/>
      <sheetName val="32 (2)"/>
      <sheetName val="33 (2)"/>
      <sheetName val="34 (2)"/>
      <sheetName val="35 (2)"/>
      <sheetName val="36 (2)"/>
      <sheetName val="BBRL"/>
      <sheetName val="HTRL"/>
      <sheetName val="TH"/>
      <sheetName val="BB khen học kì"/>
      <sheetName val="BB học bổng HKì"/>
      <sheetName val="DS học bổng"/>
      <sheetName val="Không in"/>
      <sheetName val="HTRL CN"/>
      <sheetName val="TH CN"/>
      <sheetName val="HTRL Toàn khoá"/>
      <sheetName val="TH toàn khoá"/>
      <sheetName val="BBRL (2)"/>
      <sheetName val="HTRL (2)"/>
      <sheetName val="TH (2)"/>
      <sheetName val="BB khen học kì (2)"/>
      <sheetName val="DS học bổng (2)"/>
      <sheetName val="BB học bổng HKì (2)"/>
      <sheetName val="Không in (2)"/>
      <sheetName val="HTRL CN (2)"/>
      <sheetName val="TH CN (2)"/>
      <sheetName val="HTRL toàn khoá (2)"/>
      <sheetName val="TH toàn khoá (2)"/>
      <sheetName val="BBRL (3)"/>
      <sheetName val="HTRL (3)"/>
      <sheetName val="TH (3)"/>
      <sheetName val="BB khen học kì (3)"/>
      <sheetName val="DS học bổng (3)"/>
      <sheetName val="BB học bổng HKì (3)"/>
      <sheetName val="Không in (3)"/>
      <sheetName val="HTRL CN (3)"/>
      <sheetName val="TH CN (3)"/>
      <sheetName val="HTRL toàn khoá (3)"/>
      <sheetName val="TH toàn khoá (3)"/>
      <sheetName val="BBRL (4)"/>
      <sheetName val="HTRL (4)"/>
      <sheetName val="TH (4)"/>
      <sheetName val="BB khen học kì (4)"/>
      <sheetName val="DS học bổng (4)"/>
      <sheetName val="BB học bổng HKì (4)"/>
      <sheetName val="Không in (4)"/>
      <sheetName val="HTRL CN (4)"/>
      <sheetName val="TH CN (4)"/>
      <sheetName val="HTRL toàn khoá (4)"/>
      <sheetName val="TH toàn khoá (4)"/>
      <sheetName val="BBRL KHOA"/>
      <sheetName val="HTRL KHOA"/>
      <sheetName val="TH KHOA"/>
      <sheetName val="BB khen học kì KHOA"/>
      <sheetName val="DS học bổng KHOA"/>
      <sheetName val="BB học bổng HKì KHOA"/>
      <sheetName val="HTRL CN KHOA"/>
      <sheetName val="TH CN  KHOA"/>
      <sheetName val="BB khen cả năm KHOA"/>
      <sheetName val="Không in KHO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>
        <row r="7">
          <cell r="A7" t="str">
            <v>TT</v>
          </cell>
          <cell r="B7" t="str">
            <v>Họ và tên</v>
          </cell>
          <cell r="C7" t="str">
            <v>Ngày sinh</v>
          </cell>
          <cell r="D7" t="str">
            <v>Dân tộc</v>
          </cell>
          <cell r="E7" t="str">
            <v>TBCHT</v>
          </cell>
          <cell r="F7" t="str">
            <v>XL HT</v>
          </cell>
          <cell r="G7" t="str">
            <v>ĐRL</v>
          </cell>
          <cell r="H7" t="str">
            <v>XL RL</v>
          </cell>
        </row>
      </sheetData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hập thời gian"/>
      <sheetName val="Nhập TLy"/>
      <sheetName val="Nhập SK"/>
      <sheetName val="Nhập S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s1"/>
      <sheetName val="s2"/>
      <sheetName val="s3"/>
      <sheetName val="s4"/>
      <sheetName val="s5"/>
      <sheetName val="s6"/>
      <sheetName val="s7"/>
      <sheetName val="s8"/>
      <sheetName val="s9"/>
      <sheetName val="S10"/>
      <sheetName val="S11"/>
      <sheetName val="S12"/>
      <sheetName val="S13"/>
      <sheetName val="S14"/>
      <sheetName val="S15"/>
      <sheetName val="S16"/>
      <sheetName val="S17"/>
      <sheetName val="S18"/>
      <sheetName val="S19"/>
      <sheetName val="S20"/>
      <sheetName val="S21"/>
      <sheetName val="S22"/>
      <sheetName val="S23"/>
      <sheetName val="S24"/>
      <sheetName val="S25"/>
      <sheetName val="S26"/>
      <sheetName val="S27"/>
      <sheetName val="S28"/>
      <sheetName val="S29"/>
      <sheetName val="S30"/>
      <sheetName val="S31"/>
      <sheetName val="S32"/>
      <sheetName val="S33"/>
      <sheetName val="S34"/>
      <sheetName val="S35"/>
      <sheetName val="S36"/>
      <sheetName val="S37"/>
      <sheetName val="S38"/>
      <sheetName val="S39"/>
      <sheetName val="S40"/>
      <sheetName val="S41"/>
      <sheetName val="S42"/>
      <sheetName val="S43"/>
      <sheetName val="S44"/>
      <sheetName val="S45"/>
      <sheetName val="S46"/>
      <sheetName val="S47"/>
      <sheetName val="S48"/>
      <sheetName val="S49"/>
      <sheetName val="S50"/>
      <sheetName val="S51"/>
      <sheetName val="S52"/>
      <sheetName val="S53"/>
      <sheetName val="S54"/>
      <sheetName val="S55"/>
      <sheetName val="S56"/>
      <sheetName val="S57"/>
      <sheetName val="S58"/>
      <sheetName val="S59"/>
      <sheetName val="S60"/>
      <sheetName val="S61"/>
      <sheetName val="S62"/>
      <sheetName val="S63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BBRL Tly"/>
      <sheetName val="HTRL Tly"/>
      <sheetName val="TH Tly"/>
      <sheetName val="Tly BB khen hoc ki"/>
      <sheetName val="Tly DS Hoc bong Hkì"/>
      <sheetName val="Tly BB học bổng Hkì"/>
      <sheetName val="Tly Không in "/>
      <sheetName val="Tly HTRL CN"/>
      <sheetName val="Tly TH CN"/>
      <sheetName val="Tly HTRL toàn khoá"/>
      <sheetName val="Tly TH toàn khoá"/>
      <sheetName val="SK BBRL"/>
      <sheetName val="SK HTRL"/>
      <sheetName val="SK TH"/>
      <sheetName val="SK BB khen học kì"/>
      <sheetName val="SK DS học bổng"/>
      <sheetName val="SK BB học bổng HKì"/>
      <sheetName val="SK Không in "/>
      <sheetName val="SK HTRL CN"/>
      <sheetName val="SK TH CN"/>
      <sheetName val="SK HTRL toàn khoá"/>
      <sheetName val="SK TH toàn khoá"/>
      <sheetName val="ST BBRL"/>
      <sheetName val="ST HTRL"/>
      <sheetName val="ST TH "/>
      <sheetName val="ST BB khen học kì"/>
      <sheetName val="ST DS học bổng"/>
      <sheetName val="ST BB học bổng HKì"/>
      <sheetName val="ST Không in"/>
      <sheetName val="ST HTRL CN"/>
      <sheetName val="ST TH CN"/>
      <sheetName val="ST HTRL toàn khoá"/>
      <sheetName val="ST TH toàn khoá"/>
      <sheetName val="BBRL KHOA"/>
      <sheetName val="HTRL KHOA"/>
      <sheetName val="TH KHOA"/>
      <sheetName val="BB khen học kì KHOA"/>
      <sheetName val="DS học bổng KHOA"/>
      <sheetName val="BB học bổng HKì KHOA"/>
      <sheetName val="HTRL CN KHOA"/>
      <sheetName val="TH CN  KHOA"/>
      <sheetName val="BB khen cả năm KHOA"/>
      <sheetName val="Không in KHO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9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L1178" activeCellId="0" sqref="L1178"/>
    </sheetView>
  </sheetViews>
  <sheetFormatPr defaultColWidth="10.24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5"/>
    <col collapsed="false" customWidth="true" hidden="false" outlineLevel="0" max="3" min="3" style="2" width="10.99"/>
    <col collapsed="false" customWidth="true" hidden="false" outlineLevel="0" max="4" min="4" style="1" width="6.87"/>
    <col collapsed="false" customWidth="true" hidden="false" outlineLevel="0" max="5" min="5" style="3" width="6.75"/>
    <col collapsed="false" customWidth="true" hidden="false" outlineLevel="0" max="6" min="6" style="1" width="7.37"/>
    <col collapsed="false" customWidth="true" hidden="false" outlineLevel="0" max="7" min="7" style="1" width="7.24"/>
    <col collapsed="false" customWidth="true" hidden="false" outlineLevel="0" max="8" min="8" style="1" width="6.99"/>
    <col collapsed="false" customWidth="true" hidden="false" outlineLevel="0" max="9" min="9" style="1" width="9.5"/>
    <col collapsed="false" customWidth="true" hidden="false" outlineLevel="0" max="10" min="10" style="1" width="10.99"/>
    <col collapsed="false" customWidth="true" hidden="false" outlineLevel="0" max="11" min="11" style="4" width="10.99"/>
    <col collapsed="false" customWidth="true" hidden="false" outlineLevel="0" max="12" min="12" style="5" width="40.87"/>
    <col collapsed="false" customWidth="false" hidden="false" outlineLevel="0" max="257" min="13" style="4" width="10.2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L1" s="4"/>
    </row>
    <row r="2" customFormat="false" ht="15.75" hidden="false" customHeight="true" outlineLevel="0" collapsed="false">
      <c r="A2" s="8" t="s">
        <v>2</v>
      </c>
      <c r="B2" s="9"/>
      <c r="C2" s="8"/>
      <c r="D2" s="9"/>
      <c r="E2" s="10"/>
      <c r="F2" s="7" t="s">
        <v>3</v>
      </c>
      <c r="G2" s="7"/>
      <c r="H2" s="7"/>
      <c r="I2" s="7"/>
      <c r="J2" s="7"/>
      <c r="L2" s="4"/>
    </row>
    <row r="3" customFormat="false" ht="15.75" hidden="false" customHeight="false" outlineLevel="0" collapsed="false">
      <c r="D3" s="11"/>
      <c r="F3" s="11"/>
      <c r="G3" s="12"/>
      <c r="L3" s="4"/>
    </row>
    <row r="4" customFormat="false" ht="16.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L4" s="4"/>
    </row>
    <row r="5" customFormat="false" ht="15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L5" s="4"/>
    </row>
    <row r="6" customFormat="false" ht="15.75" hidden="false" customHeight="false" outlineLevel="0" collapsed="false">
      <c r="A6" s="15"/>
      <c r="D6" s="11"/>
      <c r="F6" s="11"/>
      <c r="G6" s="12"/>
      <c r="L6" s="4"/>
    </row>
    <row r="7" customFormat="false" ht="15.75" hidden="false" customHeight="false" outlineLevel="0" collapsed="false">
      <c r="A7" s="16" t="str">
        <f aca="false">[1]HTRL!A7</f>
        <v>TT</v>
      </c>
      <c r="B7" s="16" t="str">
        <f aca="false">[1]HTRL!B7</f>
        <v>Họ và tên</v>
      </c>
      <c r="C7" s="17" t="str">
        <f aca="false">[1]HTRL!C7</f>
        <v>Ngày sinh</v>
      </c>
      <c r="D7" s="16" t="str">
        <f aca="false">[1]HTRL!D7</f>
        <v>Dân tộc</v>
      </c>
      <c r="E7" s="18" t="str">
        <f aca="false">[1]HTRL!E7</f>
        <v>TBCHT</v>
      </c>
      <c r="F7" s="19" t="str">
        <f aca="false">[1]HTRL!F7</f>
        <v>XL HT</v>
      </c>
      <c r="G7" s="20" t="str">
        <f aca="false">[1]HTRL!G7</f>
        <v>ĐRL</v>
      </c>
      <c r="H7" s="19" t="str">
        <f aca="false">[1]HTRL!H7</f>
        <v>XL RL</v>
      </c>
      <c r="I7" s="19" t="s">
        <v>6</v>
      </c>
      <c r="J7" s="21" t="s">
        <v>7</v>
      </c>
      <c r="L7" s="4"/>
    </row>
    <row r="8" customFormat="false" ht="15.75" hidden="false" customHeight="false" outlineLevel="0" collapsed="false">
      <c r="A8" s="15" t="s">
        <v>8</v>
      </c>
    </row>
    <row r="9" customFormat="false" ht="15.75" hidden="false" customHeight="false" outlineLevel="0" collapsed="false">
      <c r="A9" s="22" t="n">
        <v>1</v>
      </c>
      <c r="B9" s="23" t="s">
        <v>9</v>
      </c>
      <c r="C9" s="24" t="n">
        <v>35367</v>
      </c>
      <c r="D9" s="25" t="s">
        <v>10</v>
      </c>
      <c r="E9" s="26" t="n">
        <v>5.77</v>
      </c>
      <c r="F9" s="22" t="str">
        <f aca="false">IF(E9&gt;=9,"Xuất sắc",IF(E9&gt;=8,"Giỏi",IF(E9&gt;=7,"Khá",IF(E9&gt;=6,"TB khá",IF(E9&gt;=5,"TB",IF(E9&gt;=4,"Yếu","Kém"))))))</f>
        <v>TB</v>
      </c>
      <c r="G9" s="27" t="n">
        <v>80</v>
      </c>
      <c r="H9" s="22" t="str">
        <f aca="false">IF(G9&gt;=90,"Xuất sắc",IF(G9&gt;=80,"Tốt",IF(G9&gt;=70,"Khá",IF(G9&gt;=60,"TB khá",IF(G9&gt;=50,"TB",IF(G9&gt;=30,"Yếu","Kém"))))))</f>
        <v>Tốt</v>
      </c>
      <c r="I9" s="28" t="str">
        <f aca="false">IF(AND(E9&gt;=8,G9&gt;=80),"HSSV Giỏi",IF(AND(E9&gt;=7,G9&gt;=70),"HSSV Khá"," "))</f>
        <v> </v>
      </c>
      <c r="J9" s="29"/>
    </row>
    <row r="10" customFormat="false" ht="15.75" hidden="false" customHeight="false" outlineLevel="0" collapsed="false">
      <c r="A10" s="30" t="n">
        <v>2</v>
      </c>
      <c r="B10" s="31" t="s">
        <v>11</v>
      </c>
      <c r="C10" s="32" t="n">
        <v>35035</v>
      </c>
      <c r="D10" s="33" t="s">
        <v>12</v>
      </c>
      <c r="E10" s="34" t="n">
        <v>5.57</v>
      </c>
      <c r="F10" s="30" t="str">
        <f aca="false">IF(E10&gt;=9,"Xuất sắc",IF(E10&gt;=8,"Giỏi",IF(E10&gt;=7,"Khá",IF(E10&gt;=6,"TB khá",IF(E10&gt;=5,"TB",IF(E10&gt;=4,"Yếu","Kém"))))))</f>
        <v>TB</v>
      </c>
      <c r="G10" s="35" t="n">
        <v>79</v>
      </c>
      <c r="H10" s="30" t="str">
        <f aca="false">IF(G10&gt;=90,"Xuất sắc",IF(G10&gt;=80,"Tốt",IF(G10&gt;=70,"Khá",IF(G10&gt;=60,"TB khá",IF(G10&gt;=50,"TB",IF(G10&gt;=30,"Yếu","Kém"))))))</f>
        <v>Khá</v>
      </c>
      <c r="I10" s="36" t="str">
        <f aca="false">IF(AND(E10&gt;=8,G10&gt;=80),"HSSV Giỏi",IF(AND(E10&gt;=7,G10&gt;=70),"HSSV Khá"," "))</f>
        <v> </v>
      </c>
      <c r="J10" s="37"/>
    </row>
    <row r="11" customFormat="false" ht="15.75" hidden="false" customHeight="false" outlineLevel="0" collapsed="false">
      <c r="A11" s="30" t="n">
        <v>3</v>
      </c>
      <c r="B11" s="31" t="s">
        <v>13</v>
      </c>
      <c r="C11" s="32" t="n">
        <v>34918</v>
      </c>
      <c r="D11" s="33" t="s">
        <v>14</v>
      </c>
      <c r="E11" s="34" t="n">
        <v>5.94</v>
      </c>
      <c r="F11" s="30" t="str">
        <f aca="false">IF(E11&gt;=9,"Xuất sắc",IF(E11&gt;=8,"Giỏi",IF(E11&gt;=7,"Khá",IF(E11&gt;=6,"TB khá",IF(E11&gt;=5,"TB",IF(E11&gt;=4,"Yếu","Kém"))))))</f>
        <v>TB</v>
      </c>
      <c r="G11" s="35" t="n">
        <v>85</v>
      </c>
      <c r="H11" s="30" t="str">
        <f aca="false">IF(G11&gt;=90,"Xuất sắc",IF(G11&gt;=80,"Tốt",IF(G11&gt;=70,"Khá",IF(G11&gt;=60,"TB khá",IF(G11&gt;=50,"TB",IF(G11&gt;=30,"Yếu","Kém"))))))</f>
        <v>Tốt</v>
      </c>
      <c r="I11" s="36" t="str">
        <f aca="false">IF(AND(E11&gt;=8,G11&gt;=80),"HSSV Giỏi",IF(AND(E11&gt;=7,G11&gt;=70),"HSSV Khá"," "))</f>
        <v> </v>
      </c>
      <c r="J11" s="38" t="s">
        <v>15</v>
      </c>
    </row>
    <row r="12" customFormat="false" ht="15.75" hidden="false" customHeight="false" outlineLevel="0" collapsed="false">
      <c r="A12" s="30" t="n">
        <v>4</v>
      </c>
      <c r="B12" s="31" t="s">
        <v>16</v>
      </c>
      <c r="C12" s="32" t="n">
        <v>35103</v>
      </c>
      <c r="D12" s="33" t="s">
        <v>10</v>
      </c>
      <c r="E12" s="34" t="n">
        <v>6.26</v>
      </c>
      <c r="F12" s="30" t="str">
        <f aca="false">IF(E12&gt;=9,"Xuất sắc",IF(E12&gt;=8,"Giỏi",IF(E12&gt;=7,"Khá",IF(E12&gt;=6,"TB khá",IF(E12&gt;=5,"TB",IF(E12&gt;=4,"Yếu","Kém"))))))</f>
        <v>TB khá</v>
      </c>
      <c r="G12" s="35" t="n">
        <v>81</v>
      </c>
      <c r="H12" s="30" t="str">
        <f aca="false">IF(G12&gt;=90,"Xuất sắc",IF(G12&gt;=80,"Tốt",IF(G12&gt;=70,"Khá",IF(G12&gt;=60,"TB khá",IF(G12&gt;=50,"TB",IF(G12&gt;=30,"Yếu","Kém"))))))</f>
        <v>Tốt</v>
      </c>
      <c r="I12" s="36" t="str">
        <f aca="false">IF(AND(E12&gt;=8,G12&gt;=80),"HSSV Giỏi",IF(AND(E12&gt;=7,G12&gt;=70),"HSSV Khá"," "))</f>
        <v> </v>
      </c>
      <c r="J12" s="37"/>
    </row>
    <row r="13" customFormat="false" ht="15.75" hidden="false" customHeight="false" outlineLevel="0" collapsed="false">
      <c r="A13" s="30" t="n">
        <v>5</v>
      </c>
      <c r="B13" s="31" t="s">
        <v>17</v>
      </c>
      <c r="C13" s="32" t="n">
        <v>34717</v>
      </c>
      <c r="D13" s="33" t="s">
        <v>10</v>
      </c>
      <c r="E13" s="34" t="n">
        <v>5</v>
      </c>
      <c r="F13" s="30" t="str">
        <f aca="false">IF(E13&gt;=9,"Xuất sắc",IF(E13&gt;=8,"Giỏi",IF(E13&gt;=7,"Khá",IF(E13&gt;=6,"TB khá",IF(E13&gt;=5,"TB",IF(E13&gt;=4,"Yếu","Kém"))))))</f>
        <v>TB</v>
      </c>
      <c r="G13" s="35" t="n">
        <v>79</v>
      </c>
      <c r="H13" s="30" t="str">
        <f aca="false">IF(G13&gt;=90,"Xuất sắc",IF(G13&gt;=80,"Tốt",IF(G13&gt;=70,"Khá",IF(G13&gt;=60,"TB khá",IF(G13&gt;=50,"TB",IF(G13&gt;=30,"Yếu","Kém"))))))</f>
        <v>Khá</v>
      </c>
      <c r="I13" s="36" t="str">
        <f aca="false">IF(AND(E13&gt;=8,G13&gt;=80),"HSSV Giỏi",IF(AND(E13&gt;=7,G13&gt;=70),"HSSV Khá"," "))</f>
        <v> </v>
      </c>
      <c r="J13" s="37"/>
    </row>
    <row r="14" customFormat="false" ht="15.75" hidden="false" customHeight="false" outlineLevel="0" collapsed="false">
      <c r="A14" s="30" t="n">
        <v>6</v>
      </c>
      <c r="B14" s="31" t="s">
        <v>18</v>
      </c>
      <c r="C14" s="32" t="n">
        <v>35174</v>
      </c>
      <c r="D14" s="33" t="s">
        <v>19</v>
      </c>
      <c r="E14" s="34" t="n">
        <v>5.74</v>
      </c>
      <c r="F14" s="30" t="str">
        <f aca="false">IF(E14&gt;=9,"Xuất sắc",IF(E14&gt;=8,"Giỏi",IF(E14&gt;=7,"Khá",IF(E14&gt;=6,"TB khá",IF(E14&gt;=5,"TB",IF(E14&gt;=4,"Yếu","Kém"))))))</f>
        <v>TB</v>
      </c>
      <c r="G14" s="35" t="n">
        <v>85</v>
      </c>
      <c r="H14" s="30" t="str">
        <f aca="false">IF(G14&gt;=90,"Xuất sắc",IF(G14&gt;=80,"Tốt",IF(G14&gt;=70,"Khá",IF(G14&gt;=60,"TB khá",IF(G14&gt;=50,"TB",IF(G14&gt;=30,"Yếu","Kém"))))))</f>
        <v>Tốt</v>
      </c>
      <c r="I14" s="36" t="str">
        <f aca="false">IF(AND(E14&gt;=8,G14&gt;=80),"HSSV Giỏi",IF(AND(E14&gt;=7,G14&gt;=70),"HSSV Khá"," "))</f>
        <v> </v>
      </c>
      <c r="J14" s="37"/>
      <c r="L14" s="4"/>
    </row>
    <row r="15" customFormat="false" ht="15.75" hidden="false" customHeight="false" outlineLevel="0" collapsed="false">
      <c r="A15" s="30" t="n">
        <v>7</v>
      </c>
      <c r="B15" s="31" t="s">
        <v>20</v>
      </c>
      <c r="C15" s="32" t="n">
        <v>34748</v>
      </c>
      <c r="D15" s="33" t="s">
        <v>12</v>
      </c>
      <c r="E15" s="34" t="n">
        <v>5.43</v>
      </c>
      <c r="F15" s="30" t="str">
        <f aca="false">IF(E15&gt;=9,"Xuất sắc",IF(E15&gt;=8,"Giỏi",IF(E15&gt;=7,"Khá",IF(E15&gt;=6,"TB khá",IF(E15&gt;=5,"TB",IF(E15&gt;=4,"Yếu","Kém"))))))</f>
        <v>TB</v>
      </c>
      <c r="G15" s="35" t="n">
        <v>85</v>
      </c>
      <c r="H15" s="30" t="str">
        <f aca="false">IF(G15&gt;=90,"Xuất sắc",IF(G15&gt;=80,"Tốt",IF(G15&gt;=70,"Khá",IF(G15&gt;=60,"TB khá",IF(G15&gt;=50,"TB",IF(G15&gt;=30,"Yếu","Kém"))))))</f>
        <v>Tốt</v>
      </c>
      <c r="I15" s="36" t="str">
        <f aca="false">IF(AND(E15&gt;=8,G15&gt;=80),"HSSV Giỏi",IF(AND(E15&gt;=7,G15&gt;=70),"HSSV Khá"," "))</f>
        <v> </v>
      </c>
      <c r="J15" s="37"/>
    </row>
    <row r="16" customFormat="false" ht="15.75" hidden="false" customHeight="false" outlineLevel="0" collapsed="false">
      <c r="A16" s="30" t="n">
        <v>8</v>
      </c>
      <c r="B16" s="31" t="s">
        <v>21</v>
      </c>
      <c r="C16" s="32" t="n">
        <v>35174</v>
      </c>
      <c r="D16" s="33" t="s">
        <v>10</v>
      </c>
      <c r="E16" s="34" t="n">
        <v>5</v>
      </c>
      <c r="F16" s="30" t="str">
        <f aca="false">IF(E16&gt;=9,"Xuất sắc",IF(E16&gt;=8,"Giỏi",IF(E16&gt;=7,"Khá",IF(E16&gt;=6,"TB khá",IF(E16&gt;=5,"TB",IF(E16&gt;=4,"Yếu","Kém"))))))</f>
        <v>TB</v>
      </c>
      <c r="G16" s="35" t="n">
        <v>78</v>
      </c>
      <c r="H16" s="30" t="str">
        <f aca="false">IF(G16&gt;=90,"Xuất sắc",IF(G16&gt;=80,"Tốt",IF(G16&gt;=70,"Khá",IF(G16&gt;=60,"TB khá",IF(G16&gt;=50,"TB",IF(G16&gt;=30,"Yếu","Kém"))))))</f>
        <v>Khá</v>
      </c>
      <c r="I16" s="36" t="str">
        <f aca="false">IF(AND(E16&gt;=8,G16&gt;=80),"HSSV Giỏi",IF(AND(E16&gt;=7,G16&gt;=70),"HSSV Khá"," "))</f>
        <v> </v>
      </c>
      <c r="J16" s="37"/>
    </row>
    <row r="17" customFormat="false" ht="15.75" hidden="false" customHeight="false" outlineLevel="0" collapsed="false">
      <c r="A17" s="30" t="n">
        <v>9</v>
      </c>
      <c r="B17" s="31" t="s">
        <v>22</v>
      </c>
      <c r="C17" s="32" t="n">
        <v>35379</v>
      </c>
      <c r="D17" s="33" t="s">
        <v>10</v>
      </c>
      <c r="E17" s="34" t="n">
        <v>4.49</v>
      </c>
      <c r="F17" s="30" t="str">
        <f aca="false">IF(E17&gt;=9,"Xuất sắc",IF(E17&gt;=8,"Giỏi",IF(E17&gt;=7,"Khá",IF(E17&gt;=6,"TB khá",IF(E17&gt;=5,"TB",IF(E17&gt;=4,"Yếu","Kém"))))))</f>
        <v>Yếu</v>
      </c>
      <c r="G17" s="35" t="n">
        <v>78</v>
      </c>
      <c r="H17" s="30" t="str">
        <f aca="false">IF(G17&gt;=90,"Xuất sắc",IF(G17&gt;=80,"Tốt",IF(G17&gt;=70,"Khá",IF(G17&gt;=60,"TB khá",IF(G17&gt;=50,"TB",IF(G17&gt;=30,"Yếu","Kém"))))))</f>
        <v>Khá</v>
      </c>
      <c r="I17" s="36" t="str">
        <f aca="false">IF(AND(E17&gt;=8,G17&gt;=80),"HSSV Giỏi",IF(AND(E17&gt;=7,G17&gt;=70),"HSSV Khá"," "))</f>
        <v> </v>
      </c>
      <c r="J17" s="37"/>
    </row>
    <row r="18" customFormat="false" ht="15.75" hidden="false" customHeight="false" outlineLevel="0" collapsed="false">
      <c r="A18" s="39" t="s">
        <v>23</v>
      </c>
      <c r="B18" s="40"/>
      <c r="C18" s="41"/>
      <c r="D18" s="42"/>
      <c r="E18" s="43"/>
      <c r="F18" s="42"/>
      <c r="G18" s="42"/>
      <c r="H18" s="42"/>
      <c r="I18" s="28" t="str">
        <f aca="false">IF(AND(E18&gt;=8,G18&gt;=80),"HSSV Giỏi",IF(AND(E18&gt;=7,G18&gt;=70),"HSSV Khá"," "))</f>
        <v> </v>
      </c>
      <c r="J18" s="44"/>
    </row>
    <row r="19" customFormat="false" ht="15.75" hidden="false" customHeight="false" outlineLevel="0" collapsed="false">
      <c r="A19" s="22" t="n">
        <v>1</v>
      </c>
      <c r="B19" s="23" t="s">
        <v>24</v>
      </c>
      <c r="C19" s="24" t="n">
        <v>35077</v>
      </c>
      <c r="D19" s="25" t="s">
        <v>10</v>
      </c>
      <c r="E19" s="26" t="n">
        <v>4.47</v>
      </c>
      <c r="F19" s="22" t="str">
        <f aca="false">IF(E19&gt;=9,"Xuất sắc",IF(E19&gt;=8,"Giỏi",IF(E19&gt;=7,"Khá",IF(E19&gt;=6,"TB khá",IF(E19&gt;=5,"TB",IF(E19&gt;=4,"Yếu","Kém"))))))</f>
        <v>Yếu</v>
      </c>
      <c r="G19" s="27" t="n">
        <v>69</v>
      </c>
      <c r="H19" s="22" t="str">
        <f aca="false">IF(G19&gt;=90,"Xuất sắc",IF(G19&gt;=80,"Tốt",IF(G19&gt;=70,"Khá",IF(G19&gt;=60,"TB khá",IF(G19&gt;=50,"TB",IF(G19&gt;=30,"Yếu","Kém"))))))</f>
        <v>TB khá</v>
      </c>
      <c r="I19" s="28" t="str">
        <f aca="false">IF(AND(E19&gt;=8,G19&gt;=80),"HSSV Giỏi",IF(AND(E19&gt;=7,G19&gt;=70),"HSSV Khá"," "))</f>
        <v> </v>
      </c>
      <c r="J19" s="45"/>
    </row>
    <row r="20" customFormat="false" ht="15.75" hidden="false" customHeight="false" outlineLevel="0" collapsed="false">
      <c r="A20" s="30" t="n">
        <v>2</v>
      </c>
      <c r="B20" s="31" t="s">
        <v>25</v>
      </c>
      <c r="C20" s="32" t="n">
        <v>35387</v>
      </c>
      <c r="D20" s="33" t="s">
        <v>10</v>
      </c>
      <c r="E20" s="34" t="n">
        <v>6.45</v>
      </c>
      <c r="F20" s="30" t="str">
        <f aca="false">IF(E20&gt;=9,"Xuất sắc",IF(E20&gt;=8,"Giỏi",IF(E20&gt;=7,"Khá",IF(E20&gt;=6,"TB khá",IF(E20&gt;=5,"TB",IF(E20&gt;=4,"Yếu","Kém"))))))</f>
        <v>TB khá</v>
      </c>
      <c r="G20" s="35" t="n">
        <v>77</v>
      </c>
      <c r="H20" s="30" t="str">
        <f aca="false">IF(G20&gt;=90,"Xuất sắc",IF(G20&gt;=80,"Tốt",IF(G20&gt;=70,"Khá",IF(G20&gt;=60,"TB khá",IF(G20&gt;=50,"TB",IF(G20&gt;=30,"Yếu","Kém"))))))</f>
        <v>Khá</v>
      </c>
      <c r="I20" s="36" t="str">
        <f aca="false">IF(AND(E20&gt;=8,G20&gt;=80),"HSSV Giỏi",IF(AND(E20&gt;=7,G20&gt;=70),"HSSV Khá"," "))</f>
        <v> </v>
      </c>
      <c r="J20" s="46"/>
    </row>
    <row r="21" customFormat="false" ht="15.75" hidden="false" customHeight="false" outlineLevel="0" collapsed="false">
      <c r="A21" s="30" t="n">
        <v>3</v>
      </c>
      <c r="B21" s="31" t="s">
        <v>26</v>
      </c>
      <c r="C21" s="32" t="n">
        <v>35310</v>
      </c>
      <c r="D21" s="33" t="s">
        <v>12</v>
      </c>
      <c r="E21" s="34" t="n">
        <v>6.26</v>
      </c>
      <c r="F21" s="30" t="str">
        <f aca="false">IF(E21&gt;=9,"Xuất sắc",IF(E21&gt;=8,"Giỏi",IF(E21&gt;=7,"Khá",IF(E21&gt;=6,"TB khá",IF(E21&gt;=5,"TB",IF(E21&gt;=4,"Yếu","Kém"))))))</f>
        <v>TB khá</v>
      </c>
      <c r="G21" s="35" t="n">
        <v>77</v>
      </c>
      <c r="H21" s="30" t="str">
        <f aca="false">IF(G21&gt;=90,"Xuất sắc",IF(G21&gt;=80,"Tốt",IF(G21&gt;=70,"Khá",IF(G21&gt;=60,"TB khá",IF(G21&gt;=50,"TB",IF(G21&gt;=30,"Yếu","Kém"))))))</f>
        <v>Khá</v>
      </c>
      <c r="I21" s="36" t="str">
        <f aca="false">IF(AND(E21&gt;=8,G21&gt;=80),"HSSV Giỏi",IF(AND(E21&gt;=7,G21&gt;=70),"HSSV Khá"," "))</f>
        <v> </v>
      </c>
      <c r="J21" s="36" t="s">
        <v>15</v>
      </c>
    </row>
    <row r="22" customFormat="false" ht="15.75" hidden="false" customHeight="false" outlineLevel="0" collapsed="false">
      <c r="A22" s="30" t="n">
        <v>4</v>
      </c>
      <c r="B22" s="31" t="s">
        <v>27</v>
      </c>
      <c r="C22" s="32" t="n">
        <v>35260</v>
      </c>
      <c r="D22" s="33" t="s">
        <v>14</v>
      </c>
      <c r="E22" s="34" t="n">
        <v>6</v>
      </c>
      <c r="F22" s="30" t="str">
        <f aca="false">IF(E22&gt;=9,"Xuất sắc",IF(E22&gt;=8,"Giỏi",IF(E22&gt;=7,"Khá",IF(E22&gt;=6,"TB khá",IF(E22&gt;=5,"TB",IF(E22&gt;=4,"Yếu","Kém"))))))</f>
        <v>TB khá</v>
      </c>
      <c r="G22" s="35" t="n">
        <v>80</v>
      </c>
      <c r="H22" s="30" t="str">
        <f aca="false">IF(G22&gt;=90,"Xuất sắc",IF(G22&gt;=80,"Tốt",IF(G22&gt;=70,"Khá",IF(G22&gt;=60,"TB khá",IF(G22&gt;=50,"TB",IF(G22&gt;=30,"Yếu","Kém"))))))</f>
        <v>Tốt</v>
      </c>
      <c r="I22" s="36" t="str">
        <f aca="false">IF(AND(E22&gt;=8,G22&gt;=80),"HSSV Giỏi",IF(AND(E22&gt;=7,G22&gt;=70),"HSSV Khá"," "))</f>
        <v> </v>
      </c>
      <c r="J22" s="36" t="s">
        <v>15</v>
      </c>
    </row>
    <row r="23" customFormat="false" ht="15.75" hidden="false" customHeight="false" outlineLevel="0" collapsed="false">
      <c r="A23" s="30" t="n">
        <v>5</v>
      </c>
      <c r="B23" s="31" t="s">
        <v>28</v>
      </c>
      <c r="C23" s="32" t="n">
        <v>35106</v>
      </c>
      <c r="D23" s="33" t="s">
        <v>29</v>
      </c>
      <c r="E23" s="34" t="n">
        <v>6.42</v>
      </c>
      <c r="F23" s="30" t="str">
        <f aca="false">IF(E23&gt;=9,"Xuất sắc",IF(E23&gt;=8,"Giỏi",IF(E23&gt;=7,"Khá",IF(E23&gt;=6,"TB khá",IF(E23&gt;=5,"TB",IF(E23&gt;=4,"Yếu","Kém"))))))</f>
        <v>TB khá</v>
      </c>
      <c r="G23" s="35" t="n">
        <v>80</v>
      </c>
      <c r="H23" s="30" t="str">
        <f aca="false">IF(G23&gt;=90,"Xuất sắc",IF(G23&gt;=80,"Tốt",IF(G23&gt;=70,"Khá",IF(G23&gt;=60,"TB khá",IF(G23&gt;=50,"TB",IF(G23&gt;=30,"Yếu","Kém"))))))</f>
        <v>Tốt</v>
      </c>
      <c r="I23" s="36" t="str">
        <f aca="false">IF(AND(E23&gt;=8,G23&gt;=80),"HSSV Giỏi",IF(AND(E23&gt;=7,G23&gt;=70),"HSSV Khá"," "))</f>
        <v> </v>
      </c>
      <c r="J23" s="36" t="s">
        <v>15</v>
      </c>
    </row>
    <row r="24" customFormat="false" ht="15.75" hidden="false" customHeight="false" outlineLevel="0" collapsed="false">
      <c r="A24" s="30" t="n">
        <v>6</v>
      </c>
      <c r="B24" s="31" t="s">
        <v>30</v>
      </c>
      <c r="C24" s="32" t="n">
        <v>34551</v>
      </c>
      <c r="D24" s="33" t="s">
        <v>31</v>
      </c>
      <c r="E24" s="34" t="n">
        <v>6.04</v>
      </c>
      <c r="F24" s="30" t="str">
        <f aca="false">IF(E24&gt;=9,"Xuất sắc",IF(E24&gt;=8,"Giỏi",IF(E24&gt;=7,"Khá",IF(E24&gt;=6,"TB khá",IF(E24&gt;=5,"TB",IF(E24&gt;=4,"Yếu","Kém"))))))</f>
        <v>TB khá</v>
      </c>
      <c r="G24" s="35" t="n">
        <v>77</v>
      </c>
      <c r="H24" s="30" t="str">
        <f aca="false">IF(G24&gt;=90,"Xuất sắc",IF(G24&gt;=80,"Tốt",IF(G24&gt;=70,"Khá",IF(G24&gt;=60,"TB khá",IF(G24&gt;=50,"TB",IF(G24&gt;=30,"Yếu","Kém"))))))</f>
        <v>Khá</v>
      </c>
      <c r="I24" s="36" t="str">
        <f aca="false">IF(AND(E24&gt;=8,G24&gt;=80),"HSSV Giỏi",IF(AND(E24&gt;=7,G24&gt;=70),"HSSV Khá"," "))</f>
        <v> </v>
      </c>
      <c r="J24" s="36" t="s">
        <v>15</v>
      </c>
    </row>
    <row r="25" customFormat="false" ht="15.75" hidden="false" customHeight="false" outlineLevel="0" collapsed="false">
      <c r="A25" s="30" t="n">
        <v>7</v>
      </c>
      <c r="B25" s="31" t="s">
        <v>32</v>
      </c>
      <c r="C25" s="32" t="n">
        <v>35321</v>
      </c>
      <c r="D25" s="33" t="s">
        <v>10</v>
      </c>
      <c r="E25" s="34" t="n">
        <v>5.15</v>
      </c>
      <c r="F25" s="30" t="str">
        <f aca="false">IF(E25&gt;=9,"Xuất sắc",IF(E25&gt;=8,"Giỏi",IF(E25&gt;=7,"Khá",IF(E25&gt;=6,"TB khá",IF(E25&gt;=5,"TB",IF(E25&gt;=4,"Yếu","Kém"))))))</f>
        <v>TB</v>
      </c>
      <c r="G25" s="35" t="n">
        <v>74</v>
      </c>
      <c r="H25" s="30" t="str">
        <f aca="false">IF(G25&gt;=90,"Xuất sắc",IF(G25&gt;=80,"Tốt",IF(G25&gt;=70,"Khá",IF(G25&gt;=60,"TB khá",IF(G25&gt;=50,"TB",IF(G25&gt;=30,"Yếu","Kém"))))))</f>
        <v>Khá</v>
      </c>
      <c r="I25" s="36" t="str">
        <f aca="false">IF(AND(E25&gt;=8,G25&gt;=80),"HSSV Giỏi",IF(AND(E25&gt;=7,G25&gt;=70),"HSSV Khá"," "))</f>
        <v> </v>
      </c>
      <c r="J25" s="36"/>
    </row>
    <row r="26" customFormat="false" ht="15.75" hidden="false" customHeight="false" outlineLevel="0" collapsed="false">
      <c r="A26" s="30" t="n">
        <v>8</v>
      </c>
      <c r="B26" s="31" t="s">
        <v>33</v>
      </c>
      <c r="C26" s="32" t="n">
        <v>35255</v>
      </c>
      <c r="D26" s="33" t="s">
        <v>10</v>
      </c>
      <c r="E26" s="34" t="n">
        <v>6.47</v>
      </c>
      <c r="F26" s="30" t="str">
        <f aca="false">IF(E26&gt;=9,"Xuất sắc",IF(E26&gt;=8,"Giỏi",IF(E26&gt;=7,"Khá",IF(E26&gt;=6,"TB khá",IF(E26&gt;=5,"TB",IF(E26&gt;=4,"Yếu","Kém"))))))</f>
        <v>TB khá</v>
      </c>
      <c r="G26" s="35" t="n">
        <v>80</v>
      </c>
      <c r="H26" s="30" t="str">
        <f aca="false">IF(G26&gt;=90,"Xuất sắc",IF(G26&gt;=80,"Tốt",IF(G26&gt;=70,"Khá",IF(G26&gt;=60,"TB khá",IF(G26&gt;=50,"TB",IF(G26&gt;=30,"Yếu","Kém"))))))</f>
        <v>Tốt</v>
      </c>
      <c r="I26" s="36" t="str">
        <f aca="false">IF(AND(E26&gt;=8,G26&gt;=80),"HSSV Giỏi",IF(AND(E26&gt;=7,G26&gt;=70),"HSSV Khá"," "))</f>
        <v> </v>
      </c>
      <c r="J26" s="36"/>
    </row>
    <row r="27" customFormat="false" ht="15.75" hidden="false" customHeight="false" outlineLevel="0" collapsed="false">
      <c r="A27" s="30" t="n">
        <v>9</v>
      </c>
      <c r="B27" s="31" t="s">
        <v>34</v>
      </c>
      <c r="C27" s="32" t="n">
        <v>35295</v>
      </c>
      <c r="D27" s="33" t="s">
        <v>10</v>
      </c>
      <c r="E27" s="34" t="n">
        <v>6.4</v>
      </c>
      <c r="F27" s="30" t="str">
        <f aca="false">IF(E27&gt;=9,"Xuất sắc",IF(E27&gt;=8,"Giỏi",IF(E27&gt;=7,"Khá",IF(E27&gt;=6,"TB khá",IF(E27&gt;=5,"TB",IF(E27&gt;=4,"Yếu","Kém"))))))</f>
        <v>TB khá</v>
      </c>
      <c r="G27" s="35" t="n">
        <v>80</v>
      </c>
      <c r="H27" s="30" t="str">
        <f aca="false">IF(G27&gt;=90,"Xuất sắc",IF(G27&gt;=80,"Tốt",IF(G27&gt;=70,"Khá",IF(G27&gt;=60,"TB khá",IF(G27&gt;=50,"TB",IF(G27&gt;=30,"Yếu","Kém"))))))</f>
        <v>Tốt</v>
      </c>
      <c r="I27" s="36" t="str">
        <f aca="false">IF(AND(E27&gt;=8,G27&gt;=80),"HSSV Giỏi",IF(AND(E27&gt;=7,G27&gt;=70),"HSSV Khá"," "))</f>
        <v> </v>
      </c>
      <c r="J27" s="36"/>
    </row>
    <row r="28" customFormat="false" ht="15.75" hidden="false" customHeight="false" outlineLevel="0" collapsed="false">
      <c r="A28" s="30" t="n">
        <v>10</v>
      </c>
      <c r="B28" s="31" t="s">
        <v>35</v>
      </c>
      <c r="C28" s="32" t="n">
        <v>35409</v>
      </c>
      <c r="D28" s="33" t="s">
        <v>12</v>
      </c>
      <c r="E28" s="34" t="n">
        <v>5.09</v>
      </c>
      <c r="F28" s="30" t="str">
        <f aca="false">IF(E28&gt;=9,"Xuất sắc",IF(E28&gt;=8,"Giỏi",IF(E28&gt;=7,"Khá",IF(E28&gt;=6,"TB khá",IF(E28&gt;=5,"TB",IF(E28&gt;=4,"Yếu","Kém"))))))</f>
        <v>TB</v>
      </c>
      <c r="G28" s="35" t="n">
        <v>75</v>
      </c>
      <c r="H28" s="30" t="str">
        <f aca="false">IF(G28&gt;=90,"Xuất sắc",IF(G28&gt;=80,"Tốt",IF(G28&gt;=70,"Khá",IF(G28&gt;=60,"TB khá",IF(G28&gt;=50,"TB",IF(G28&gt;=30,"Yếu","Kém"))))))</f>
        <v>Khá</v>
      </c>
      <c r="I28" s="36" t="str">
        <f aca="false">IF(AND(E28&gt;=8,G28&gt;=80),"HSSV Giỏi",IF(AND(E28&gt;=7,G28&gt;=70),"HSSV Khá"," "))</f>
        <v> </v>
      </c>
      <c r="J28" s="36"/>
    </row>
    <row r="29" customFormat="false" ht="15.75" hidden="false" customHeight="false" outlineLevel="0" collapsed="false">
      <c r="A29" s="30" t="n">
        <v>11</v>
      </c>
      <c r="B29" s="31" t="s">
        <v>36</v>
      </c>
      <c r="C29" s="32" t="n">
        <v>35027</v>
      </c>
      <c r="D29" s="33" t="s">
        <v>10</v>
      </c>
      <c r="E29" s="34" t="n">
        <v>5.66</v>
      </c>
      <c r="F29" s="30" t="str">
        <f aca="false">IF(E29&gt;=9,"Xuất sắc",IF(E29&gt;=8,"Giỏi",IF(E29&gt;=7,"Khá",IF(E29&gt;=6,"TB khá",IF(E29&gt;=5,"TB",IF(E29&gt;=4,"Yếu","Kém"))))))</f>
        <v>TB</v>
      </c>
      <c r="G29" s="35" t="n">
        <v>76</v>
      </c>
      <c r="H29" s="30" t="str">
        <f aca="false">IF(G29&gt;=90,"Xuất sắc",IF(G29&gt;=80,"Tốt",IF(G29&gt;=70,"Khá",IF(G29&gt;=60,"TB khá",IF(G29&gt;=50,"TB",IF(G29&gt;=30,"Yếu","Kém"))))))</f>
        <v>Khá</v>
      </c>
      <c r="I29" s="36" t="str">
        <f aca="false">IF(AND(E29&gt;=8,G29&gt;=80),"HSSV Giỏi",IF(AND(E29&gt;=7,G29&gt;=70),"HSSV Khá"," "))</f>
        <v> </v>
      </c>
      <c r="J29" s="36"/>
    </row>
    <row r="30" customFormat="false" ht="15.75" hidden="false" customHeight="false" outlineLevel="0" collapsed="false">
      <c r="A30" s="30" t="n">
        <v>12</v>
      </c>
      <c r="B30" s="31" t="s">
        <v>37</v>
      </c>
      <c r="C30" s="32" t="n">
        <v>35201</v>
      </c>
      <c r="D30" s="33" t="s">
        <v>12</v>
      </c>
      <c r="E30" s="34" t="n">
        <v>4.91</v>
      </c>
      <c r="F30" s="30" t="str">
        <f aca="false">IF(E30&gt;=9,"Xuất sắc",IF(E30&gt;=8,"Giỏi",IF(E30&gt;=7,"Khá",IF(E30&gt;=6,"TB khá",IF(E30&gt;=5,"TB",IF(E30&gt;=4,"Yếu","Kém"))))))</f>
        <v>Yếu</v>
      </c>
      <c r="G30" s="35" t="n">
        <v>69</v>
      </c>
      <c r="H30" s="30" t="str">
        <f aca="false">IF(G30&gt;=90,"Xuất sắc",IF(G30&gt;=80,"Tốt",IF(G30&gt;=70,"Khá",IF(G30&gt;=60,"TB khá",IF(G30&gt;=50,"TB",IF(G30&gt;=30,"Yếu","Kém"))))))</f>
        <v>TB khá</v>
      </c>
      <c r="I30" s="36" t="str">
        <f aca="false">IF(AND(E30&gt;=8,G30&gt;=80),"HSSV Giỏi",IF(AND(E30&gt;=7,G30&gt;=70),"HSSV Khá"," "))</f>
        <v> </v>
      </c>
      <c r="J30" s="36"/>
    </row>
    <row r="31" customFormat="false" ht="15.75" hidden="false" customHeight="false" outlineLevel="0" collapsed="false">
      <c r="A31" s="30" t="n">
        <v>13</v>
      </c>
      <c r="B31" s="31" t="s">
        <v>38</v>
      </c>
      <c r="C31" s="32" t="n">
        <v>34857</v>
      </c>
      <c r="D31" s="33" t="s">
        <v>10</v>
      </c>
      <c r="E31" s="34" t="n">
        <v>4.57</v>
      </c>
      <c r="F31" s="30" t="str">
        <f aca="false">IF(E31&gt;=9,"Xuất sắc",IF(E31&gt;=8,"Giỏi",IF(E31&gt;=7,"Khá",IF(E31&gt;=6,"TB khá",IF(E31&gt;=5,"TB",IF(E31&gt;=4,"Yếu","Kém"))))))</f>
        <v>Yếu</v>
      </c>
      <c r="G31" s="35" t="n">
        <v>73</v>
      </c>
      <c r="H31" s="30" t="str">
        <f aca="false">IF(G31&gt;=90,"Xuất sắc",IF(G31&gt;=80,"Tốt",IF(G31&gt;=70,"Khá",IF(G31&gt;=60,"TB khá",IF(G31&gt;=50,"TB",IF(G31&gt;=30,"Yếu","Kém"))))))</f>
        <v>Khá</v>
      </c>
      <c r="I31" s="36" t="str">
        <f aca="false">IF(AND(E31&gt;=8,G31&gt;=80),"HSSV Giỏi",IF(AND(E31&gt;=7,G31&gt;=70),"HSSV Khá"," "))</f>
        <v> </v>
      </c>
      <c r="J31" s="36"/>
    </row>
    <row r="32" customFormat="false" ht="15.75" hidden="false" customHeight="false" outlineLevel="0" collapsed="false">
      <c r="A32" s="30" t="n">
        <v>14</v>
      </c>
      <c r="B32" s="31" t="s">
        <v>39</v>
      </c>
      <c r="C32" s="32" t="n">
        <v>35242</v>
      </c>
      <c r="D32" s="33" t="s">
        <v>12</v>
      </c>
      <c r="E32" s="34" t="n">
        <v>4.08</v>
      </c>
      <c r="F32" s="30" t="str">
        <f aca="false">IF(E32&gt;=9,"Xuất sắc",IF(E32&gt;=8,"Giỏi",IF(E32&gt;=7,"Khá",IF(E32&gt;=6,"TB khá",IF(E32&gt;=5,"TB",IF(E32&gt;=4,"Yếu","Kém"))))))</f>
        <v>Yếu</v>
      </c>
      <c r="G32" s="35" t="n">
        <v>63</v>
      </c>
      <c r="H32" s="30" t="str">
        <f aca="false">IF(G32&gt;=90,"Xuất sắc",IF(G32&gt;=80,"Tốt",IF(G32&gt;=70,"Khá",IF(G32&gt;=60,"TB khá",IF(G32&gt;=50,"TB",IF(G32&gt;=30,"Yếu","Kém"))))))</f>
        <v>TB khá</v>
      </c>
      <c r="I32" s="36" t="str">
        <f aca="false">IF(AND(E32&gt;=8,G32&gt;=80),"HSSV Giỏi",IF(AND(E32&gt;=7,G32&gt;=70),"HSSV Khá"," "))</f>
        <v> </v>
      </c>
      <c r="J32" s="36" t="s">
        <v>15</v>
      </c>
    </row>
    <row r="33" customFormat="false" ht="15.75" hidden="false" customHeight="false" outlineLevel="0" collapsed="false">
      <c r="A33" s="30" t="n">
        <v>15</v>
      </c>
      <c r="B33" s="31" t="s">
        <v>40</v>
      </c>
      <c r="C33" s="32" t="n">
        <v>35353</v>
      </c>
      <c r="D33" s="33" t="s">
        <v>29</v>
      </c>
      <c r="E33" s="34" t="n">
        <v>4.55</v>
      </c>
      <c r="F33" s="30" t="str">
        <f aca="false">IF(E33&gt;=9,"Xuất sắc",IF(E33&gt;=8,"Giỏi",IF(E33&gt;=7,"Khá",IF(E33&gt;=6,"TB khá",IF(E33&gt;=5,"TB",IF(E33&gt;=4,"Yếu","Kém"))))))</f>
        <v>Yếu</v>
      </c>
      <c r="G33" s="35" t="n">
        <v>69</v>
      </c>
      <c r="H33" s="30" t="str">
        <f aca="false">IF(G33&gt;=90,"Xuất sắc",IF(G33&gt;=80,"Tốt",IF(G33&gt;=70,"Khá",IF(G33&gt;=60,"TB khá",IF(G33&gt;=50,"TB",IF(G33&gt;=30,"Yếu","Kém"))))))</f>
        <v>TB khá</v>
      </c>
      <c r="I33" s="36" t="str">
        <f aca="false">IF(AND(E33&gt;=8,G33&gt;=80),"HSSV Giỏi",IF(AND(E33&gt;=7,G33&gt;=70),"HSSV Khá"," "))</f>
        <v> </v>
      </c>
      <c r="J33" s="36"/>
    </row>
    <row r="34" customFormat="false" ht="15.75" hidden="false" customHeight="false" outlineLevel="0" collapsed="false">
      <c r="A34" s="30" t="n">
        <v>16</v>
      </c>
      <c r="B34" s="31" t="s">
        <v>41</v>
      </c>
      <c r="C34" s="32" t="n">
        <v>34497</v>
      </c>
      <c r="D34" s="33" t="s">
        <v>12</v>
      </c>
      <c r="E34" s="34" t="n">
        <v>3.85</v>
      </c>
      <c r="F34" s="30" t="str">
        <f aca="false">IF(E34&gt;=9,"Xuất sắc",IF(E34&gt;=8,"Giỏi",IF(E34&gt;=7,"Khá",IF(E34&gt;=6,"TB khá",IF(E34&gt;=5,"TB",IF(E34&gt;=4,"Yếu","Kém"))))))</f>
        <v>Kém</v>
      </c>
      <c r="G34" s="35" t="n">
        <v>59</v>
      </c>
      <c r="H34" s="30" t="str">
        <f aca="false">IF(G34&gt;=90,"Xuất sắc",IF(G34&gt;=80,"Tốt",IF(G34&gt;=70,"Khá",IF(G34&gt;=60,"TB khá",IF(G34&gt;=50,"TB",IF(G34&gt;=30,"Yếu","Kém"))))))</f>
        <v>TB</v>
      </c>
      <c r="I34" s="36" t="str">
        <f aca="false">IF(AND(E34&gt;=8,G34&gt;=80),"HSSV Giỏi",IF(AND(E34&gt;=7,G34&gt;=70),"HSSV Khá"," "))</f>
        <v> </v>
      </c>
      <c r="J34" s="36"/>
    </row>
    <row r="35" customFormat="false" ht="15.75" hidden="false" customHeight="false" outlineLevel="0" collapsed="false">
      <c r="A35" s="30" t="n">
        <v>17</v>
      </c>
      <c r="B35" s="31" t="s">
        <v>42</v>
      </c>
      <c r="C35" s="32" t="n">
        <v>34762</v>
      </c>
      <c r="D35" s="33" t="s">
        <v>12</v>
      </c>
      <c r="E35" s="34" t="n">
        <v>2.75</v>
      </c>
      <c r="F35" s="30" t="str">
        <f aca="false">IF(E35&gt;=9,"Xuất sắc",IF(E35&gt;=8,"Giỏi",IF(E35&gt;=7,"Khá",IF(E35&gt;=6,"TB khá",IF(E35&gt;=5,"TB",IF(E35&gt;=4,"Yếu","Kém"))))))</f>
        <v>Kém</v>
      </c>
      <c r="G35" s="35" t="n">
        <v>52</v>
      </c>
      <c r="H35" s="30" t="str">
        <f aca="false">IF(G35&gt;=90,"Xuất sắc",IF(G35&gt;=80,"Tốt",IF(G35&gt;=70,"Khá",IF(G35&gt;=60,"TB khá",IF(G35&gt;=50,"TB",IF(G35&gt;=30,"Yếu","Kém"))))))</f>
        <v>TB</v>
      </c>
      <c r="I35" s="36" t="str">
        <f aca="false">IF(AND(E35&gt;=8,G35&gt;=80),"HSSV Giỏi",IF(AND(E35&gt;=7,G35&gt;=70),"HSSV Khá"," "))</f>
        <v> </v>
      </c>
      <c r="J35" s="37"/>
    </row>
    <row r="36" customFormat="false" ht="15.75" hidden="false" customHeight="false" outlineLevel="0" collapsed="false">
      <c r="A36" s="30" t="n">
        <v>18</v>
      </c>
      <c r="B36" s="31" t="s">
        <v>43</v>
      </c>
      <c r="C36" s="32" t="n">
        <v>35232.6728125</v>
      </c>
      <c r="D36" s="33" t="s">
        <v>10</v>
      </c>
      <c r="E36" s="34" t="n">
        <v>5.36</v>
      </c>
      <c r="F36" s="30" t="str">
        <f aca="false">IF(E36&gt;=9,"Xuất sắc",IF(E36&gt;=8,"Giỏi",IF(E36&gt;=7,"Khá",IF(E36&gt;=6,"TB khá",IF(E36&gt;=5,"TB",IF(E36&gt;=4,"Yếu","Kém"))))))</f>
        <v>TB</v>
      </c>
      <c r="G36" s="35" t="n">
        <v>78</v>
      </c>
      <c r="H36" s="30" t="str">
        <f aca="false">IF(G36&gt;=90,"Xuất sắc",IF(G36&gt;=80,"Tốt",IF(G36&gt;=70,"Khá",IF(G36&gt;=60,"TB khá",IF(G36&gt;=50,"TB",IF(G36&gt;=30,"Yếu","Kém"))))))</f>
        <v>Khá</v>
      </c>
      <c r="I36" s="36" t="str">
        <f aca="false">IF(AND(E36&gt;=8,G36&gt;=80),"HSSV Giỏi",IF(AND(E36&gt;=7,G36&gt;=70),"HSSV Khá"," "))</f>
        <v> </v>
      </c>
      <c r="J36" s="36"/>
    </row>
    <row r="37" customFormat="false" ht="15.75" hidden="false" customHeight="false" outlineLevel="0" collapsed="false">
      <c r="A37" s="30" t="n">
        <v>19</v>
      </c>
      <c r="B37" s="31" t="s">
        <v>44</v>
      </c>
      <c r="C37" s="32" t="n">
        <v>35106</v>
      </c>
      <c r="D37" s="33" t="s">
        <v>12</v>
      </c>
      <c r="E37" s="34" t="n">
        <v>4.58</v>
      </c>
      <c r="F37" s="30" t="str">
        <f aca="false">IF(E37&gt;=9,"Xuất sắc",IF(E37&gt;=8,"Giỏi",IF(E37&gt;=7,"Khá",IF(E37&gt;=6,"TB khá",IF(E37&gt;=5,"TB",IF(E37&gt;=4,"Yếu","Kém"))))))</f>
        <v>Yếu</v>
      </c>
      <c r="G37" s="35" t="n">
        <v>75</v>
      </c>
      <c r="H37" s="30" t="str">
        <f aca="false">IF(G37&gt;=90,"Xuất sắc",IF(G37&gt;=80,"Tốt",IF(G37&gt;=70,"Khá",IF(G37&gt;=60,"TB khá",IF(G37&gt;=50,"TB",IF(G37&gt;=30,"Yếu","Kém"))))))</f>
        <v>Khá</v>
      </c>
      <c r="I37" s="36" t="str">
        <f aca="false">IF(AND(E37&gt;=8,G37&gt;=80),"HSSV Giỏi",IF(AND(E37&gt;=7,G37&gt;=70),"HSSV Khá"," "))</f>
        <v> </v>
      </c>
      <c r="J37" s="36"/>
    </row>
    <row r="38" customFormat="false" ht="15.75" hidden="false" customHeight="false" outlineLevel="0" collapsed="false">
      <c r="A38" s="47" t="n">
        <v>20</v>
      </c>
      <c r="B38" s="48" t="s">
        <v>45</v>
      </c>
      <c r="C38" s="49" t="n">
        <v>35296</v>
      </c>
      <c r="D38" s="50" t="s">
        <v>46</v>
      </c>
      <c r="E38" s="51" t="n">
        <v>5.51</v>
      </c>
      <c r="F38" s="47" t="str">
        <f aca="false">IF(E38&gt;=9,"Xuất sắc",IF(E38&gt;=8,"Giỏi",IF(E38&gt;=7,"Khá",IF(E38&gt;=6,"TB khá",IF(E38&gt;=5,"TB",IF(E38&gt;=4,"Yếu","Kém"))))))</f>
        <v>TB</v>
      </c>
      <c r="G38" s="52" t="n">
        <v>77</v>
      </c>
      <c r="H38" s="47" t="str">
        <f aca="false">IF(G38&gt;=90,"Xuất sắc",IF(G38&gt;=80,"Tốt",IF(G38&gt;=70,"Khá",IF(G38&gt;=60,"TB khá",IF(G38&gt;=50,"TB",IF(G38&gt;=30,"Yếu","Kém"))))))</f>
        <v>Khá</v>
      </c>
      <c r="I38" s="53" t="str">
        <f aca="false">IF(AND(E38&gt;=8,G38&gt;=80),"HSSV Giỏi",IF(AND(E38&gt;=7,G38&gt;=70),"HSSV Khá"," "))</f>
        <v> </v>
      </c>
      <c r="J38" s="53" t="s">
        <v>15</v>
      </c>
    </row>
    <row r="39" customFormat="false" ht="15.75" hidden="false" customHeight="false" outlineLevel="0" collapsed="false">
      <c r="A39" s="54" t="s">
        <v>47</v>
      </c>
      <c r="B39" s="55"/>
      <c r="C39" s="56"/>
      <c r="D39" s="55"/>
      <c r="E39" s="57"/>
      <c r="F39" s="58"/>
      <c r="G39" s="55"/>
      <c r="H39" s="58"/>
      <c r="I39" s="28" t="str">
        <f aca="false">IF(AND(E39&gt;=8,G39&gt;=80),"HSSV Giỏi",IF(AND(E39&gt;=7,G39&gt;=70),"HSSV Khá"," "))</f>
        <v> </v>
      </c>
      <c r="J39" s="59"/>
    </row>
    <row r="40" customFormat="false" ht="15.75" hidden="false" customHeight="false" outlineLevel="0" collapsed="false">
      <c r="A40" s="60" t="n">
        <v>1</v>
      </c>
      <c r="B40" s="61" t="s">
        <v>48</v>
      </c>
      <c r="C40" s="62" t="n">
        <v>35224</v>
      </c>
      <c r="D40" s="61" t="s">
        <v>14</v>
      </c>
      <c r="E40" s="63" t="n">
        <v>1.76</v>
      </c>
      <c r="F40" s="22" t="str">
        <f aca="false">IF(E40&gt;=3.6,"Xuất sắc",IF(E40&gt;=3.2,"Giỏi",IF(E40&gt;=2.5,"Khá",IF(E40&gt;=2,"TB",IF(E40&gt;=1,"TB yếu","Kém")))))</f>
        <v>TB yếu</v>
      </c>
      <c r="G40" s="64" t="n">
        <v>76</v>
      </c>
      <c r="H40" s="22" t="str">
        <f aca="false">IF(G40&gt;=90,"Xuất sắc",IF(G40&gt;=80,"Tốt",IF(G40&gt;=70,"Khá",IF(G40&gt;=60,"TB khá",IF(G40&gt;=50,"TB",IF(G40&gt;=30,"Yếu","Kém"))))))</f>
        <v>Khá</v>
      </c>
      <c r="I40" s="28" t="str">
        <f aca="false">IF(AND(E40&gt;=3.2,G40&gt;=80),"HSSV Giỏi",IF(AND(E40&gt;=2.5,G40&gt;=70),"HSSV Khá"," "))</f>
        <v> </v>
      </c>
      <c r="J40" s="65"/>
    </row>
    <row r="41" customFormat="false" ht="15.75" hidden="false" customHeight="false" outlineLevel="0" collapsed="false">
      <c r="A41" s="66" t="n">
        <v>2</v>
      </c>
      <c r="B41" s="67" t="s">
        <v>49</v>
      </c>
      <c r="C41" s="68" t="n">
        <v>35049</v>
      </c>
      <c r="D41" s="67" t="s">
        <v>10</v>
      </c>
      <c r="E41" s="69" t="n">
        <v>1.91</v>
      </c>
      <c r="F41" s="30" t="str">
        <f aca="false">IF(E41&gt;=3.6,"Xuất sắc",IF(E41&gt;=3.2,"Giỏi",IF(E41&gt;=2.5,"Khá",IF(E41&gt;=2,"TB",IF(E41&gt;=1,"TB yếu","Kém")))))</f>
        <v>TB yếu</v>
      </c>
      <c r="G41" s="70" t="n">
        <v>77</v>
      </c>
      <c r="H41" s="30" t="str">
        <f aca="false">IF(G41&gt;=90,"Xuất sắc",IF(G41&gt;=80,"Tốt",IF(G41&gt;=70,"Khá",IF(G41&gt;=60,"TB khá",IF(G41&gt;=50,"TB",IF(G41&gt;=30,"Yếu","Kém"))))))</f>
        <v>Khá</v>
      </c>
      <c r="I41" s="36" t="str">
        <f aca="false">IF(AND(E41&gt;=3.2,G41&gt;=80),"HSSV Giỏi",IF(AND(E41&gt;=2.5,G41&gt;=70),"HSSV Khá"," "))</f>
        <v> </v>
      </c>
      <c r="J41" s="71"/>
      <c r="K41" s="72"/>
      <c r="L41" s="73"/>
    </row>
    <row r="42" customFormat="false" ht="15.75" hidden="false" customHeight="false" outlineLevel="0" collapsed="false">
      <c r="A42" s="66" t="n">
        <v>3</v>
      </c>
      <c r="B42" s="67" t="s">
        <v>50</v>
      </c>
      <c r="C42" s="68" t="s">
        <v>51</v>
      </c>
      <c r="D42" s="67" t="s">
        <v>10</v>
      </c>
      <c r="E42" s="69" t="n">
        <v>2.71</v>
      </c>
      <c r="F42" s="30" t="str">
        <f aca="false">IF(E42&gt;=3.6,"Xuất sắc",IF(E42&gt;=3.2,"Giỏi",IF(E42&gt;=2.5,"Khá",IF(E42&gt;=2,"TB",IF(E42&gt;=1,"TB yếu","Kém")))))</f>
        <v>Khá</v>
      </c>
      <c r="G42" s="70" t="n">
        <v>83</v>
      </c>
      <c r="H42" s="30" t="str">
        <f aca="false">IF(G42&gt;=90,"Xuất sắc",IF(G42&gt;=80,"Tốt",IF(G42&gt;=70,"Khá",IF(G42&gt;=60,"TB khá",IF(G42&gt;=50,"TB",IF(G42&gt;=30,"Yếu","Kém"))))))</f>
        <v>Tốt</v>
      </c>
      <c r="I42" s="36" t="str">
        <f aca="false">IF(AND(E42&gt;=3.2,G42&gt;=80),"HSSV Giỏi",IF(AND(E42&gt;=2.5,G42&gt;=70),"HSSV Khá"," "))</f>
        <v>HSSV Khá</v>
      </c>
      <c r="J42" s="71"/>
      <c r="K42" s="72"/>
      <c r="L42" s="73"/>
    </row>
    <row r="43" customFormat="false" ht="15.75" hidden="false" customHeight="false" outlineLevel="0" collapsed="false">
      <c r="A43" s="66" t="n">
        <v>4</v>
      </c>
      <c r="B43" s="67" t="s">
        <v>52</v>
      </c>
      <c r="C43" s="68" t="n">
        <v>35080</v>
      </c>
      <c r="D43" s="67" t="s">
        <v>14</v>
      </c>
      <c r="E43" s="69" t="n">
        <v>1.91</v>
      </c>
      <c r="F43" s="30" t="str">
        <f aca="false">IF(E43&gt;=3.6,"Xuất sắc",IF(E43&gt;=3.2,"Giỏi",IF(E43&gt;=2.5,"Khá",IF(E43&gt;=2,"TB",IF(E43&gt;=1,"TB yếu","Kém")))))</f>
        <v>TB yếu</v>
      </c>
      <c r="G43" s="70" t="n">
        <v>69</v>
      </c>
      <c r="H43" s="30" t="str">
        <f aca="false">IF(G43&gt;=90,"Xuất sắc",IF(G43&gt;=80,"Tốt",IF(G43&gt;=70,"Khá",IF(G43&gt;=60,"TB khá",IF(G43&gt;=50,"TB",IF(G43&gt;=30,"Yếu","Kém"))))))</f>
        <v>TB khá</v>
      </c>
      <c r="I43" s="36" t="str">
        <f aca="false">IF(AND(E43&gt;=3.2,G43&gt;=80),"HSSV Giỏi",IF(AND(E43&gt;=2.5,G43&gt;=70),"HSSV Khá"," "))</f>
        <v> </v>
      </c>
      <c r="J43" s="71"/>
      <c r="K43" s="72"/>
      <c r="L43" s="73"/>
    </row>
    <row r="44" customFormat="false" ht="15.75" hidden="false" customHeight="false" outlineLevel="0" collapsed="false">
      <c r="A44" s="66" t="n">
        <v>5</v>
      </c>
      <c r="B44" s="67" t="s">
        <v>53</v>
      </c>
      <c r="C44" s="68" t="n">
        <v>35396</v>
      </c>
      <c r="D44" s="67" t="s">
        <v>10</v>
      </c>
      <c r="E44" s="69" t="n">
        <v>2</v>
      </c>
      <c r="F44" s="30" t="str">
        <f aca="false">IF(E44&gt;=3.6,"Xuất sắc",IF(E44&gt;=3.2,"Giỏi",IF(E44&gt;=2.5,"Khá",IF(E44&gt;=2,"TB",IF(E44&gt;=1,"TB yếu","Kém")))))</f>
        <v>TB</v>
      </c>
      <c r="G44" s="70" t="n">
        <v>81</v>
      </c>
      <c r="H44" s="30" t="str">
        <f aca="false">IF(G44&gt;=90,"Xuất sắc",IF(G44&gt;=80,"Tốt",IF(G44&gt;=70,"Khá",IF(G44&gt;=60,"TB khá",IF(G44&gt;=50,"TB",IF(G44&gt;=30,"Yếu","Kém"))))))</f>
        <v>Tốt</v>
      </c>
      <c r="I44" s="36" t="str">
        <f aca="false">IF(AND(E44&gt;=3.2,G44&gt;=80),"HSSV Giỏi",IF(AND(E44&gt;=2.5,G44&gt;=70),"HSSV Khá"," "))</f>
        <v> </v>
      </c>
      <c r="J44" s="71"/>
      <c r="K44" s="72"/>
      <c r="L44" s="73"/>
    </row>
    <row r="45" customFormat="false" ht="15.75" hidden="false" customHeight="false" outlineLevel="0" collapsed="false">
      <c r="A45" s="66" t="n">
        <v>6</v>
      </c>
      <c r="B45" s="67" t="s">
        <v>54</v>
      </c>
      <c r="C45" s="68" t="n">
        <v>35405</v>
      </c>
      <c r="D45" s="67" t="s">
        <v>12</v>
      </c>
      <c r="E45" s="69" t="n">
        <v>2.06</v>
      </c>
      <c r="F45" s="30" t="str">
        <f aca="false">IF(E45&gt;=3.6,"Xuất sắc",IF(E45&gt;=3.2,"Giỏi",IF(E45&gt;=2.5,"Khá",IF(E45&gt;=2,"TB",IF(E45&gt;=1,"TB yếu","Kém")))))</f>
        <v>TB</v>
      </c>
      <c r="G45" s="70" t="n">
        <v>69</v>
      </c>
      <c r="H45" s="30" t="str">
        <f aca="false">IF(G45&gt;=90,"Xuất sắc",IF(G45&gt;=80,"Tốt",IF(G45&gt;=70,"Khá",IF(G45&gt;=60,"TB khá",IF(G45&gt;=50,"TB",IF(G45&gt;=30,"Yếu","Kém"))))))</f>
        <v>TB khá</v>
      </c>
      <c r="I45" s="36" t="str">
        <f aca="false">IF(AND(E45&gt;=3.2,G45&gt;=80),"HSSV Giỏi",IF(AND(E45&gt;=2.5,G45&gt;=70),"HSSV Khá"," "))</f>
        <v> </v>
      </c>
      <c r="J45" s="71"/>
      <c r="K45" s="72"/>
      <c r="L45" s="73"/>
    </row>
    <row r="46" customFormat="false" ht="15.75" hidden="false" customHeight="false" outlineLevel="0" collapsed="false">
      <c r="A46" s="66" t="n">
        <v>7</v>
      </c>
      <c r="B46" s="67" t="s">
        <v>55</v>
      </c>
      <c r="C46" s="68" t="n">
        <v>35309</v>
      </c>
      <c r="D46" s="67" t="s">
        <v>10</v>
      </c>
      <c r="E46" s="69" t="n">
        <v>1.88</v>
      </c>
      <c r="F46" s="30" t="str">
        <f aca="false">IF(E46&gt;=3.6,"Xuất sắc",IF(E46&gt;=3.2,"Giỏi",IF(E46&gt;=2.5,"Khá",IF(E46&gt;=2,"TB",IF(E46&gt;=1,"TB yếu","Kém")))))</f>
        <v>TB yếu</v>
      </c>
      <c r="G46" s="70" t="n">
        <v>80</v>
      </c>
      <c r="H46" s="30" t="str">
        <f aca="false">IF(G46&gt;=90,"Xuất sắc",IF(G46&gt;=80,"Tốt",IF(G46&gt;=70,"Khá",IF(G46&gt;=60,"TB khá",IF(G46&gt;=50,"TB",IF(G46&gt;=30,"Yếu","Kém"))))))</f>
        <v>Tốt</v>
      </c>
      <c r="I46" s="36" t="str">
        <f aca="false">IF(AND(E46&gt;=3.2,G46&gt;=80),"HSSV Giỏi",IF(AND(E46&gt;=2.5,G46&gt;=70),"HSSV Khá"," "))</f>
        <v> </v>
      </c>
      <c r="J46" s="71"/>
      <c r="K46" s="72"/>
      <c r="L46" s="73"/>
    </row>
    <row r="47" customFormat="false" ht="15.75" hidden="false" customHeight="false" outlineLevel="0" collapsed="false">
      <c r="A47" s="66" t="n">
        <v>8</v>
      </c>
      <c r="B47" s="67" t="s">
        <v>56</v>
      </c>
      <c r="C47" s="68" t="n">
        <v>35053</v>
      </c>
      <c r="D47" s="67" t="s">
        <v>10</v>
      </c>
      <c r="E47" s="69" t="n">
        <v>1.74</v>
      </c>
      <c r="F47" s="30" t="str">
        <f aca="false">IF(E47&gt;=3.6,"Xuất sắc",IF(E47&gt;=3.2,"Giỏi",IF(E47&gt;=2.5,"Khá",IF(E47&gt;=2,"TB",IF(E47&gt;=1,"TB yếu","Kém")))))</f>
        <v>TB yếu</v>
      </c>
      <c r="G47" s="70" t="n">
        <v>81</v>
      </c>
      <c r="H47" s="30" t="str">
        <f aca="false">IF(G47&gt;=90,"Xuất sắc",IF(G47&gt;=80,"Tốt",IF(G47&gt;=70,"Khá",IF(G47&gt;=60,"TB khá",IF(G47&gt;=50,"TB",IF(G47&gt;=30,"Yếu","Kém"))))))</f>
        <v>Tốt</v>
      </c>
      <c r="I47" s="36" t="str">
        <f aca="false">IF(AND(E47&gt;=3.2,G47&gt;=80),"HSSV Giỏi",IF(AND(E47&gt;=2.5,G47&gt;=70),"HSSV Khá"," "))</f>
        <v> </v>
      </c>
      <c r="J47" s="71"/>
      <c r="K47" s="72"/>
      <c r="L47" s="73"/>
    </row>
    <row r="48" customFormat="false" ht="15.75" hidden="false" customHeight="false" outlineLevel="0" collapsed="false">
      <c r="A48" s="66" t="n">
        <v>9</v>
      </c>
      <c r="B48" s="67" t="s">
        <v>57</v>
      </c>
      <c r="C48" s="68" t="n">
        <v>35426</v>
      </c>
      <c r="D48" s="67" t="s">
        <v>10</v>
      </c>
      <c r="E48" s="69" t="n">
        <v>2.21</v>
      </c>
      <c r="F48" s="30" t="str">
        <f aca="false">IF(E48&gt;=3.6,"Xuất sắc",IF(E48&gt;=3.2,"Giỏi",IF(E48&gt;=2.5,"Khá",IF(E48&gt;=2,"TB",IF(E48&gt;=1,"TB yếu","Kém")))))</f>
        <v>TB</v>
      </c>
      <c r="G48" s="70" t="n">
        <v>73</v>
      </c>
      <c r="H48" s="30" t="str">
        <f aca="false">IF(G48&gt;=90,"Xuất sắc",IF(G48&gt;=80,"Tốt",IF(G48&gt;=70,"Khá",IF(G48&gt;=60,"TB khá",IF(G48&gt;=50,"TB",IF(G48&gt;=30,"Yếu","Kém"))))))</f>
        <v>Khá</v>
      </c>
      <c r="I48" s="36" t="str">
        <f aca="false">IF(AND(E48&gt;=3.2,G48&gt;=80),"HSSV Giỏi",IF(AND(E48&gt;=2.5,G48&gt;=70),"HSSV Khá"," "))</f>
        <v> </v>
      </c>
      <c r="J48" s="71"/>
      <c r="K48" s="72"/>
      <c r="L48" s="73"/>
    </row>
    <row r="49" customFormat="false" ht="15.75" hidden="false" customHeight="false" outlineLevel="0" collapsed="false">
      <c r="A49" s="66" t="n">
        <v>10</v>
      </c>
      <c r="B49" s="67" t="s">
        <v>58</v>
      </c>
      <c r="C49" s="68" t="n">
        <v>35270</v>
      </c>
      <c r="D49" s="67" t="s">
        <v>10</v>
      </c>
      <c r="E49" s="69" t="n">
        <v>1.65</v>
      </c>
      <c r="F49" s="30" t="str">
        <f aca="false">IF(E49&gt;=3.6,"Xuất sắc",IF(E49&gt;=3.2,"Giỏi",IF(E49&gt;=2.5,"Khá",IF(E49&gt;=2,"TB",IF(E49&gt;=1,"TB yếu","Kém")))))</f>
        <v>TB yếu</v>
      </c>
      <c r="G49" s="70" t="n">
        <v>63</v>
      </c>
      <c r="H49" s="30" t="str">
        <f aca="false">IF(G49&gt;=90,"Xuất sắc",IF(G49&gt;=80,"Tốt",IF(G49&gt;=70,"Khá",IF(G49&gt;=60,"TB khá",IF(G49&gt;=50,"TB",IF(G49&gt;=30,"Yếu","Kém"))))))</f>
        <v>TB khá</v>
      </c>
      <c r="I49" s="36" t="str">
        <f aca="false">IF(AND(E49&gt;=3.2,G49&gt;=80),"HSSV Giỏi",IF(AND(E49&gt;=2.5,G49&gt;=70),"HSSV Khá"," "))</f>
        <v> </v>
      </c>
      <c r="J49" s="71"/>
      <c r="K49" s="72"/>
      <c r="L49" s="73"/>
    </row>
    <row r="50" customFormat="false" ht="15.75" hidden="false" customHeight="false" outlineLevel="0" collapsed="false">
      <c r="A50" s="66" t="n">
        <v>11</v>
      </c>
      <c r="B50" s="67" t="s">
        <v>59</v>
      </c>
      <c r="C50" s="68" t="n">
        <v>35187</v>
      </c>
      <c r="D50" s="67" t="s">
        <v>10</v>
      </c>
      <c r="E50" s="69" t="n">
        <v>1.62</v>
      </c>
      <c r="F50" s="30" t="str">
        <f aca="false">IF(E50&gt;=3.6,"Xuất sắc",IF(E50&gt;=3.2,"Giỏi",IF(E50&gt;=2.5,"Khá",IF(E50&gt;=2,"TB",IF(E50&gt;=1,"TB yếu","Kém")))))</f>
        <v>TB yếu</v>
      </c>
      <c r="G50" s="70" t="n">
        <v>72</v>
      </c>
      <c r="H50" s="30" t="str">
        <f aca="false">IF(G50&gt;=90,"Xuất sắc",IF(G50&gt;=80,"Tốt",IF(G50&gt;=70,"Khá",IF(G50&gt;=60,"TB khá",IF(G50&gt;=50,"TB",IF(G50&gt;=30,"Yếu","Kém"))))))</f>
        <v>Khá</v>
      </c>
      <c r="I50" s="36" t="str">
        <f aca="false">IF(AND(E50&gt;=3.2,G50&gt;=80),"HSSV Giỏi",IF(AND(E50&gt;=2.5,G50&gt;=70),"HSSV Khá"," "))</f>
        <v> </v>
      </c>
      <c r="J50" s="71"/>
      <c r="K50" s="72"/>
      <c r="L50" s="73"/>
    </row>
    <row r="51" customFormat="false" ht="15.75" hidden="false" customHeight="false" outlineLevel="0" collapsed="false">
      <c r="A51" s="66" t="n">
        <v>12</v>
      </c>
      <c r="B51" s="67" t="s">
        <v>60</v>
      </c>
      <c r="C51" s="68" t="n">
        <v>34799</v>
      </c>
      <c r="D51" s="67" t="s">
        <v>12</v>
      </c>
      <c r="E51" s="69" t="n">
        <v>1.82</v>
      </c>
      <c r="F51" s="30" t="str">
        <f aca="false">IF(E51&gt;=3.6,"Xuất sắc",IF(E51&gt;=3.2,"Giỏi",IF(E51&gt;=2.5,"Khá",IF(E51&gt;=2,"TB",IF(E51&gt;=1,"TB yếu","Kém")))))</f>
        <v>TB yếu</v>
      </c>
      <c r="G51" s="70" t="n">
        <v>80</v>
      </c>
      <c r="H51" s="30" t="str">
        <f aca="false">IF(G51&gt;=90,"Xuất sắc",IF(G51&gt;=80,"Tốt",IF(G51&gt;=70,"Khá",IF(G51&gt;=60,"TB khá",IF(G51&gt;=50,"TB",IF(G51&gt;=30,"Yếu","Kém"))))))</f>
        <v>Tốt</v>
      </c>
      <c r="I51" s="36" t="str">
        <f aca="false">IF(AND(E51&gt;=3.2,G51&gt;=80),"HSSV Giỏi",IF(AND(E51&gt;=2.5,G51&gt;=70),"HSSV Khá"," "))</f>
        <v> </v>
      </c>
      <c r="J51" s="71"/>
      <c r="K51" s="72"/>
      <c r="L51" s="73"/>
    </row>
    <row r="52" s="76" customFormat="true" ht="17.25" hidden="false" customHeight="true" outlineLevel="0" collapsed="false">
      <c r="A52" s="74" t="s">
        <v>61</v>
      </c>
      <c r="B52" s="74"/>
      <c r="C52" s="74"/>
      <c r="D52" s="74"/>
      <c r="E52" s="74"/>
      <c r="F52" s="74"/>
      <c r="G52" s="74"/>
      <c r="H52" s="74"/>
      <c r="I52" s="74"/>
      <c r="J52" s="74"/>
      <c r="K52" s="75"/>
    </row>
    <row r="53" s="76" customFormat="true" ht="17.25" hidden="false" customHeight="true" outlineLevel="0" collapsed="false">
      <c r="A53" s="77" t="n">
        <v>1</v>
      </c>
      <c r="B53" s="78" t="s">
        <v>62</v>
      </c>
      <c r="C53" s="79" t="n">
        <v>35105</v>
      </c>
      <c r="D53" s="80" t="s">
        <v>29</v>
      </c>
      <c r="E53" s="81" t="n">
        <v>6.21</v>
      </c>
      <c r="F53" s="82" t="str">
        <f aca="false">IF(E53&gt;=9,"Xuất sắc",IF(E53&gt;=8,"Giỏi",IF(E53&gt;=7,"Khá",IF(E53&gt;=6,"TB khá",IF(E53&gt;=5,"TB",IF(E53&gt;=4,"Yếu","Kém"))))))</f>
        <v>TB khá</v>
      </c>
      <c r="G53" s="83" t="n">
        <v>60</v>
      </c>
      <c r="H53" s="82" t="str">
        <f aca="false">IF(G53&gt;=90,"Xuất sắc",IF(G53&gt;=80,"Tốt",IF(G53&gt;=70,"Khá",IF(G53&gt;=60,"TB khá",IF(G53&gt;=50,"TB",IF(G53&gt;=30,"Yếu","Kém"))))))</f>
        <v>TB khá</v>
      </c>
      <c r="I53" s="82" t="str">
        <f aca="false">IF(AND(E53&gt;=8,G53&gt;=80),"HSSV Giỏi",IF(AND(E53&gt;=7,G53&gt;=70),"HSSV Khá"," "))</f>
        <v> </v>
      </c>
      <c r="J53" s="84"/>
    </row>
    <row r="54" s="93" customFormat="true" ht="17.25" hidden="false" customHeight="true" outlineLevel="0" collapsed="false">
      <c r="A54" s="85" t="n">
        <v>2</v>
      </c>
      <c r="B54" s="86" t="s">
        <v>63</v>
      </c>
      <c r="C54" s="87" t="n">
        <v>35289</v>
      </c>
      <c r="D54" s="88" t="s">
        <v>12</v>
      </c>
      <c r="E54" s="89" t="n">
        <v>7.02</v>
      </c>
      <c r="F54" s="90" t="str">
        <f aca="false">IF(E54&gt;=9,"Xuất sắc",IF(E54&gt;=8,"Giỏi",IF(E54&gt;=7,"Khá",IF(E54&gt;=6,"TB khá",IF(E54&gt;=5,"TB",IF(E54&gt;=4,"Yếu","Kém"))))))</f>
        <v>Khá</v>
      </c>
      <c r="G54" s="91" t="n">
        <v>69</v>
      </c>
      <c r="H54" s="90" t="str">
        <f aca="false">IF(G54&gt;=90,"Xuất sắc",IF(G54&gt;=80,"Tốt",IF(G54&gt;=70,"Khá",IF(G54&gt;=60,"TB khá",IF(G54&gt;=50,"TB",IF(G54&gt;=30,"Yếu","Kém"))))))</f>
        <v>TB khá</v>
      </c>
      <c r="I54" s="82" t="str">
        <f aca="false">IF(AND(E54&gt;=8,G54&gt;=80),"HSSV Giỏi",IF(AND(E54&gt;=7,G54&gt;=70),"HSSV Khá"," "))</f>
        <v> </v>
      </c>
      <c r="J54" s="92"/>
    </row>
    <row r="55" s="93" customFormat="true" ht="17.25" hidden="false" customHeight="true" outlineLevel="0" collapsed="false">
      <c r="A55" s="85" t="n">
        <v>3</v>
      </c>
      <c r="B55" s="86" t="s">
        <v>64</v>
      </c>
      <c r="C55" s="87" t="n">
        <v>34981</v>
      </c>
      <c r="D55" s="94" t="s">
        <v>12</v>
      </c>
      <c r="E55" s="89" t="n">
        <v>6.77</v>
      </c>
      <c r="F55" s="90" t="str">
        <f aca="false">IF(E55&gt;=9,"Xuất sắc",IF(E55&gt;=8,"Giỏi",IF(E55&gt;=7,"Khá",IF(E55&gt;=6,"TB khá",IF(E55&gt;=5,"TB",IF(E55&gt;=4,"Yếu","Kém"))))))</f>
        <v>TB khá</v>
      </c>
      <c r="G55" s="91" t="n">
        <v>68</v>
      </c>
      <c r="H55" s="90" t="str">
        <f aca="false">IF(G55&gt;=90,"Xuất sắc",IF(G55&gt;=80,"Tốt",IF(G55&gt;=70,"Khá",IF(G55&gt;=60,"TB khá",IF(G55&gt;=50,"TB",IF(G55&gt;=30,"Yếu","Kém"))))))</f>
        <v>TB khá</v>
      </c>
      <c r="I55" s="82" t="str">
        <f aca="false">IF(AND(E55&gt;=8,G55&gt;=80),"HSSV Giỏi",IF(AND(E55&gt;=7,G55&gt;=70),"HSSV Khá"," "))</f>
        <v> </v>
      </c>
      <c r="J55" s="92"/>
    </row>
    <row r="56" s="95" customFormat="true" ht="17.25" hidden="false" customHeight="true" outlineLevel="0" collapsed="false">
      <c r="A56" s="85" t="n">
        <v>4</v>
      </c>
      <c r="B56" s="86" t="s">
        <v>65</v>
      </c>
      <c r="C56" s="87" t="n">
        <v>34557</v>
      </c>
      <c r="D56" s="94" t="s">
        <v>10</v>
      </c>
      <c r="E56" s="89" t="n">
        <v>6.7</v>
      </c>
      <c r="F56" s="90" t="str">
        <f aca="false">IF(E56&gt;=9,"Xuất sắc",IF(E56&gt;=8,"Giỏi",IF(E56&gt;=7,"Khá",IF(E56&gt;=6,"TB khá",IF(E56&gt;=5,"TB",IF(E56&gt;=4,"Yếu","Kém"))))))</f>
        <v>TB khá</v>
      </c>
      <c r="G56" s="91" t="n">
        <v>72</v>
      </c>
      <c r="H56" s="90" t="str">
        <f aca="false">IF(G56&gt;=90,"Xuất sắc",IF(G56&gt;=80,"Tốt",IF(G56&gt;=70,"Khá",IF(G56&gt;=60,"TB khá",IF(G56&gt;=50,"TB",IF(G56&gt;=30,"Yếu","Kém"))))))</f>
        <v>Khá</v>
      </c>
      <c r="I56" s="90" t="str">
        <f aca="false">IF(AND(E56&gt;=8,G56&gt;=80),"HSSV Giỏi",IF(AND(E56&gt;=7,G56&gt;=70),"HSSV Khá"," "))</f>
        <v> </v>
      </c>
      <c r="J56" s="92"/>
    </row>
    <row r="57" s="95" customFormat="true" ht="17.25" hidden="false" customHeight="true" outlineLevel="0" collapsed="false">
      <c r="A57" s="85" t="n">
        <v>5</v>
      </c>
      <c r="B57" s="96" t="s">
        <v>66</v>
      </c>
      <c r="C57" s="97" t="n">
        <v>35163</v>
      </c>
      <c r="D57" s="94" t="s">
        <v>29</v>
      </c>
      <c r="E57" s="89" t="n">
        <v>6.46</v>
      </c>
      <c r="F57" s="90" t="str">
        <f aca="false">IF(E57&gt;=9,"Xuất sắc",IF(E57&gt;=8,"Giỏi",IF(E57&gt;=7,"Khá",IF(E57&gt;=6,"TB khá",IF(E57&gt;=5,"TB",IF(E57&gt;=4,"Yếu","Kém"))))))</f>
        <v>TB khá</v>
      </c>
      <c r="G57" s="91" t="n">
        <v>66</v>
      </c>
      <c r="H57" s="90" t="str">
        <f aca="false">IF(G57&gt;=90,"Xuất sắc",IF(G57&gt;=80,"Tốt",IF(G57&gt;=70,"Khá",IF(G57&gt;=60,"TB khá",IF(G57&gt;=50,"TB",IF(G57&gt;=30,"Yếu","Kém"))))))</f>
        <v>TB khá</v>
      </c>
      <c r="I57" s="90" t="str">
        <f aca="false">IF(AND(E57&gt;=8,G57&gt;=80),"HSSV Giỏi",IF(AND(E57&gt;=7,G57&gt;=70),"HSSV Khá"," "))</f>
        <v> </v>
      </c>
      <c r="J57" s="92"/>
    </row>
    <row r="58" s="95" customFormat="true" ht="17.25" hidden="false" customHeight="true" outlineLevel="0" collapsed="false">
      <c r="A58" s="85" t="n">
        <v>6</v>
      </c>
      <c r="B58" s="86" t="s">
        <v>67</v>
      </c>
      <c r="C58" s="87" t="n">
        <v>34533</v>
      </c>
      <c r="D58" s="94" t="s">
        <v>12</v>
      </c>
      <c r="E58" s="89" t="n">
        <v>6.11</v>
      </c>
      <c r="F58" s="90" t="str">
        <f aca="false">IF(E58&gt;=9,"Xuất sắc",IF(E58&gt;=8,"Giỏi",IF(E58&gt;=7,"Khá",IF(E58&gt;=6,"TB khá",IF(E58&gt;=5,"TB",IF(E58&gt;=4,"Yếu","Kém"))))))</f>
        <v>TB khá</v>
      </c>
      <c r="G58" s="91" t="n">
        <v>64</v>
      </c>
      <c r="H58" s="90" t="str">
        <f aca="false">IF(G58&gt;=90,"Xuất sắc",IF(G58&gt;=80,"Tốt",IF(G58&gt;=70,"Khá",IF(G58&gt;=60,"TB khá",IF(G58&gt;=50,"TB",IF(G58&gt;=30,"Yếu","Kém"))))))</f>
        <v>TB khá</v>
      </c>
      <c r="I58" s="90" t="str">
        <f aca="false">IF(AND(E58&gt;=8,G58&gt;=80),"HSSV Giỏi",IF(AND(E58&gt;=7,G58&gt;=70),"HSSV Khá"," "))</f>
        <v> </v>
      </c>
      <c r="J58" s="92"/>
    </row>
    <row r="59" s="95" customFormat="true" ht="17.25" hidden="false" customHeight="true" outlineLevel="0" collapsed="false">
      <c r="A59" s="85" t="n">
        <v>7</v>
      </c>
      <c r="B59" s="86" t="s">
        <v>68</v>
      </c>
      <c r="C59" s="87" t="n">
        <v>35326</v>
      </c>
      <c r="D59" s="88" t="s">
        <v>12</v>
      </c>
      <c r="E59" s="89" t="n">
        <v>6.74</v>
      </c>
      <c r="F59" s="90" t="str">
        <f aca="false">IF(E59&gt;=9,"Xuất sắc",IF(E59&gt;=8,"Giỏi",IF(E59&gt;=7,"Khá",IF(E59&gt;=6,"TB khá",IF(E59&gt;=5,"TB",IF(E59&gt;=4,"Yếu","Kém"))))))</f>
        <v>TB khá</v>
      </c>
      <c r="G59" s="91" t="n">
        <v>68</v>
      </c>
      <c r="H59" s="90" t="str">
        <f aca="false">IF(G59&gt;=90,"Xuất sắc",IF(G59&gt;=80,"Tốt",IF(G59&gt;=70,"Khá",IF(G59&gt;=60,"TB khá",IF(G59&gt;=50,"TB",IF(G59&gt;=30,"Yếu","Kém"))))))</f>
        <v>TB khá</v>
      </c>
      <c r="I59" s="90" t="str">
        <f aca="false">IF(AND(E59&gt;=8,G59&gt;=80),"HSSV Giỏi",IF(AND(E59&gt;=7,G59&gt;=70),"HSSV Khá"," "))</f>
        <v> </v>
      </c>
      <c r="J59" s="92"/>
    </row>
    <row r="60" s="95" customFormat="true" ht="17.25" hidden="false" customHeight="true" outlineLevel="0" collapsed="false">
      <c r="A60" s="85" t="n">
        <v>8</v>
      </c>
      <c r="B60" s="86" t="s">
        <v>69</v>
      </c>
      <c r="C60" s="87" t="n">
        <v>35111</v>
      </c>
      <c r="D60" s="94" t="s">
        <v>12</v>
      </c>
      <c r="E60" s="89" t="n">
        <v>6.84</v>
      </c>
      <c r="F60" s="90" t="str">
        <f aca="false">IF(E60&gt;=9,"Xuất sắc",IF(E60&gt;=8,"Giỏi",IF(E60&gt;=7,"Khá",IF(E60&gt;=6,"TB khá",IF(E60&gt;=5,"TB",IF(E60&gt;=4,"Yếu","Kém"))))))</f>
        <v>TB khá</v>
      </c>
      <c r="G60" s="91" t="n">
        <v>68</v>
      </c>
      <c r="H60" s="90" t="str">
        <f aca="false">IF(G60&gt;=90,"Xuất sắc",IF(G60&gt;=80,"Tốt",IF(G60&gt;=70,"Khá",IF(G60&gt;=60,"TB khá",IF(G60&gt;=50,"TB",IF(G60&gt;=30,"Yếu","Kém"))))))</f>
        <v>TB khá</v>
      </c>
      <c r="I60" s="90" t="str">
        <f aca="false">IF(AND(E60&gt;=8,G60&gt;=80),"HSSV Giỏi",IF(AND(E60&gt;=7,G60&gt;=70),"HSSV Khá"," "))</f>
        <v> </v>
      </c>
      <c r="J60" s="92"/>
    </row>
    <row r="61" s="95" customFormat="true" ht="17.25" hidden="false" customHeight="true" outlineLevel="0" collapsed="false">
      <c r="A61" s="85" t="n">
        <v>9</v>
      </c>
      <c r="B61" s="86" t="s">
        <v>70</v>
      </c>
      <c r="C61" s="87" t="n">
        <v>34996</v>
      </c>
      <c r="D61" s="94" t="s">
        <v>12</v>
      </c>
      <c r="E61" s="89" t="n">
        <v>7.14</v>
      </c>
      <c r="F61" s="90" t="str">
        <f aca="false">IF(E61&gt;=9,"Xuất sắc",IF(E61&gt;=8,"Giỏi",IF(E61&gt;=7,"Khá",IF(E61&gt;=6,"TB khá",IF(E61&gt;=5,"TB",IF(E61&gt;=4,"Yếu","Kém"))))))</f>
        <v>Khá</v>
      </c>
      <c r="G61" s="91" t="n">
        <v>71</v>
      </c>
      <c r="H61" s="90" t="str">
        <f aca="false">IF(G61&gt;=90,"Xuất sắc",IF(G61&gt;=80,"Tốt",IF(G61&gt;=70,"Khá",IF(G61&gt;=60,"TB khá",IF(G61&gt;=50,"TB",IF(G61&gt;=30,"Yếu","Kém"))))))</f>
        <v>Khá</v>
      </c>
      <c r="I61" s="90" t="str">
        <f aca="false">IF(AND(E61&gt;=8,G61&gt;=80),"HSSV Giỏi",IF(AND(E61&gt;=7,G61&gt;=70),"HSSV Khá"," "))</f>
        <v>HSSV Khá</v>
      </c>
      <c r="J61" s="92"/>
    </row>
    <row r="62" s="95" customFormat="true" ht="17.25" hidden="false" customHeight="true" outlineLevel="0" collapsed="false">
      <c r="A62" s="85" t="n">
        <v>10</v>
      </c>
      <c r="B62" s="86" t="s">
        <v>71</v>
      </c>
      <c r="C62" s="87" t="n">
        <v>35377</v>
      </c>
      <c r="D62" s="94" t="s">
        <v>12</v>
      </c>
      <c r="E62" s="89" t="n">
        <v>6.58</v>
      </c>
      <c r="F62" s="90" t="str">
        <f aca="false">IF(E62&gt;=9,"Xuất sắc",IF(E62&gt;=8,"Giỏi",IF(E62&gt;=7,"Khá",IF(E62&gt;=6,"TB khá",IF(E62&gt;=5,"TB",IF(E62&gt;=4,"Yếu","Kém"))))))</f>
        <v>TB khá</v>
      </c>
      <c r="G62" s="91" t="n">
        <v>71</v>
      </c>
      <c r="H62" s="90" t="str">
        <f aca="false">IF(G62&gt;=90,"Xuất sắc",IF(G62&gt;=80,"Tốt",IF(G62&gt;=70,"Khá",IF(G62&gt;=60,"TB khá",IF(G62&gt;=50,"TB",IF(G62&gt;=30,"Yếu","Kém"))))))</f>
        <v>Khá</v>
      </c>
      <c r="I62" s="90" t="str">
        <f aca="false">IF(AND(E62&gt;=8,G62&gt;=80),"HSSV Giỏi",IF(AND(E62&gt;=7,G62&gt;=70),"HSSV Khá"," "))</f>
        <v> </v>
      </c>
      <c r="J62" s="92"/>
    </row>
    <row r="63" s="95" customFormat="true" ht="17.25" hidden="false" customHeight="true" outlineLevel="0" collapsed="false">
      <c r="A63" s="85" t="n">
        <v>11</v>
      </c>
      <c r="B63" s="86" t="s">
        <v>72</v>
      </c>
      <c r="C63" s="87" t="n">
        <v>35118</v>
      </c>
      <c r="D63" s="94" t="s">
        <v>12</v>
      </c>
      <c r="E63" s="89" t="n">
        <v>5.4</v>
      </c>
      <c r="F63" s="90" t="str">
        <f aca="false">IF(E63&gt;=9,"Xuất sắc",IF(E63&gt;=8,"Giỏi",IF(E63&gt;=7,"Khá",IF(E63&gt;=6,"TB khá",IF(E63&gt;=5,"TB",IF(E63&gt;=4,"Yếu","Kém"))))))</f>
        <v>TB</v>
      </c>
      <c r="G63" s="91" t="n">
        <v>61</v>
      </c>
      <c r="H63" s="90" t="str">
        <f aca="false">IF(G63&gt;=90,"Xuất sắc",IF(G63&gt;=80,"Tốt",IF(G63&gt;=70,"Khá",IF(G63&gt;=60,"TB khá",IF(G63&gt;=50,"TB",IF(G63&gt;=30,"Yếu","Kém"))))))</f>
        <v>TB khá</v>
      </c>
      <c r="I63" s="90" t="str">
        <f aca="false">IF(AND(E63&gt;=8,G63&gt;=80),"HSSV Giỏi",IF(AND(E63&gt;=7,G63&gt;=70),"HSSV Khá"," "))</f>
        <v> </v>
      </c>
      <c r="J63" s="92"/>
    </row>
    <row r="64" s="95" customFormat="true" ht="17.25" hidden="false" customHeight="true" outlineLevel="0" collapsed="false">
      <c r="A64" s="85" t="n">
        <v>12</v>
      </c>
      <c r="B64" s="86" t="s">
        <v>73</v>
      </c>
      <c r="C64" s="87" t="n">
        <v>32280</v>
      </c>
      <c r="D64" s="94" t="s">
        <v>12</v>
      </c>
      <c r="E64" s="89" t="n">
        <v>5</v>
      </c>
      <c r="F64" s="90" t="str">
        <f aca="false">IF(E64&gt;=9,"Xuất sắc",IF(E64&gt;=8,"Giỏi",IF(E64&gt;=7,"Khá",IF(E64&gt;=6,"TB khá",IF(E64&gt;=5,"TB",IF(E64&gt;=4,"Yếu","Kém"))))))</f>
        <v>TB</v>
      </c>
      <c r="G64" s="91" t="n">
        <v>64</v>
      </c>
      <c r="H64" s="90" t="str">
        <f aca="false">IF(G64&gt;=90,"Xuất sắc",IF(G64&gt;=80,"Tốt",IF(G64&gt;=70,"Khá",IF(G64&gt;=60,"TB khá",IF(G64&gt;=50,"TB",IF(G64&gt;=30,"Yếu","Kém"))))))</f>
        <v>TB khá</v>
      </c>
      <c r="I64" s="90" t="str">
        <f aca="false">IF(AND(E64&gt;=8,G64&gt;=80),"HSSV Giỏi",IF(AND(E64&gt;=7,G64&gt;=70),"HSSV Khá"," "))</f>
        <v> </v>
      </c>
      <c r="J64" s="92"/>
    </row>
    <row r="65" s="95" customFormat="true" ht="17.25" hidden="false" customHeight="true" outlineLevel="0" collapsed="false">
      <c r="A65" s="85" t="n">
        <v>13</v>
      </c>
      <c r="B65" s="86" t="s">
        <v>74</v>
      </c>
      <c r="C65" s="87" t="n">
        <v>34883</v>
      </c>
      <c r="D65" s="88" t="s">
        <v>29</v>
      </c>
      <c r="E65" s="89" t="n">
        <v>6.07</v>
      </c>
      <c r="F65" s="90" t="str">
        <f aca="false">IF(E65&gt;=9,"Xuất sắc",IF(E65&gt;=8,"Giỏi",IF(E65&gt;=7,"Khá",IF(E65&gt;=6,"TB khá",IF(E65&gt;=5,"TB",IF(E65&gt;=4,"Yếu","Kém"))))))</f>
        <v>TB khá</v>
      </c>
      <c r="G65" s="91" t="n">
        <v>71</v>
      </c>
      <c r="H65" s="90" t="str">
        <f aca="false">IF(G65&gt;=90,"Xuất sắc",IF(G65&gt;=80,"Tốt",IF(G65&gt;=70,"Khá",IF(G65&gt;=60,"TB khá",IF(G65&gt;=50,"TB",IF(G65&gt;=30,"Yếu","Kém"))))))</f>
        <v>Khá</v>
      </c>
      <c r="I65" s="90" t="str">
        <f aca="false">IF(AND(E65&gt;=8,G65&gt;=80),"HSSV Giỏi",IF(AND(E65&gt;=7,G65&gt;=70),"HSSV Khá"," "))</f>
        <v> </v>
      </c>
      <c r="J65" s="92"/>
    </row>
    <row r="66" s="95" customFormat="true" ht="17.25" hidden="false" customHeight="true" outlineLevel="0" collapsed="false">
      <c r="A66" s="85" t="n">
        <v>14</v>
      </c>
      <c r="B66" s="86" t="s">
        <v>75</v>
      </c>
      <c r="C66" s="87" t="n">
        <v>34732</v>
      </c>
      <c r="D66" s="88" t="s">
        <v>12</v>
      </c>
      <c r="E66" s="89" t="n">
        <v>5.98</v>
      </c>
      <c r="F66" s="90" t="str">
        <f aca="false">IF(E66&gt;=9,"Xuất sắc",IF(E66&gt;=8,"Giỏi",IF(E66&gt;=7,"Khá",IF(E66&gt;=6,"TB khá",IF(E66&gt;=5,"TB",IF(E66&gt;=4,"Yếu","Kém"))))))</f>
        <v>TB</v>
      </c>
      <c r="G66" s="91" t="n">
        <v>66</v>
      </c>
      <c r="H66" s="90" t="str">
        <f aca="false">IF(G66&gt;=90,"Xuất sắc",IF(G66&gt;=80,"Tốt",IF(G66&gt;=70,"Khá",IF(G66&gt;=60,"TB khá",IF(G66&gt;=50,"TB",IF(G66&gt;=30,"Yếu","Kém"))))))</f>
        <v>TB khá</v>
      </c>
      <c r="I66" s="90" t="str">
        <f aca="false">IF(AND(E66&gt;=8,G66&gt;=80),"HSSV Giỏi",IF(AND(E66&gt;=7,G66&gt;=70),"HSSV Khá"," "))</f>
        <v> </v>
      </c>
      <c r="J66" s="92"/>
    </row>
    <row r="67" s="95" customFormat="true" ht="17.25" hidden="false" customHeight="true" outlineLevel="0" collapsed="false">
      <c r="A67" s="85" t="n">
        <v>15</v>
      </c>
      <c r="B67" s="86" t="s">
        <v>76</v>
      </c>
      <c r="C67" s="87" t="n">
        <v>34919</v>
      </c>
      <c r="D67" s="94" t="s">
        <v>12</v>
      </c>
      <c r="E67" s="89" t="n">
        <v>6.7</v>
      </c>
      <c r="F67" s="90" t="str">
        <f aca="false">IF(E67&gt;=9,"Xuất sắc",IF(E67&gt;=8,"Giỏi",IF(E67&gt;=7,"Khá",IF(E67&gt;=6,"TB khá",IF(E67&gt;=5,"TB",IF(E67&gt;=4,"Yếu","Kém"))))))</f>
        <v>TB khá</v>
      </c>
      <c r="G67" s="91" t="n">
        <v>71</v>
      </c>
      <c r="H67" s="90" t="str">
        <f aca="false">IF(G67&gt;=90,"Xuất sắc",IF(G67&gt;=80,"Tốt",IF(G67&gt;=70,"Khá",IF(G67&gt;=60,"TB khá",IF(G67&gt;=50,"TB",IF(G67&gt;=30,"Yếu","Kém"))))))</f>
        <v>Khá</v>
      </c>
      <c r="I67" s="90" t="str">
        <f aca="false">IF(AND(E67&gt;=8,G67&gt;=80),"HSSV Giỏi",IF(AND(E67&gt;=7,G67&gt;=70),"HSSV Khá"," "))</f>
        <v> </v>
      </c>
      <c r="J67" s="92"/>
    </row>
    <row r="68" s="95" customFormat="true" ht="17.25" hidden="false" customHeight="true" outlineLevel="0" collapsed="false">
      <c r="A68" s="85" t="n">
        <v>16</v>
      </c>
      <c r="B68" s="96" t="s">
        <v>77</v>
      </c>
      <c r="C68" s="98" t="s">
        <v>78</v>
      </c>
      <c r="D68" s="94" t="s">
        <v>10</v>
      </c>
      <c r="E68" s="89" t="n">
        <v>4.7</v>
      </c>
      <c r="F68" s="90" t="str">
        <f aca="false">IF(E68&gt;=9,"Xuất sắc",IF(E68&gt;=8,"Giỏi",IF(E68&gt;=7,"Khá",IF(E68&gt;=6,"TB khá",IF(E68&gt;=5,"TB",IF(E68&gt;=4,"Yếu","Kém"))))))</f>
        <v>Yếu</v>
      </c>
      <c r="G68" s="91" t="n">
        <v>69</v>
      </c>
      <c r="H68" s="90" t="str">
        <f aca="false">IF(G68&gt;=90,"Xuất sắc",IF(G68&gt;=80,"Tốt",IF(G68&gt;=70,"Khá",IF(G68&gt;=60,"TB khá",IF(G68&gt;=50,"TB",IF(G68&gt;=30,"Yếu","Kém"))))))</f>
        <v>TB khá</v>
      </c>
      <c r="I68" s="90" t="str">
        <f aca="false">IF(AND(E68&gt;=8,G68&gt;=80),"HSSV Giỏi",IF(AND(E68&gt;=7,G68&gt;=70),"HSSV Khá"," "))</f>
        <v> </v>
      </c>
      <c r="J68" s="92"/>
    </row>
    <row r="69" s="95" customFormat="true" ht="17.25" hidden="false" customHeight="true" outlineLevel="0" collapsed="false">
      <c r="A69" s="85" t="n">
        <v>17</v>
      </c>
      <c r="B69" s="86" t="s">
        <v>79</v>
      </c>
      <c r="C69" s="87" t="n">
        <v>35115</v>
      </c>
      <c r="D69" s="94" t="s">
        <v>12</v>
      </c>
      <c r="E69" s="89" t="n">
        <v>5.93</v>
      </c>
      <c r="F69" s="90" t="str">
        <f aca="false">IF(E69&gt;=9,"Xuất sắc",IF(E69&gt;=8,"Giỏi",IF(E69&gt;=7,"Khá",IF(E69&gt;=6,"TB khá",IF(E69&gt;=5,"TB",IF(E69&gt;=4,"Yếu","Kém"))))))</f>
        <v>TB</v>
      </c>
      <c r="G69" s="91" t="n">
        <v>63</v>
      </c>
      <c r="H69" s="90" t="str">
        <f aca="false">IF(G69&gt;=90,"Xuất sắc",IF(G69&gt;=80,"Tốt",IF(G69&gt;=70,"Khá",IF(G69&gt;=60,"TB khá",IF(G69&gt;=50,"TB",IF(G69&gt;=30,"Yếu","Kém"))))))</f>
        <v>TB khá</v>
      </c>
      <c r="I69" s="90" t="str">
        <f aca="false">IF(AND(E69&gt;=8,G69&gt;=80),"HSSV Giỏi",IF(AND(E69&gt;=7,G69&gt;=70),"HSSV Khá"," "))</f>
        <v> </v>
      </c>
      <c r="J69" s="92"/>
    </row>
    <row r="70" s="95" customFormat="true" ht="17.25" hidden="false" customHeight="true" outlineLevel="0" collapsed="false">
      <c r="A70" s="99" t="n">
        <v>18</v>
      </c>
      <c r="B70" s="100" t="s">
        <v>80</v>
      </c>
      <c r="C70" s="101" t="n">
        <v>34565</v>
      </c>
      <c r="D70" s="102" t="s">
        <v>12</v>
      </c>
      <c r="E70" s="103" t="n">
        <v>5.51</v>
      </c>
      <c r="F70" s="104" t="str">
        <f aca="false">IF(E70&gt;=9,"Xuất sắc",IF(E70&gt;=8,"Giỏi",IF(E70&gt;=7,"Khá",IF(E70&gt;=6,"TB khá",IF(E70&gt;=5,"TB",IF(E70&gt;=4,"Yếu","Kém"))))))</f>
        <v>TB</v>
      </c>
      <c r="G70" s="105" t="n">
        <v>71</v>
      </c>
      <c r="H70" s="104" t="str">
        <f aca="false">IF(G70&gt;=90,"Xuất sắc",IF(G70&gt;=80,"Tốt",IF(G70&gt;=70,"Khá",IF(G70&gt;=60,"TB khá",IF(G70&gt;=50,"TB",IF(G70&gt;=30,"Yếu","Kém"))))))</f>
        <v>Khá</v>
      </c>
      <c r="I70" s="104" t="str">
        <f aca="false">IF(AND(E70&gt;=8,G70&gt;=80),"HSSV Giỏi",IF(AND(E70&gt;=7,G70&gt;=70),"HSSV Khá"," "))</f>
        <v> </v>
      </c>
      <c r="J70" s="106"/>
    </row>
    <row r="71" s="95" customFormat="true" ht="17.25" hidden="false" customHeight="true" outlineLevel="0" collapsed="false">
      <c r="A71" s="107" t="s">
        <v>81</v>
      </c>
      <c r="B71" s="108"/>
      <c r="C71" s="109"/>
      <c r="D71" s="108"/>
      <c r="E71" s="108"/>
      <c r="F71" s="108"/>
      <c r="G71" s="108"/>
      <c r="H71" s="108"/>
      <c r="I71" s="108"/>
      <c r="J71" s="110"/>
    </row>
    <row r="72" s="95" customFormat="true" ht="17.25" hidden="false" customHeight="true" outlineLevel="0" collapsed="false">
      <c r="A72" s="111" t="n">
        <v>1</v>
      </c>
      <c r="B72" s="112" t="s">
        <v>82</v>
      </c>
      <c r="C72" s="113" t="n">
        <v>35353</v>
      </c>
      <c r="D72" s="114" t="s">
        <v>10</v>
      </c>
      <c r="E72" s="115" t="n">
        <v>5.28</v>
      </c>
      <c r="F72" s="82" t="str">
        <f aca="false">IF(E72&gt;=9,"Xuất sắc",IF(E72&gt;=8,"Giỏi",IF(E72&gt;=7,"Khá",IF(E72&gt;=6,"TB khá",IF(E72&gt;=5,"TB",IF(E72&gt;=4,"Yếu","Kém"))))))</f>
        <v>TB</v>
      </c>
      <c r="G72" s="115" t="n">
        <v>66</v>
      </c>
      <c r="H72" s="82" t="str">
        <f aca="false">IF(G72&gt;=90,"Xuất sắc",IF(G72&gt;=80,"Tốt",IF(G72&gt;=70,"Khá",IF(G72&gt;=60,"TB khá",IF(G72&gt;=50,"TB",IF(G72&gt;=30,"Yếu","Kém"))))))</f>
        <v>TB khá</v>
      </c>
      <c r="I72" s="82" t="str">
        <f aca="false">IF(AND(E72&gt;=8,G72&gt;=80),"HSSV Giỏi",IF(AND(E72&gt;=7,G72&gt;=70),"HSSV Khá"," "))</f>
        <v> </v>
      </c>
      <c r="J72" s="116"/>
    </row>
    <row r="73" s="95" customFormat="true" ht="17.25" hidden="false" customHeight="true" outlineLevel="0" collapsed="false">
      <c r="A73" s="117" t="n">
        <v>2</v>
      </c>
      <c r="B73" s="118" t="s">
        <v>83</v>
      </c>
      <c r="C73" s="119" t="n">
        <v>35374</v>
      </c>
      <c r="D73" s="120" t="s">
        <v>10</v>
      </c>
      <c r="E73" s="121" t="n">
        <v>5.25</v>
      </c>
      <c r="F73" s="90" t="str">
        <f aca="false">IF(E73&gt;=9,"Xuất sắc",IF(E73&gt;=8,"Giỏi",IF(E73&gt;=7,"Khá",IF(E73&gt;=6,"TB khá",IF(E73&gt;=5,"TB",IF(E73&gt;=4,"Yếu","Kém"))))))</f>
        <v>TB</v>
      </c>
      <c r="G73" s="121" t="n">
        <v>64</v>
      </c>
      <c r="H73" s="90" t="str">
        <f aca="false">IF(G73&gt;=90,"Xuất sắc",IF(G73&gt;=80,"Tốt",IF(G73&gt;=70,"Khá",IF(G73&gt;=60,"TB khá",IF(G73&gt;=50,"TB",IF(G73&gt;=30,"Yếu","Kém"))))))</f>
        <v>TB khá</v>
      </c>
      <c r="I73" s="90" t="str">
        <f aca="false">IF(AND(E73&gt;=8,G73&gt;=80),"HSSV Giỏi",IF(AND(E73&gt;=7,G73&gt;=70),"HSSV Khá"," "))</f>
        <v> </v>
      </c>
      <c r="J73" s="122"/>
    </row>
    <row r="74" s="95" customFormat="true" ht="17.25" hidden="false" customHeight="true" outlineLevel="0" collapsed="false">
      <c r="A74" s="117" t="n">
        <v>3</v>
      </c>
      <c r="B74" s="118" t="s">
        <v>84</v>
      </c>
      <c r="C74" s="119" t="n">
        <v>34889</v>
      </c>
      <c r="D74" s="120" t="s">
        <v>12</v>
      </c>
      <c r="E74" s="121" t="n">
        <v>6.6</v>
      </c>
      <c r="F74" s="90" t="str">
        <f aca="false">IF(E74&gt;=9,"Xuất sắc",IF(E74&gt;=8,"Giỏi",IF(E74&gt;=7,"Khá",IF(E74&gt;=6,"TB khá",IF(E74&gt;=5,"TB",IF(E74&gt;=4,"Yếu","Kém"))))))</f>
        <v>TB khá</v>
      </c>
      <c r="G74" s="121" t="n">
        <v>80</v>
      </c>
      <c r="H74" s="90" t="str">
        <f aca="false">IF(G74&gt;=90,"Xuất sắc",IF(G74&gt;=80,"Tốt",IF(G74&gt;=70,"Khá",IF(G74&gt;=60,"TB khá",IF(G74&gt;=50,"TB",IF(G74&gt;=30,"Yếu","Kém"))))))</f>
        <v>Tốt</v>
      </c>
      <c r="I74" s="90" t="str">
        <f aca="false">IF(AND(E74&gt;=8,G74&gt;=80),"HSSV Giỏi",IF(AND(E74&gt;=7,G74&gt;=70),"HSSV Khá"," "))</f>
        <v> </v>
      </c>
      <c r="J74" s="122"/>
    </row>
    <row r="75" s="95" customFormat="true" ht="17.25" hidden="false" customHeight="true" outlineLevel="0" collapsed="false">
      <c r="A75" s="117" t="n">
        <v>4</v>
      </c>
      <c r="B75" s="118" t="s">
        <v>85</v>
      </c>
      <c r="C75" s="119" t="n">
        <v>35287</v>
      </c>
      <c r="D75" s="120" t="s">
        <v>12</v>
      </c>
      <c r="E75" s="121" t="n">
        <v>5.68</v>
      </c>
      <c r="F75" s="90" t="str">
        <f aca="false">IF(E75&gt;=9,"Xuất sắc",IF(E75&gt;=8,"Giỏi",IF(E75&gt;=7,"Khá",IF(E75&gt;=6,"TB khá",IF(E75&gt;=5,"TB",IF(E75&gt;=4,"Yếu","Kém"))))))</f>
        <v>TB</v>
      </c>
      <c r="G75" s="121" t="n">
        <v>64</v>
      </c>
      <c r="H75" s="90" t="str">
        <f aca="false">IF(G75&gt;=90,"Xuất sắc",IF(G75&gt;=80,"Tốt",IF(G75&gt;=70,"Khá",IF(G75&gt;=60,"TB khá",IF(G75&gt;=50,"TB",IF(G75&gt;=30,"Yếu","Kém"))))))</f>
        <v>TB khá</v>
      </c>
      <c r="I75" s="90" t="str">
        <f aca="false">IF(AND(E75&gt;=8,G75&gt;=80),"HSSV Giỏi",IF(AND(E75&gt;=7,G75&gt;=70),"HSSV Khá"," "))</f>
        <v> </v>
      </c>
      <c r="J75" s="122"/>
    </row>
    <row r="76" s="95" customFormat="true" ht="17.25" hidden="false" customHeight="true" outlineLevel="0" collapsed="false">
      <c r="A76" s="117" t="n">
        <v>5</v>
      </c>
      <c r="B76" s="118" t="s">
        <v>86</v>
      </c>
      <c r="C76" s="119" t="n">
        <v>35313</v>
      </c>
      <c r="D76" s="120" t="s">
        <v>12</v>
      </c>
      <c r="E76" s="121" t="n">
        <v>6.23</v>
      </c>
      <c r="F76" s="90" t="str">
        <f aca="false">IF(E76&gt;=9,"Xuất sắc",IF(E76&gt;=8,"Giỏi",IF(E76&gt;=7,"Khá",IF(E76&gt;=6,"TB khá",IF(E76&gt;=5,"TB",IF(E76&gt;=4,"Yếu","Kém"))))))</f>
        <v>TB khá</v>
      </c>
      <c r="G76" s="121" t="n">
        <v>75</v>
      </c>
      <c r="H76" s="90" t="str">
        <f aca="false">IF(G76&gt;=90,"Xuất sắc",IF(G76&gt;=80,"Tốt",IF(G76&gt;=70,"Khá",IF(G76&gt;=60,"TB khá",IF(G76&gt;=50,"TB",IF(G76&gt;=30,"Yếu","Kém"))))))</f>
        <v>Khá</v>
      </c>
      <c r="I76" s="90" t="str">
        <f aca="false">IF(AND(E76&gt;=8,G76&gt;=80),"HSSV Giỏi",IF(AND(E76&gt;=7,G76&gt;=70),"HSSV Khá"," "))</f>
        <v> </v>
      </c>
      <c r="J76" s="122"/>
    </row>
    <row r="77" s="95" customFormat="true" ht="17.25" hidden="false" customHeight="true" outlineLevel="0" collapsed="false">
      <c r="A77" s="117" t="n">
        <v>6</v>
      </c>
      <c r="B77" s="118" t="s">
        <v>87</v>
      </c>
      <c r="C77" s="119" t="n">
        <v>35144</v>
      </c>
      <c r="D77" s="120" t="s">
        <v>12</v>
      </c>
      <c r="E77" s="121" t="n">
        <v>5.26</v>
      </c>
      <c r="F77" s="90" t="str">
        <f aca="false">IF(E77&gt;=9,"Xuất sắc",IF(E77&gt;=8,"Giỏi",IF(E77&gt;=7,"Khá",IF(E77&gt;=6,"TB khá",IF(E77&gt;=5,"TB",IF(E77&gt;=4,"Yếu","Kém"))))))</f>
        <v>TB</v>
      </c>
      <c r="G77" s="121" t="n">
        <v>73</v>
      </c>
      <c r="H77" s="90" t="str">
        <f aca="false">IF(G77&gt;=90,"Xuất sắc",IF(G77&gt;=80,"Tốt",IF(G77&gt;=70,"Khá",IF(G77&gt;=60,"TB khá",IF(G77&gt;=50,"TB",IF(G77&gt;=30,"Yếu","Kém"))))))</f>
        <v>Khá</v>
      </c>
      <c r="I77" s="90" t="str">
        <f aca="false">IF(AND(E77&gt;=8,G77&gt;=80),"HSSV Giỏi",IF(AND(E77&gt;=7,G77&gt;=70),"HSSV Khá"," "))</f>
        <v> </v>
      </c>
      <c r="J77" s="122"/>
    </row>
    <row r="78" s="95" customFormat="true" ht="17.25" hidden="false" customHeight="true" outlineLevel="0" collapsed="false">
      <c r="A78" s="117" t="n">
        <v>7</v>
      </c>
      <c r="B78" s="118" t="s">
        <v>88</v>
      </c>
      <c r="C78" s="119" t="n">
        <v>34526</v>
      </c>
      <c r="D78" s="120" t="s">
        <v>29</v>
      </c>
      <c r="E78" s="121" t="n">
        <v>5.68</v>
      </c>
      <c r="F78" s="90" t="str">
        <f aca="false">IF(E78&gt;=9,"Xuất sắc",IF(E78&gt;=8,"Giỏi",IF(E78&gt;=7,"Khá",IF(E78&gt;=6,"TB khá",IF(E78&gt;=5,"TB",IF(E78&gt;=4,"Yếu","Kém"))))))</f>
        <v>TB</v>
      </c>
      <c r="G78" s="121" t="n">
        <v>81</v>
      </c>
      <c r="H78" s="90" t="str">
        <f aca="false">IF(G78&gt;=90,"Xuất sắc",IF(G78&gt;=80,"Tốt",IF(G78&gt;=70,"Khá",IF(G78&gt;=60,"TB khá",IF(G78&gt;=50,"TB",IF(G78&gt;=30,"Yếu","Kém"))))))</f>
        <v>Tốt</v>
      </c>
      <c r="I78" s="90" t="str">
        <f aca="false">IF(AND(E78&gt;=8,G78&gt;=80),"HSSV Giỏi",IF(AND(E78&gt;=7,G78&gt;=70),"HSSV Khá"," "))</f>
        <v> </v>
      </c>
      <c r="J78" s="122"/>
    </row>
    <row r="79" s="95" customFormat="true" ht="17.25" hidden="false" customHeight="true" outlineLevel="0" collapsed="false">
      <c r="A79" s="117" t="n">
        <v>8</v>
      </c>
      <c r="B79" s="118" t="s">
        <v>89</v>
      </c>
      <c r="C79" s="119" t="n">
        <v>35310</v>
      </c>
      <c r="D79" s="120" t="s">
        <v>90</v>
      </c>
      <c r="E79" s="121" t="n">
        <v>5.68</v>
      </c>
      <c r="F79" s="90" t="str">
        <f aca="false">IF(E79&gt;=9,"Xuất sắc",IF(E79&gt;=8,"Giỏi",IF(E79&gt;=7,"Khá",IF(E79&gt;=6,"TB khá",IF(E79&gt;=5,"TB",IF(E79&gt;=4,"Yếu","Kém"))))))</f>
        <v>TB</v>
      </c>
      <c r="G79" s="121" t="n">
        <v>72</v>
      </c>
      <c r="H79" s="90" t="str">
        <f aca="false">IF(G79&gt;=90,"Xuất sắc",IF(G79&gt;=80,"Tốt",IF(G79&gt;=70,"Khá",IF(G79&gt;=60,"TB khá",IF(G79&gt;=50,"TB",IF(G79&gt;=30,"Yếu","Kém"))))))</f>
        <v>Khá</v>
      </c>
      <c r="I79" s="90" t="str">
        <f aca="false">IF(AND(E79&gt;=8,G79&gt;=80),"HSSV Giỏi",IF(AND(E79&gt;=7,G79&gt;=70),"HSSV Khá"," "))</f>
        <v> </v>
      </c>
      <c r="J79" s="122"/>
    </row>
    <row r="80" s="95" customFormat="true" ht="17.25" hidden="false" customHeight="true" outlineLevel="0" collapsed="false">
      <c r="A80" s="117" t="n">
        <v>9</v>
      </c>
      <c r="B80" s="118" t="s">
        <v>91</v>
      </c>
      <c r="C80" s="119" t="n">
        <v>35363</v>
      </c>
      <c r="D80" s="120" t="s">
        <v>12</v>
      </c>
      <c r="E80" s="121" t="n">
        <v>6.23</v>
      </c>
      <c r="F80" s="90" t="str">
        <f aca="false">IF(E80&gt;=9,"Xuất sắc",IF(E80&gt;=8,"Giỏi",IF(E80&gt;=7,"Khá",IF(E80&gt;=6,"TB khá",IF(E80&gt;=5,"TB",IF(E80&gt;=4,"Yếu","Kém"))))))</f>
        <v>TB khá</v>
      </c>
      <c r="G80" s="121" t="n">
        <v>75</v>
      </c>
      <c r="H80" s="90" t="str">
        <f aca="false">IF(G80&gt;=90,"Xuất sắc",IF(G80&gt;=80,"Tốt",IF(G80&gt;=70,"Khá",IF(G80&gt;=60,"TB khá",IF(G80&gt;=50,"TB",IF(G80&gt;=30,"Yếu","Kém"))))))</f>
        <v>Khá</v>
      </c>
      <c r="I80" s="90" t="str">
        <f aca="false">IF(AND(E80&gt;=8,G80&gt;=80),"HSSV Giỏi",IF(AND(E80&gt;=7,G80&gt;=70),"HSSV Khá"," "))</f>
        <v> </v>
      </c>
      <c r="J80" s="122"/>
    </row>
    <row r="81" s="95" customFormat="true" ht="17.25" hidden="false" customHeight="true" outlineLevel="0" collapsed="false">
      <c r="A81" s="117" t="n">
        <v>10</v>
      </c>
      <c r="B81" s="118" t="s">
        <v>92</v>
      </c>
      <c r="C81" s="119" t="n">
        <v>34612</v>
      </c>
      <c r="D81" s="120" t="s">
        <v>93</v>
      </c>
      <c r="E81" s="121" t="n">
        <v>6.26</v>
      </c>
      <c r="F81" s="90" t="str">
        <f aca="false">IF(E81&gt;=9,"Xuất sắc",IF(E81&gt;=8,"Giỏi",IF(E81&gt;=7,"Khá",IF(E81&gt;=6,"TB khá",IF(E81&gt;=5,"TB",IF(E81&gt;=4,"Yếu","Kém"))))))</f>
        <v>TB khá</v>
      </c>
      <c r="G81" s="121" t="n">
        <v>73</v>
      </c>
      <c r="H81" s="90" t="str">
        <f aca="false">IF(G81&gt;=90,"Xuất sắc",IF(G81&gt;=80,"Tốt",IF(G81&gt;=70,"Khá",IF(G81&gt;=60,"TB khá",IF(G81&gt;=50,"TB",IF(G81&gt;=30,"Yếu","Kém"))))))</f>
        <v>Khá</v>
      </c>
      <c r="I81" s="90" t="str">
        <f aca="false">IF(AND(E81&gt;=8,G81&gt;=80),"HSSV Giỏi",IF(AND(E81&gt;=7,G81&gt;=70),"HSSV Khá"," "))</f>
        <v> </v>
      </c>
      <c r="J81" s="122"/>
    </row>
    <row r="82" s="95" customFormat="true" ht="17.25" hidden="false" customHeight="true" outlineLevel="0" collapsed="false">
      <c r="A82" s="117" t="n">
        <v>11</v>
      </c>
      <c r="B82" s="118" t="s">
        <v>94</v>
      </c>
      <c r="C82" s="119" t="n">
        <v>34989</v>
      </c>
      <c r="D82" s="120" t="s">
        <v>12</v>
      </c>
      <c r="E82" s="121" t="n">
        <v>6.47</v>
      </c>
      <c r="F82" s="90" t="str">
        <f aca="false">IF(E82&gt;=9,"Xuất sắc",IF(E82&gt;=8,"Giỏi",IF(E82&gt;=7,"Khá",IF(E82&gt;=6,"TB khá",IF(E82&gt;=5,"TB",IF(E82&gt;=4,"Yếu","Kém"))))))</f>
        <v>TB khá</v>
      </c>
      <c r="G82" s="121" t="n">
        <v>71</v>
      </c>
      <c r="H82" s="90" t="str">
        <f aca="false">IF(G82&gt;=90,"Xuất sắc",IF(G82&gt;=80,"Tốt",IF(G82&gt;=70,"Khá",IF(G82&gt;=60,"TB khá",IF(G82&gt;=50,"TB",IF(G82&gt;=30,"Yếu","Kém"))))))</f>
        <v>Khá</v>
      </c>
      <c r="I82" s="90" t="str">
        <f aca="false">IF(AND(E82&gt;=8,G82&gt;=80),"HSSV Giỏi",IF(AND(E82&gt;=7,G82&gt;=70),"HSSV Khá"," "))</f>
        <v> </v>
      </c>
      <c r="J82" s="122"/>
    </row>
    <row r="83" s="95" customFormat="true" ht="17.25" hidden="false" customHeight="true" outlineLevel="0" collapsed="false">
      <c r="A83" s="117" t="n">
        <v>12</v>
      </c>
      <c r="B83" s="118" t="s">
        <v>95</v>
      </c>
      <c r="C83" s="119" t="n">
        <v>35261</v>
      </c>
      <c r="D83" s="120" t="s">
        <v>12</v>
      </c>
      <c r="E83" s="121" t="n">
        <v>6.23</v>
      </c>
      <c r="F83" s="90" t="str">
        <f aca="false">IF(E83&gt;=9,"Xuất sắc",IF(E83&gt;=8,"Giỏi",IF(E83&gt;=7,"Khá",IF(E83&gt;=6,"TB khá",IF(E83&gt;=5,"TB",IF(E83&gt;=4,"Yếu","Kém"))))))</f>
        <v>TB khá</v>
      </c>
      <c r="G83" s="121" t="n">
        <v>74</v>
      </c>
      <c r="H83" s="90" t="str">
        <f aca="false">IF(G83&gt;=90,"Xuất sắc",IF(G83&gt;=80,"Tốt",IF(G83&gt;=70,"Khá",IF(G83&gt;=60,"TB khá",IF(G83&gt;=50,"TB",IF(G83&gt;=30,"Yếu","Kém"))))))</f>
        <v>Khá</v>
      </c>
      <c r="I83" s="90" t="str">
        <f aca="false">IF(AND(E83&gt;=8,G83&gt;=80),"HSSV Giỏi",IF(AND(E83&gt;=7,G83&gt;=70),"HSSV Khá"," "))</f>
        <v> </v>
      </c>
      <c r="J83" s="122"/>
    </row>
    <row r="84" s="95" customFormat="true" ht="17.25" hidden="false" customHeight="true" outlineLevel="0" collapsed="false">
      <c r="A84" s="117" t="n">
        <v>13</v>
      </c>
      <c r="B84" s="118" t="s">
        <v>96</v>
      </c>
      <c r="C84" s="119" t="n">
        <v>35115</v>
      </c>
      <c r="D84" s="120" t="s">
        <v>12</v>
      </c>
      <c r="E84" s="121" t="n">
        <v>6.3</v>
      </c>
      <c r="F84" s="90" t="str">
        <f aca="false">IF(E84&gt;=9,"Xuất sắc",IF(E84&gt;=8,"Giỏi",IF(E84&gt;=7,"Khá",IF(E84&gt;=6,"TB khá",IF(E84&gt;=5,"TB",IF(E84&gt;=4,"Yếu","Kém"))))))</f>
        <v>TB khá</v>
      </c>
      <c r="G84" s="121" t="n">
        <v>77</v>
      </c>
      <c r="H84" s="90" t="str">
        <f aca="false">IF(G84&gt;=90,"Xuất sắc",IF(G84&gt;=80,"Tốt",IF(G84&gt;=70,"Khá",IF(G84&gt;=60,"TB khá",IF(G84&gt;=50,"TB",IF(G84&gt;=30,"Yếu","Kém"))))))</f>
        <v>Khá</v>
      </c>
      <c r="I84" s="90" t="str">
        <f aca="false">IF(AND(E84&gt;=8,G84&gt;=80),"HSSV Giỏi",IF(AND(E84&gt;=7,G84&gt;=70),"HSSV Khá"," "))</f>
        <v> </v>
      </c>
      <c r="J84" s="122"/>
    </row>
    <row r="85" s="95" customFormat="true" ht="17.25" hidden="false" customHeight="true" outlineLevel="0" collapsed="false">
      <c r="A85" s="117" t="n">
        <v>14</v>
      </c>
      <c r="B85" s="118" t="s">
        <v>97</v>
      </c>
      <c r="C85" s="119" t="n">
        <v>35218</v>
      </c>
      <c r="D85" s="120" t="s">
        <v>12</v>
      </c>
      <c r="E85" s="121" t="n">
        <v>6.4</v>
      </c>
      <c r="F85" s="90" t="str">
        <f aca="false">IF(E85&gt;=9,"Xuất sắc",IF(E85&gt;=8,"Giỏi",IF(E85&gt;=7,"Khá",IF(E85&gt;=6,"TB khá",IF(E85&gt;=5,"TB",IF(E85&gt;=4,"Yếu","Kém"))))))</f>
        <v>TB khá</v>
      </c>
      <c r="G85" s="121" t="n">
        <v>75</v>
      </c>
      <c r="H85" s="90" t="str">
        <f aca="false">IF(G85&gt;=90,"Xuất sắc",IF(G85&gt;=80,"Tốt",IF(G85&gt;=70,"Khá",IF(G85&gt;=60,"TB khá",IF(G85&gt;=50,"TB",IF(G85&gt;=30,"Yếu","Kém"))))))</f>
        <v>Khá</v>
      </c>
      <c r="I85" s="90" t="str">
        <f aca="false">IF(AND(E85&gt;=8,G85&gt;=80),"HSSV Giỏi",IF(AND(E85&gt;=7,G85&gt;=70),"HSSV Khá"," "))</f>
        <v> </v>
      </c>
      <c r="J85" s="122"/>
    </row>
    <row r="86" s="95" customFormat="true" ht="17.25" hidden="false" customHeight="true" outlineLevel="0" collapsed="false">
      <c r="A86" s="117" t="n">
        <v>15</v>
      </c>
      <c r="B86" s="118" t="s">
        <v>98</v>
      </c>
      <c r="C86" s="119" t="n">
        <v>35111</v>
      </c>
      <c r="D86" s="120" t="s">
        <v>12</v>
      </c>
      <c r="E86" s="121" t="n">
        <v>6.16</v>
      </c>
      <c r="F86" s="90" t="str">
        <f aca="false">IF(E86&gt;=9,"Xuất sắc",IF(E86&gt;=8,"Giỏi",IF(E86&gt;=7,"Khá",IF(E86&gt;=6,"TB khá",IF(E86&gt;=5,"TB",IF(E86&gt;=4,"Yếu","Kém"))))))</f>
        <v>TB khá</v>
      </c>
      <c r="G86" s="121" t="n">
        <v>75</v>
      </c>
      <c r="H86" s="90" t="str">
        <f aca="false">IF(G86&gt;=90,"Xuất sắc",IF(G86&gt;=80,"Tốt",IF(G86&gt;=70,"Khá",IF(G86&gt;=60,"TB khá",IF(G86&gt;=50,"TB",IF(G86&gt;=30,"Yếu","Kém"))))))</f>
        <v>Khá</v>
      </c>
      <c r="I86" s="90" t="str">
        <f aca="false">IF(AND(E86&gt;=8,G86&gt;=80),"HSSV Giỏi",IF(AND(E86&gt;=7,G86&gt;=70),"HSSV Khá"," "))</f>
        <v> </v>
      </c>
      <c r="J86" s="122"/>
    </row>
    <row r="87" s="95" customFormat="true" ht="17.25" hidden="false" customHeight="true" outlineLevel="0" collapsed="false">
      <c r="A87" s="117" t="n">
        <v>16</v>
      </c>
      <c r="B87" s="118" t="s">
        <v>99</v>
      </c>
      <c r="C87" s="119" t="n">
        <v>35297</v>
      </c>
      <c r="D87" s="120" t="s">
        <v>46</v>
      </c>
      <c r="E87" s="121" t="n">
        <v>5.65</v>
      </c>
      <c r="F87" s="90" t="str">
        <f aca="false">IF(E87&gt;=9,"Xuất sắc",IF(E87&gt;=8,"Giỏi",IF(E87&gt;=7,"Khá",IF(E87&gt;=6,"TB khá",IF(E87&gt;=5,"TB",IF(E87&gt;=4,"Yếu","Kém"))))))</f>
        <v>TB</v>
      </c>
      <c r="G87" s="121" t="n">
        <v>69</v>
      </c>
      <c r="H87" s="90" t="str">
        <f aca="false">IF(G87&gt;=90,"Xuất sắc",IF(G87&gt;=80,"Tốt",IF(G87&gt;=70,"Khá",IF(G87&gt;=60,"TB khá",IF(G87&gt;=50,"TB",IF(G87&gt;=30,"Yếu","Kém"))))))</f>
        <v>TB khá</v>
      </c>
      <c r="I87" s="90" t="str">
        <f aca="false">IF(AND(E87&gt;=8,G87&gt;=80),"HSSV Giỏi",IF(AND(E87&gt;=7,G87&gt;=70),"HSSV Khá"," "))</f>
        <v> </v>
      </c>
      <c r="J87" s="122"/>
    </row>
    <row r="88" s="95" customFormat="true" ht="17.25" hidden="false" customHeight="true" outlineLevel="0" collapsed="false">
      <c r="A88" s="117" t="n">
        <v>17</v>
      </c>
      <c r="B88" s="118" t="s">
        <v>100</v>
      </c>
      <c r="C88" s="119" t="n">
        <v>35317</v>
      </c>
      <c r="D88" s="120" t="s">
        <v>46</v>
      </c>
      <c r="E88" s="121" t="n">
        <v>5.82</v>
      </c>
      <c r="F88" s="90" t="str">
        <f aca="false">IF(E88&gt;=9,"Xuất sắc",IF(E88&gt;=8,"Giỏi",IF(E88&gt;=7,"Khá",IF(E88&gt;=6,"TB khá",IF(E88&gt;=5,"TB",IF(E88&gt;=4,"Yếu","Kém"))))))</f>
        <v>TB</v>
      </c>
      <c r="G88" s="121" t="n">
        <v>79</v>
      </c>
      <c r="H88" s="90" t="str">
        <f aca="false">IF(G88&gt;=90,"Xuất sắc",IF(G88&gt;=80,"Tốt",IF(G88&gt;=70,"Khá",IF(G88&gt;=60,"TB khá",IF(G88&gt;=50,"TB",IF(G88&gt;=30,"Yếu","Kém"))))))</f>
        <v>Khá</v>
      </c>
      <c r="I88" s="90" t="str">
        <f aca="false">IF(AND(E88&gt;=8,G88&gt;=80),"HSSV Giỏi",IF(AND(E88&gt;=7,G88&gt;=70),"HSSV Khá"," "))</f>
        <v> </v>
      </c>
      <c r="J88" s="122"/>
    </row>
    <row r="89" s="95" customFormat="true" ht="17.25" hidden="false" customHeight="true" outlineLevel="0" collapsed="false">
      <c r="A89" s="117" t="n">
        <v>18</v>
      </c>
      <c r="B89" s="118" t="s">
        <v>101</v>
      </c>
      <c r="C89" s="119" t="n">
        <v>35006</v>
      </c>
      <c r="D89" s="120" t="s">
        <v>46</v>
      </c>
      <c r="E89" s="121" t="n">
        <v>5.95</v>
      </c>
      <c r="F89" s="90" t="str">
        <f aca="false">IF(E89&gt;=9,"Xuất sắc",IF(E89&gt;=8,"Giỏi",IF(E89&gt;=7,"Khá",IF(E89&gt;=6,"TB khá",IF(E89&gt;=5,"TB",IF(E89&gt;=4,"Yếu","Kém"))))))</f>
        <v>TB</v>
      </c>
      <c r="G89" s="121" t="n">
        <v>73</v>
      </c>
      <c r="H89" s="90" t="str">
        <f aca="false">IF(G89&gt;=90,"Xuất sắc",IF(G89&gt;=80,"Tốt",IF(G89&gt;=70,"Khá",IF(G89&gt;=60,"TB khá",IF(G89&gt;=50,"TB",IF(G89&gt;=30,"Yếu","Kém"))))))</f>
        <v>Khá</v>
      </c>
      <c r="I89" s="90" t="str">
        <f aca="false">IF(AND(E89&gt;=8,G89&gt;=80),"HSSV Giỏi",IF(AND(E89&gt;=7,G89&gt;=70),"HSSV Khá"," "))</f>
        <v> </v>
      </c>
      <c r="J89" s="122"/>
    </row>
    <row r="90" s="95" customFormat="true" ht="17.25" hidden="false" customHeight="true" outlineLevel="0" collapsed="false">
      <c r="A90" s="117" t="n">
        <v>19</v>
      </c>
      <c r="B90" s="118" t="s">
        <v>54</v>
      </c>
      <c r="C90" s="119" t="n">
        <v>35340</v>
      </c>
      <c r="D90" s="120" t="s">
        <v>10</v>
      </c>
      <c r="E90" s="121" t="n">
        <v>6.16</v>
      </c>
      <c r="F90" s="90" t="str">
        <f aca="false">IF(E90&gt;=9,"Xuất sắc",IF(E90&gt;=8,"Giỏi",IF(E90&gt;=7,"Khá",IF(E90&gt;=6,"TB khá",IF(E90&gt;=5,"TB",IF(E90&gt;=4,"Yếu","Kém"))))))</f>
        <v>TB khá</v>
      </c>
      <c r="G90" s="121" t="n">
        <v>74</v>
      </c>
      <c r="H90" s="90" t="str">
        <f aca="false">IF(G90&gt;=90,"Xuất sắc",IF(G90&gt;=80,"Tốt",IF(G90&gt;=70,"Khá",IF(G90&gt;=60,"TB khá",IF(G90&gt;=50,"TB",IF(G90&gt;=30,"Yếu","Kém"))))))</f>
        <v>Khá</v>
      </c>
      <c r="I90" s="90" t="str">
        <f aca="false">IF(AND(E90&gt;=8,G90&gt;=80),"HSSV Giỏi",IF(AND(E90&gt;=7,G90&gt;=70),"HSSV Khá"," "))</f>
        <v> </v>
      </c>
      <c r="J90" s="122"/>
    </row>
    <row r="91" s="95" customFormat="true" ht="17.25" hidden="false" customHeight="true" outlineLevel="0" collapsed="false">
      <c r="A91" s="117" t="n">
        <v>20</v>
      </c>
      <c r="B91" s="118" t="s">
        <v>102</v>
      </c>
      <c r="C91" s="119" t="n">
        <v>34912</v>
      </c>
      <c r="D91" s="120" t="s">
        <v>12</v>
      </c>
      <c r="E91" s="121" t="n">
        <v>6.09</v>
      </c>
      <c r="F91" s="90" t="str">
        <f aca="false">IF(E91&gt;=9,"Xuất sắc",IF(E91&gt;=8,"Giỏi",IF(E91&gt;=7,"Khá",IF(E91&gt;=6,"TB khá",IF(E91&gt;=5,"TB",IF(E91&gt;=4,"Yếu","Kém"))))))</f>
        <v>TB khá</v>
      </c>
      <c r="G91" s="121" t="n">
        <v>70</v>
      </c>
      <c r="H91" s="90" t="str">
        <f aca="false">IF(G91&gt;=90,"Xuất sắc",IF(G91&gt;=80,"Tốt",IF(G91&gt;=70,"Khá",IF(G91&gt;=60,"TB khá",IF(G91&gt;=50,"TB",IF(G91&gt;=30,"Yếu","Kém"))))))</f>
        <v>Khá</v>
      </c>
      <c r="I91" s="90" t="str">
        <f aca="false">IF(AND(E91&gt;=8,G91&gt;=80),"HSSV Giỏi",IF(AND(E91&gt;=7,G91&gt;=70),"HSSV Khá"," "))</f>
        <v> </v>
      </c>
      <c r="J91" s="122"/>
    </row>
    <row r="92" s="95" customFormat="true" ht="17.25" hidden="false" customHeight="true" outlineLevel="0" collapsed="false">
      <c r="A92" s="117" t="n">
        <v>21</v>
      </c>
      <c r="B92" s="118" t="s">
        <v>103</v>
      </c>
      <c r="C92" s="119" t="n">
        <v>35161</v>
      </c>
      <c r="D92" s="120" t="s">
        <v>104</v>
      </c>
      <c r="E92" s="121" t="n">
        <v>5.32</v>
      </c>
      <c r="F92" s="90" t="str">
        <f aca="false">IF(E92&gt;=9,"Xuất sắc",IF(E92&gt;=8,"Giỏi",IF(E92&gt;=7,"Khá",IF(E92&gt;=6,"TB khá",IF(E92&gt;=5,"TB",IF(E92&gt;=4,"Yếu","Kém"))))))</f>
        <v>TB</v>
      </c>
      <c r="G92" s="121" t="n">
        <v>66</v>
      </c>
      <c r="H92" s="90" t="str">
        <f aca="false">IF(G92&gt;=90,"Xuất sắc",IF(G92&gt;=80,"Tốt",IF(G92&gt;=70,"Khá",IF(G92&gt;=60,"TB khá",IF(G92&gt;=50,"TB",IF(G92&gt;=30,"Yếu","Kém"))))))</f>
        <v>TB khá</v>
      </c>
      <c r="I92" s="90" t="str">
        <f aca="false">IF(AND(E92&gt;=8,G92&gt;=80),"HSSV Giỏi",IF(AND(E92&gt;=7,G92&gt;=70),"HSSV Khá"," "))</f>
        <v> </v>
      </c>
      <c r="J92" s="122"/>
    </row>
    <row r="93" s="95" customFormat="true" ht="17.25" hidden="false" customHeight="true" outlineLevel="0" collapsed="false">
      <c r="A93" s="117" t="n">
        <v>22</v>
      </c>
      <c r="B93" s="118" t="s">
        <v>105</v>
      </c>
      <c r="C93" s="119" t="n">
        <v>34163</v>
      </c>
      <c r="D93" s="120" t="s">
        <v>106</v>
      </c>
      <c r="E93" s="121" t="n">
        <v>5.79</v>
      </c>
      <c r="F93" s="90" t="str">
        <f aca="false">IF(E93&gt;=9,"Xuất sắc",IF(E93&gt;=8,"Giỏi",IF(E93&gt;=7,"Khá",IF(E93&gt;=6,"TB khá",IF(E93&gt;=5,"TB",IF(E93&gt;=4,"Yếu","Kém"))))))</f>
        <v>TB</v>
      </c>
      <c r="G93" s="121" t="n">
        <v>77</v>
      </c>
      <c r="H93" s="90" t="str">
        <f aca="false">IF(G93&gt;=90,"Xuất sắc",IF(G93&gt;=80,"Tốt",IF(G93&gt;=70,"Khá",IF(G93&gt;=60,"TB khá",IF(G93&gt;=50,"TB",IF(G93&gt;=30,"Yếu","Kém"))))))</f>
        <v>Khá</v>
      </c>
      <c r="I93" s="90" t="str">
        <f aca="false">IF(AND(E93&gt;=8,G93&gt;=80),"HSSV Giỏi",IF(AND(E93&gt;=7,G93&gt;=70),"HSSV Khá"," "))</f>
        <v> </v>
      </c>
      <c r="J93" s="122"/>
    </row>
    <row r="94" s="95" customFormat="true" ht="17.25" hidden="false" customHeight="true" outlineLevel="0" collapsed="false">
      <c r="A94" s="117" t="n">
        <v>23</v>
      </c>
      <c r="B94" s="118" t="s">
        <v>107</v>
      </c>
      <c r="C94" s="119" t="n">
        <v>35400</v>
      </c>
      <c r="D94" s="120" t="s">
        <v>46</v>
      </c>
      <c r="E94" s="121" t="n">
        <v>6.47</v>
      </c>
      <c r="F94" s="90" t="str">
        <f aca="false">IF(E94&gt;=9,"Xuất sắc",IF(E94&gt;=8,"Giỏi",IF(E94&gt;=7,"Khá",IF(E94&gt;=6,"TB khá",IF(E94&gt;=5,"TB",IF(E94&gt;=4,"Yếu","Kém"))))))</f>
        <v>TB khá</v>
      </c>
      <c r="G94" s="121" t="n">
        <v>80</v>
      </c>
      <c r="H94" s="90" t="str">
        <f aca="false">IF(G94&gt;=90,"Xuất sắc",IF(G94&gt;=80,"Tốt",IF(G94&gt;=70,"Khá",IF(G94&gt;=60,"TB khá",IF(G94&gt;=50,"TB",IF(G94&gt;=30,"Yếu","Kém"))))))</f>
        <v>Tốt</v>
      </c>
      <c r="I94" s="90" t="str">
        <f aca="false">IF(AND(E94&gt;=8,G94&gt;=80),"HSSV Giỏi",IF(AND(E94&gt;=7,G94&gt;=70),"HSSV Khá"," "))</f>
        <v> </v>
      </c>
      <c r="J94" s="122"/>
    </row>
    <row r="95" s="95" customFormat="true" ht="17.25" hidden="false" customHeight="true" outlineLevel="0" collapsed="false">
      <c r="A95" s="117" t="n">
        <v>24</v>
      </c>
      <c r="B95" s="118" t="s">
        <v>108</v>
      </c>
      <c r="C95" s="119" t="n">
        <v>35315</v>
      </c>
      <c r="D95" s="120" t="s">
        <v>106</v>
      </c>
      <c r="E95" s="121" t="n">
        <v>6.58</v>
      </c>
      <c r="F95" s="90" t="str">
        <f aca="false">IF(E95&gt;=9,"Xuất sắc",IF(E95&gt;=8,"Giỏi",IF(E95&gt;=7,"Khá",IF(E95&gt;=6,"TB khá",IF(E95&gt;=5,"TB",IF(E95&gt;=4,"Yếu","Kém"))))))</f>
        <v>TB khá</v>
      </c>
      <c r="G95" s="121" t="n">
        <v>78</v>
      </c>
      <c r="H95" s="90" t="str">
        <f aca="false">IF(G95&gt;=90,"Xuất sắc",IF(G95&gt;=80,"Tốt",IF(G95&gt;=70,"Khá",IF(G95&gt;=60,"TB khá",IF(G95&gt;=50,"TB",IF(G95&gt;=30,"Yếu","Kém"))))))</f>
        <v>Khá</v>
      </c>
      <c r="I95" s="90" t="str">
        <f aca="false">IF(AND(E95&gt;=8,G95&gt;=80),"HSSV Giỏi",IF(AND(E95&gt;=7,G95&gt;=70),"HSSV Khá"," "))</f>
        <v> </v>
      </c>
      <c r="J95" s="122"/>
    </row>
    <row r="96" s="95" customFormat="true" ht="17.25" hidden="false" customHeight="true" outlineLevel="0" collapsed="false">
      <c r="A96" s="117" t="n">
        <v>25</v>
      </c>
      <c r="B96" s="118" t="s">
        <v>109</v>
      </c>
      <c r="C96" s="119" t="n">
        <v>34984</v>
      </c>
      <c r="D96" s="120" t="s">
        <v>46</v>
      </c>
      <c r="E96" s="121" t="n">
        <v>6.4</v>
      </c>
      <c r="F96" s="90" t="str">
        <f aca="false">IF(E96&gt;=9,"Xuất sắc",IF(E96&gt;=8,"Giỏi",IF(E96&gt;=7,"Khá",IF(E96&gt;=6,"TB khá",IF(E96&gt;=5,"TB",IF(E96&gt;=4,"Yếu","Kém"))))))</f>
        <v>TB khá</v>
      </c>
      <c r="G96" s="121" t="n">
        <v>80</v>
      </c>
      <c r="H96" s="90" t="str">
        <f aca="false">IF(G96&gt;=90,"Xuất sắc",IF(G96&gt;=80,"Tốt",IF(G96&gt;=70,"Khá",IF(G96&gt;=60,"TB khá",IF(G96&gt;=50,"TB",IF(G96&gt;=30,"Yếu","Kém"))))))</f>
        <v>Tốt</v>
      </c>
      <c r="I96" s="90" t="str">
        <f aca="false">IF(AND(E96&gt;=8,G96&gt;=80),"HSSV Giỏi",IF(AND(E96&gt;=7,G96&gt;=70),"HSSV Khá"," "))</f>
        <v> </v>
      </c>
      <c r="J96" s="122"/>
    </row>
    <row r="97" s="95" customFormat="true" ht="17.25" hidden="false" customHeight="true" outlineLevel="0" collapsed="false">
      <c r="A97" s="117" t="n">
        <v>26</v>
      </c>
      <c r="B97" s="118" t="s">
        <v>110</v>
      </c>
      <c r="C97" s="119" t="n">
        <v>34820</v>
      </c>
      <c r="D97" s="120" t="s">
        <v>111</v>
      </c>
      <c r="E97" s="121" t="n">
        <v>5.07</v>
      </c>
      <c r="F97" s="90" t="str">
        <f aca="false">IF(E97&gt;=9,"Xuất sắc",IF(E97&gt;=8,"Giỏi",IF(E97&gt;=7,"Khá",IF(E97&gt;=6,"TB khá",IF(E97&gt;=5,"TB",IF(E97&gt;=4,"Yếu","Kém"))))))</f>
        <v>TB</v>
      </c>
      <c r="G97" s="121" t="n">
        <v>68</v>
      </c>
      <c r="H97" s="90" t="str">
        <f aca="false">IF(G97&gt;=90,"Xuất sắc",IF(G97&gt;=80,"Tốt",IF(G97&gt;=70,"Khá",IF(G97&gt;=60,"TB khá",IF(G97&gt;=50,"TB",IF(G97&gt;=30,"Yếu","Kém"))))))</f>
        <v>TB khá</v>
      </c>
      <c r="I97" s="90" t="str">
        <f aca="false">IF(AND(E97&gt;=8,G97&gt;=80),"HSSV Giỏi",IF(AND(E97&gt;=7,G97&gt;=70),"HSSV Khá"," "))</f>
        <v> </v>
      </c>
      <c r="J97" s="122"/>
    </row>
    <row r="98" s="95" customFormat="true" ht="17.25" hidden="false" customHeight="true" outlineLevel="0" collapsed="false">
      <c r="A98" s="117" t="n">
        <v>27</v>
      </c>
      <c r="B98" s="118" t="s">
        <v>112</v>
      </c>
      <c r="C98" s="119" t="n">
        <v>35077</v>
      </c>
      <c r="D98" s="120" t="s">
        <v>10</v>
      </c>
      <c r="E98" s="121" t="n">
        <v>6.42</v>
      </c>
      <c r="F98" s="90" t="str">
        <f aca="false">IF(E98&gt;=9,"Xuất sắc",IF(E98&gt;=8,"Giỏi",IF(E98&gt;=7,"Khá",IF(E98&gt;=6,"TB khá",IF(E98&gt;=5,"TB",IF(E98&gt;=4,"Yếu","Kém"))))))</f>
        <v>TB khá</v>
      </c>
      <c r="G98" s="123" t="n">
        <v>68</v>
      </c>
      <c r="H98" s="90" t="str">
        <f aca="false">IF(G98&gt;=90,"Xuất sắc",IF(G98&gt;=80,"Tốt",IF(G98&gt;=70,"Khá",IF(G98&gt;=60,"TB khá",IF(G98&gt;=50,"TB",IF(G98&gt;=30,"Yếu","Kém"))))))</f>
        <v>TB khá</v>
      </c>
      <c r="I98" s="90" t="str">
        <f aca="false">IF(AND(E98&gt;=8,G98&gt;=80),"HSSV Giỏi",IF(AND(E98&gt;=7,G98&gt;=70),"HSSV Khá"," "))</f>
        <v> </v>
      </c>
      <c r="J98" s="122"/>
    </row>
    <row r="99" s="95" customFormat="true" ht="17.25" hidden="false" customHeight="true" outlineLevel="0" collapsed="false">
      <c r="A99" s="117" t="n">
        <v>28</v>
      </c>
      <c r="B99" s="118" t="s">
        <v>113</v>
      </c>
      <c r="C99" s="119" t="n">
        <v>34837</v>
      </c>
      <c r="D99" s="120" t="s">
        <v>46</v>
      </c>
      <c r="E99" s="121" t="n">
        <v>7</v>
      </c>
      <c r="F99" s="90" t="str">
        <f aca="false">IF(E99&gt;=9,"Xuất sắc",IF(E99&gt;=8,"Giỏi",IF(E99&gt;=7,"Khá",IF(E99&gt;=6,"TB khá",IF(E99&gt;=5,"TB",IF(E99&gt;=4,"Yếu","Kém"))))))</f>
        <v>Khá</v>
      </c>
      <c r="G99" s="121" t="n">
        <v>80</v>
      </c>
      <c r="H99" s="90" t="str">
        <f aca="false">IF(G99&gt;=90,"Xuất sắc",IF(G99&gt;=80,"Tốt",IF(G99&gt;=70,"Khá",IF(G99&gt;=60,"TB khá",IF(G99&gt;=50,"TB",IF(G99&gt;=30,"Yếu","Kém"))))))</f>
        <v>Tốt</v>
      </c>
      <c r="I99" s="90" t="str">
        <f aca="false">IF(AND(E99&gt;=8,G99&gt;=80),"HSSV Giỏi",IF(AND(E99&gt;=7,G99&gt;=70),"HSSV Khá"," "))</f>
        <v>HSSV Khá</v>
      </c>
      <c r="J99" s="122"/>
    </row>
    <row r="100" s="95" customFormat="true" ht="17.25" hidden="false" customHeight="true" outlineLevel="0" collapsed="false">
      <c r="A100" s="117" t="n">
        <v>29</v>
      </c>
      <c r="B100" s="118" t="s">
        <v>114</v>
      </c>
      <c r="C100" s="119" t="n">
        <v>34829</v>
      </c>
      <c r="D100" s="120" t="s">
        <v>12</v>
      </c>
      <c r="E100" s="121" t="n">
        <v>6.6</v>
      </c>
      <c r="F100" s="90" t="str">
        <f aca="false">IF(E100&gt;=9,"Xuất sắc",IF(E100&gt;=8,"Giỏi",IF(E100&gt;=7,"Khá",IF(E100&gt;=6,"TB khá",IF(E100&gt;=5,"TB",IF(E100&gt;=4,"Yếu","Kém"))))))</f>
        <v>TB khá</v>
      </c>
      <c r="G100" s="121" t="n">
        <v>75</v>
      </c>
      <c r="H100" s="90" t="str">
        <f aca="false">IF(G100&gt;=90,"Xuất sắc",IF(G100&gt;=80,"Tốt",IF(G100&gt;=70,"Khá",IF(G100&gt;=60,"TB khá",IF(G100&gt;=50,"TB",IF(G100&gt;=30,"Yếu","Kém"))))))</f>
        <v>Khá</v>
      </c>
      <c r="I100" s="90" t="str">
        <f aca="false">IF(AND(E100&gt;=8,G100&gt;=80),"HSSV Giỏi",IF(AND(E100&gt;=7,G100&gt;=70),"HSSV Khá"," "))</f>
        <v> </v>
      </c>
      <c r="J100" s="122"/>
    </row>
    <row r="101" s="95" customFormat="true" ht="17.25" hidden="false" customHeight="true" outlineLevel="0" collapsed="false">
      <c r="A101" s="117" t="n">
        <v>30</v>
      </c>
      <c r="B101" s="118" t="s">
        <v>115</v>
      </c>
      <c r="C101" s="119" t="n">
        <v>34923</v>
      </c>
      <c r="D101" s="120" t="s">
        <v>14</v>
      </c>
      <c r="E101" s="121" t="n">
        <v>6.84</v>
      </c>
      <c r="F101" s="90" t="str">
        <f aca="false">IF(E101&gt;=9,"Xuất sắc",IF(E101&gt;=8,"Giỏi",IF(E101&gt;=7,"Khá",IF(E101&gt;=6,"TB khá",IF(E101&gt;=5,"TB",IF(E101&gt;=4,"Yếu","Kém"))))))</f>
        <v>TB khá</v>
      </c>
      <c r="G101" s="121" t="n">
        <v>76</v>
      </c>
      <c r="H101" s="90" t="str">
        <f aca="false">IF(G101&gt;=90,"Xuất sắc",IF(G101&gt;=80,"Tốt",IF(G101&gt;=70,"Khá",IF(G101&gt;=60,"TB khá",IF(G101&gt;=50,"TB",IF(G101&gt;=30,"Yếu","Kém"))))))</f>
        <v>Khá</v>
      </c>
      <c r="I101" s="90" t="str">
        <f aca="false">IF(AND(E101&gt;=8,G101&gt;=80),"HSSV Giỏi",IF(AND(E101&gt;=7,G101&gt;=70),"HSSV Khá"," "))</f>
        <v> </v>
      </c>
      <c r="J101" s="122"/>
    </row>
    <row r="102" s="95" customFormat="true" ht="17.25" hidden="false" customHeight="true" outlineLevel="0" collapsed="false">
      <c r="A102" s="117" t="n">
        <v>31</v>
      </c>
      <c r="B102" s="118" t="s">
        <v>116</v>
      </c>
      <c r="C102" s="119" t="n">
        <v>35352</v>
      </c>
      <c r="D102" s="120" t="s">
        <v>10</v>
      </c>
      <c r="E102" s="121" t="n">
        <v>7.44</v>
      </c>
      <c r="F102" s="90" t="str">
        <f aca="false">IF(E102&gt;=9,"Xuất sắc",IF(E102&gt;=8,"Giỏi",IF(E102&gt;=7,"Khá",IF(E102&gt;=6,"TB khá",IF(E102&gt;=5,"TB",IF(E102&gt;=4,"Yếu","Kém"))))))</f>
        <v>Khá</v>
      </c>
      <c r="G102" s="121" t="n">
        <v>81</v>
      </c>
      <c r="H102" s="90" t="str">
        <f aca="false">IF(G102&gt;=90,"Xuất sắc",IF(G102&gt;=80,"Tốt",IF(G102&gt;=70,"Khá",IF(G102&gt;=60,"TB khá",IF(G102&gt;=50,"TB",IF(G102&gt;=30,"Yếu","Kém"))))))</f>
        <v>Tốt</v>
      </c>
      <c r="I102" s="90" t="str">
        <f aca="false">IF(AND(E102&gt;=8,G102&gt;=80),"HSSV Giỏi",IF(AND(E102&gt;=7,G102&gt;=70),"HSSV Khá"," "))</f>
        <v>HSSV Khá</v>
      </c>
      <c r="J102" s="122"/>
    </row>
    <row r="103" s="95" customFormat="true" ht="17.25" hidden="false" customHeight="true" outlineLevel="0" collapsed="false">
      <c r="A103" s="117" t="n">
        <v>32</v>
      </c>
      <c r="B103" s="118" t="s">
        <v>117</v>
      </c>
      <c r="C103" s="119" t="n">
        <v>35418</v>
      </c>
      <c r="D103" s="120" t="s">
        <v>12</v>
      </c>
      <c r="E103" s="121" t="n">
        <v>6.67</v>
      </c>
      <c r="F103" s="90" t="str">
        <f aca="false">IF(E103&gt;=9,"Xuất sắc",IF(E103&gt;=8,"Giỏi",IF(E103&gt;=7,"Khá",IF(E103&gt;=6,"TB khá",IF(E103&gt;=5,"TB",IF(E103&gt;=4,"Yếu","Kém"))))))</f>
        <v>TB khá</v>
      </c>
      <c r="G103" s="121" t="n">
        <v>69</v>
      </c>
      <c r="H103" s="90" t="str">
        <f aca="false">IF(G103&gt;=90,"Xuất sắc",IF(G103&gt;=80,"Tốt",IF(G103&gt;=70,"Khá",IF(G103&gt;=60,"TB khá",IF(G103&gt;=50,"TB",IF(G103&gt;=30,"Yếu","Kém"))))))</f>
        <v>TB khá</v>
      </c>
      <c r="I103" s="90" t="str">
        <f aca="false">IF(AND(E103&gt;=8,G103&gt;=80),"HSSV Giỏi",IF(AND(E103&gt;=7,G103&gt;=70),"HSSV Khá"," "))</f>
        <v> </v>
      </c>
      <c r="J103" s="122"/>
    </row>
    <row r="104" s="95" customFormat="true" ht="17.25" hidden="false" customHeight="true" outlineLevel="0" collapsed="false">
      <c r="A104" s="117" t="n">
        <v>33</v>
      </c>
      <c r="B104" s="118" t="s">
        <v>118</v>
      </c>
      <c r="C104" s="119" t="n">
        <v>35256</v>
      </c>
      <c r="D104" s="120" t="s">
        <v>12</v>
      </c>
      <c r="E104" s="121" t="n">
        <v>6.42</v>
      </c>
      <c r="F104" s="90" t="str">
        <f aca="false">IF(E104&gt;=9,"Xuất sắc",IF(E104&gt;=8,"Giỏi",IF(E104&gt;=7,"Khá",IF(E104&gt;=6,"TB khá",IF(E104&gt;=5,"TB",IF(E104&gt;=4,"Yếu","Kém"))))))</f>
        <v>TB khá</v>
      </c>
      <c r="G104" s="121" t="n">
        <v>71</v>
      </c>
      <c r="H104" s="90" t="str">
        <f aca="false">IF(G104&gt;=90,"Xuất sắc",IF(G104&gt;=80,"Tốt",IF(G104&gt;=70,"Khá",IF(G104&gt;=60,"TB khá",IF(G104&gt;=50,"TB",IF(G104&gt;=30,"Yếu","Kém"))))))</f>
        <v>Khá</v>
      </c>
      <c r="I104" s="90" t="str">
        <f aca="false">IF(AND(E104&gt;=8,G104&gt;=80),"HSSV Giỏi",IF(AND(E104&gt;=7,G104&gt;=70),"HSSV Khá"," "))</f>
        <v> </v>
      </c>
      <c r="J104" s="122"/>
    </row>
    <row r="105" s="95" customFormat="true" ht="17.25" hidden="false" customHeight="true" outlineLevel="0" collapsed="false">
      <c r="A105" s="117" t="n">
        <v>34</v>
      </c>
      <c r="B105" s="118" t="s">
        <v>119</v>
      </c>
      <c r="C105" s="119" t="n">
        <v>34784</v>
      </c>
      <c r="D105" s="120" t="s">
        <v>12</v>
      </c>
      <c r="E105" s="121" t="n">
        <v>6.93</v>
      </c>
      <c r="F105" s="90" t="str">
        <f aca="false">IF(E105&gt;=9,"Xuất sắc",IF(E105&gt;=8,"Giỏi",IF(E105&gt;=7,"Khá",IF(E105&gt;=6,"TB khá",IF(E105&gt;=5,"TB",IF(E105&gt;=4,"Yếu","Kém"))))))</f>
        <v>TB khá</v>
      </c>
      <c r="G105" s="121" t="n">
        <v>66</v>
      </c>
      <c r="H105" s="90" t="str">
        <f aca="false">IF(G105&gt;=90,"Xuất sắc",IF(G105&gt;=80,"Tốt",IF(G105&gt;=70,"Khá",IF(G105&gt;=60,"TB khá",IF(G105&gt;=50,"TB",IF(G105&gt;=30,"Yếu","Kém"))))))</f>
        <v>TB khá</v>
      </c>
      <c r="I105" s="90" t="str">
        <f aca="false">IF(AND(E105&gt;=8,G105&gt;=80),"HSSV Giỏi",IF(AND(E105&gt;=7,G105&gt;=70),"HSSV Khá"," "))</f>
        <v> </v>
      </c>
      <c r="J105" s="122"/>
    </row>
    <row r="106" s="95" customFormat="true" ht="17.25" hidden="false" customHeight="true" outlineLevel="0" collapsed="false">
      <c r="A106" s="117" t="n">
        <v>35</v>
      </c>
      <c r="B106" s="118" t="s">
        <v>120</v>
      </c>
      <c r="C106" s="119" t="n">
        <v>33822</v>
      </c>
      <c r="D106" s="120" t="s">
        <v>12</v>
      </c>
      <c r="E106" s="121" t="n">
        <v>5.61</v>
      </c>
      <c r="F106" s="90" t="str">
        <f aca="false">IF(E106&gt;=9,"Xuất sắc",IF(E106&gt;=8,"Giỏi",IF(E106&gt;=7,"Khá",IF(E106&gt;=6,"TB khá",IF(E106&gt;=5,"TB",IF(E106&gt;=4,"Yếu","Kém"))))))</f>
        <v>TB</v>
      </c>
      <c r="G106" s="123" t="n">
        <v>63</v>
      </c>
      <c r="H106" s="90" t="str">
        <f aca="false">IF(G106&gt;=90,"Xuất sắc",IF(G106&gt;=80,"Tốt",IF(G106&gt;=70,"Khá",IF(G106&gt;=60,"TB khá",IF(G106&gt;=50,"TB",IF(G106&gt;=30,"Yếu","Kém"))))))</f>
        <v>TB khá</v>
      </c>
      <c r="I106" s="90" t="str">
        <f aca="false">IF(AND(E106&gt;=8,G106&gt;=80),"HSSV Giỏi",IF(AND(E106&gt;=7,G106&gt;=70),"HSSV Khá"," "))</f>
        <v> </v>
      </c>
      <c r="J106" s="122"/>
    </row>
    <row r="107" s="95" customFormat="true" ht="17.25" hidden="false" customHeight="true" outlineLevel="0" collapsed="false">
      <c r="A107" s="117" t="n">
        <v>36</v>
      </c>
      <c r="B107" s="118" t="s">
        <v>121</v>
      </c>
      <c r="C107" s="119" t="n">
        <v>35183</v>
      </c>
      <c r="D107" s="124" t="s">
        <v>19</v>
      </c>
      <c r="E107" s="121" t="n">
        <v>5.54</v>
      </c>
      <c r="F107" s="90" t="str">
        <f aca="false">IF(E107&gt;=9,"Xuất sắc",IF(E107&gt;=8,"Giỏi",IF(E107&gt;=7,"Khá",IF(E107&gt;=6,"TB khá",IF(E107&gt;=5,"TB",IF(E107&gt;=4,"Yếu","Kém"))))))</f>
        <v>TB</v>
      </c>
      <c r="G107" s="121" t="n">
        <v>68</v>
      </c>
      <c r="H107" s="90" t="str">
        <f aca="false">IF(G107&gt;=90,"Xuất sắc",IF(G107&gt;=80,"Tốt",IF(G107&gt;=70,"Khá",IF(G107&gt;=60,"TB khá",IF(G107&gt;=50,"TB",IF(G107&gt;=30,"Yếu","Kém"))))))</f>
        <v>TB khá</v>
      </c>
      <c r="I107" s="90" t="str">
        <f aca="false">IF(AND(E107&gt;=8,G107&gt;=80),"HSSV Giỏi",IF(AND(E107&gt;=7,G107&gt;=70),"HSSV Khá"," "))</f>
        <v> </v>
      </c>
      <c r="J107" s="122"/>
    </row>
    <row r="108" s="95" customFormat="true" ht="17.25" hidden="false" customHeight="true" outlineLevel="0" collapsed="false">
      <c r="A108" s="117" t="n">
        <v>37</v>
      </c>
      <c r="B108" s="118" t="s">
        <v>122</v>
      </c>
      <c r="C108" s="119" t="n">
        <v>35024</v>
      </c>
      <c r="D108" s="124" t="s">
        <v>46</v>
      </c>
      <c r="E108" s="121" t="n">
        <v>6.56</v>
      </c>
      <c r="F108" s="90" t="str">
        <f aca="false">IF(E108&gt;=9,"Xuất sắc",IF(E108&gt;=8,"Giỏi",IF(E108&gt;=7,"Khá",IF(E108&gt;=6,"TB khá",IF(E108&gt;=5,"TB",IF(E108&gt;=4,"Yếu","Kém"))))))</f>
        <v>TB khá</v>
      </c>
      <c r="G108" s="121" t="n">
        <v>72</v>
      </c>
      <c r="H108" s="90" t="str">
        <f aca="false">IF(G108&gt;=90,"Xuất sắc",IF(G108&gt;=80,"Tốt",IF(G108&gt;=70,"Khá",IF(G108&gt;=60,"TB khá",IF(G108&gt;=50,"TB",IF(G108&gt;=30,"Yếu","Kém"))))))</f>
        <v>Khá</v>
      </c>
      <c r="I108" s="90" t="str">
        <f aca="false">IF(AND(E108&gt;=8,G108&gt;=80),"HSSV Giỏi",IF(AND(E108&gt;=7,G108&gt;=70),"HSSV Khá"," "))</f>
        <v> </v>
      </c>
      <c r="J108" s="122"/>
    </row>
    <row r="109" s="95" customFormat="true" ht="17.25" hidden="false" customHeight="true" outlineLevel="0" collapsed="false">
      <c r="A109" s="125" t="n">
        <v>38</v>
      </c>
      <c r="B109" s="126" t="s">
        <v>123</v>
      </c>
      <c r="C109" s="127" t="n">
        <v>34778</v>
      </c>
      <c r="D109" s="128" t="s">
        <v>46</v>
      </c>
      <c r="E109" s="129" t="n">
        <v>6.84</v>
      </c>
      <c r="F109" s="104" t="str">
        <f aca="false">IF(E109&gt;=9,"Xuất sắc",IF(E109&gt;=8,"Giỏi",IF(E109&gt;=7,"Khá",IF(E109&gt;=6,"TB khá",IF(E109&gt;=5,"TB",IF(E109&gt;=4,"Yếu","Kém"))))))</f>
        <v>TB khá</v>
      </c>
      <c r="G109" s="129" t="n">
        <v>76</v>
      </c>
      <c r="H109" s="104" t="str">
        <f aca="false">IF(G109&gt;=90,"Xuất sắc",IF(G109&gt;=80,"Tốt",IF(G109&gt;=70,"Khá",IF(G109&gt;=60,"TB khá",IF(G109&gt;=50,"TB",IF(G109&gt;=30,"Yếu","Kém"))))))</f>
        <v>Khá</v>
      </c>
      <c r="I109" s="104" t="str">
        <f aca="false">IF(AND(E109&gt;=8,G109&gt;=80),"HSSV Giỏi",IF(AND(E109&gt;=7,G109&gt;=70),"HSSV Khá"," "))</f>
        <v> </v>
      </c>
      <c r="J109" s="130"/>
    </row>
    <row r="110" s="95" customFormat="true" ht="17.25" hidden="false" customHeight="true" outlineLevel="0" collapsed="false">
      <c r="A110" s="109" t="s">
        <v>124</v>
      </c>
      <c r="B110" s="108"/>
      <c r="C110" s="109"/>
      <c r="D110" s="108"/>
      <c r="E110" s="108"/>
      <c r="F110" s="108"/>
      <c r="G110" s="108"/>
      <c r="H110" s="108"/>
      <c r="I110" s="108"/>
      <c r="J110" s="108"/>
    </row>
    <row r="111" s="95" customFormat="true" ht="17.25" hidden="false" customHeight="true" outlineLevel="0" collapsed="false">
      <c r="A111" s="131" t="n">
        <v>1</v>
      </c>
      <c r="B111" s="132" t="s">
        <v>125</v>
      </c>
      <c r="C111" s="133" t="n">
        <v>34773</v>
      </c>
      <c r="D111" s="134" t="s">
        <v>29</v>
      </c>
      <c r="E111" s="134" t="n">
        <v>5.82</v>
      </c>
      <c r="F111" s="82" t="str">
        <f aca="false">IF(E111&gt;=9,"Xuất sắc",IF(E111&gt;=8,"Giỏi",IF(E111&gt;=7,"Khá",IF(E111&gt;=6,"TB khá",IF(E111&gt;=5,"TB",IF(E111&gt;=4,"Yếu","Kém"))))))</f>
        <v>TB</v>
      </c>
      <c r="G111" s="134" t="n">
        <v>64</v>
      </c>
      <c r="H111" s="82" t="str">
        <f aca="false">IF(G111&gt;=90,"Xuất sắc",IF(G111&gt;=80,"Tốt",IF(G111&gt;=70,"Khá",IF(G111&gt;=60,"TB khá",IF(G111&gt;=50,"TB",IF(G111&gt;=30,"Yếu","Kém"))))))</f>
        <v>TB khá</v>
      </c>
      <c r="I111" s="82" t="str">
        <f aca="false">IF(AND(E111&gt;=8,G111&gt;=80),"HSSV Giỏi",IF(AND(E111&gt;=7,G111&gt;=70),"HSSV Khá"," "))</f>
        <v> </v>
      </c>
      <c r="J111" s="135"/>
    </row>
    <row r="112" s="95" customFormat="true" ht="17.25" hidden="false" customHeight="true" outlineLevel="0" collapsed="false">
      <c r="A112" s="136" t="n">
        <v>2</v>
      </c>
      <c r="B112" s="137" t="s">
        <v>126</v>
      </c>
      <c r="C112" s="138" t="n">
        <v>35285</v>
      </c>
      <c r="D112" s="139" t="s">
        <v>12</v>
      </c>
      <c r="E112" s="139" t="n">
        <v>5.71</v>
      </c>
      <c r="F112" s="90" t="str">
        <f aca="false">IF(E112&gt;=9,"Xuất sắc",IF(E112&gt;=8,"Giỏi",IF(E112&gt;=7,"Khá",IF(E112&gt;=6,"TB khá",IF(E112&gt;=5,"TB",IF(E112&gt;=4,"Yếu","Kém"))))))</f>
        <v>TB</v>
      </c>
      <c r="G112" s="139" t="n">
        <v>65</v>
      </c>
      <c r="H112" s="90" t="str">
        <f aca="false">IF(G112&gt;=90,"Xuất sắc",IF(G112&gt;=80,"Tốt",IF(G112&gt;=70,"Khá",IF(G112&gt;=60,"TB khá",IF(G112&gt;=50,"TB",IF(G112&gt;=30,"Yếu","Kém"))))))</f>
        <v>TB khá</v>
      </c>
      <c r="I112" s="90" t="str">
        <f aca="false">IF(AND(E112&gt;=8,G112&gt;=80),"HSSV Giỏi",IF(AND(E112&gt;=7,G112&gt;=70),"HSSV Khá"," "))</f>
        <v> </v>
      </c>
      <c r="J112" s="140"/>
    </row>
    <row r="113" s="95" customFormat="true" ht="17.25" hidden="false" customHeight="true" outlineLevel="0" collapsed="false">
      <c r="A113" s="136" t="n">
        <v>3</v>
      </c>
      <c r="B113" s="137" t="s">
        <v>127</v>
      </c>
      <c r="C113" s="138" t="n">
        <v>35191</v>
      </c>
      <c r="D113" s="139" t="s">
        <v>12</v>
      </c>
      <c r="E113" s="139" t="n">
        <v>5.45</v>
      </c>
      <c r="F113" s="90" t="str">
        <f aca="false">IF(E113&gt;=9,"Xuất sắc",IF(E113&gt;=8,"Giỏi",IF(E113&gt;=7,"Khá",IF(E113&gt;=6,"TB khá",IF(E113&gt;=5,"TB",IF(E113&gt;=4,"Yếu","Kém"))))))</f>
        <v>TB</v>
      </c>
      <c r="G113" s="139" t="n">
        <v>67</v>
      </c>
      <c r="H113" s="90" t="str">
        <f aca="false">IF(G113&gt;=90,"Xuất sắc",IF(G113&gt;=80,"Tốt",IF(G113&gt;=70,"Khá",IF(G113&gt;=60,"TB khá",IF(G113&gt;=50,"TB",IF(G113&gt;=30,"Yếu","Kém"))))))</f>
        <v>TB khá</v>
      </c>
      <c r="I113" s="90" t="str">
        <f aca="false">IF(AND(E113&gt;=8,G113&gt;=80),"HSSV Giỏi",IF(AND(E113&gt;=7,G113&gt;=70),"HSSV Khá"," "))</f>
        <v> </v>
      </c>
      <c r="J113" s="140"/>
    </row>
    <row r="114" s="141" customFormat="true" ht="17.25" hidden="false" customHeight="true" outlineLevel="0" collapsed="false">
      <c r="A114" s="136" t="n">
        <v>4</v>
      </c>
      <c r="B114" s="137" t="s">
        <v>128</v>
      </c>
      <c r="C114" s="138" t="n">
        <v>35011</v>
      </c>
      <c r="D114" s="139" t="s">
        <v>12</v>
      </c>
      <c r="E114" s="139" t="n">
        <v>5.31</v>
      </c>
      <c r="F114" s="90" t="str">
        <f aca="false">IF(E114&gt;=9,"Xuất sắc",IF(E114&gt;=8,"Giỏi",IF(E114&gt;=7,"Khá",IF(E114&gt;=6,"TB khá",IF(E114&gt;=5,"TB",IF(E114&gt;=4,"Yếu","Kém"))))))</f>
        <v>TB</v>
      </c>
      <c r="G114" s="139" t="n">
        <v>62</v>
      </c>
      <c r="H114" s="90" t="str">
        <f aca="false">IF(G114&gt;=90,"Xuất sắc",IF(G114&gt;=80,"Tốt",IF(G114&gt;=70,"Khá",IF(G114&gt;=60,"TB khá",IF(G114&gt;=50,"TB",IF(G114&gt;=30,"Yếu","Kém"))))))</f>
        <v>TB khá</v>
      </c>
      <c r="I114" s="90" t="str">
        <f aca="false">IF(AND(E114&gt;=8,G114&gt;=80),"HSSV Giỏi",IF(AND(E114&gt;=7,G114&gt;=70),"HSSV Khá"," "))</f>
        <v> </v>
      </c>
      <c r="J114" s="140"/>
    </row>
    <row r="115" s="141" customFormat="true" ht="17.25" hidden="false" customHeight="true" outlineLevel="0" collapsed="false">
      <c r="A115" s="136" t="n">
        <v>5</v>
      </c>
      <c r="B115" s="137" t="s">
        <v>129</v>
      </c>
      <c r="C115" s="138" t="n">
        <v>35317</v>
      </c>
      <c r="D115" s="139" t="s">
        <v>10</v>
      </c>
      <c r="E115" s="139" t="n">
        <v>5.38</v>
      </c>
      <c r="F115" s="90" t="str">
        <f aca="false">IF(E115&gt;=9,"Xuất sắc",IF(E115&gt;=8,"Giỏi",IF(E115&gt;=7,"Khá",IF(E115&gt;=6,"TB khá",IF(E115&gt;=5,"TB",IF(E115&gt;=4,"Yếu","Kém"))))))</f>
        <v>TB</v>
      </c>
      <c r="G115" s="139" t="n">
        <v>67</v>
      </c>
      <c r="H115" s="90" t="str">
        <f aca="false">IF(G115&gt;=90,"Xuất sắc",IF(G115&gt;=80,"Tốt",IF(G115&gt;=70,"Khá",IF(G115&gt;=60,"TB khá",IF(G115&gt;=50,"TB",IF(G115&gt;=30,"Yếu","Kém"))))))</f>
        <v>TB khá</v>
      </c>
      <c r="I115" s="90" t="str">
        <f aca="false">IF(AND(E115&gt;=8,G115&gt;=80),"HSSV Giỏi",IF(AND(E115&gt;=7,G115&gt;=70),"HSSV Khá"," "))</f>
        <v> </v>
      </c>
      <c r="J115" s="140"/>
    </row>
    <row r="116" s="141" customFormat="true" ht="17.25" hidden="false" customHeight="true" outlineLevel="0" collapsed="false">
      <c r="A116" s="136" t="n">
        <v>6</v>
      </c>
      <c r="B116" s="137" t="s">
        <v>130</v>
      </c>
      <c r="C116" s="138" t="n">
        <v>35284</v>
      </c>
      <c r="D116" s="139" t="s">
        <v>10</v>
      </c>
      <c r="E116" s="139" t="n">
        <v>5.76</v>
      </c>
      <c r="F116" s="90" t="str">
        <f aca="false">IF(E116&gt;=9,"Xuất sắc",IF(E116&gt;=8,"Giỏi",IF(E116&gt;=7,"Khá",IF(E116&gt;=6,"TB khá",IF(E116&gt;=5,"TB",IF(E116&gt;=4,"Yếu","Kém"))))))</f>
        <v>TB</v>
      </c>
      <c r="G116" s="139" t="n">
        <v>69</v>
      </c>
      <c r="H116" s="90" t="str">
        <f aca="false">IF(G116&gt;=90,"Xuất sắc",IF(G116&gt;=80,"Tốt",IF(G116&gt;=70,"Khá",IF(G116&gt;=60,"TB khá",IF(G116&gt;=50,"TB",IF(G116&gt;=30,"Yếu","Kém"))))))</f>
        <v>TB khá</v>
      </c>
      <c r="I116" s="90" t="str">
        <f aca="false">IF(AND(E116&gt;=8,G116&gt;=80),"HSSV Giỏi",IF(AND(E116&gt;=7,G116&gt;=70),"HSSV Khá"," "))</f>
        <v> </v>
      </c>
      <c r="J116" s="140"/>
    </row>
    <row r="117" s="141" customFormat="true" ht="17.25" hidden="false" customHeight="true" outlineLevel="0" collapsed="false">
      <c r="A117" s="85" t="n">
        <v>7</v>
      </c>
      <c r="B117" s="142" t="s">
        <v>131</v>
      </c>
      <c r="C117" s="143" t="n">
        <v>34703</v>
      </c>
      <c r="D117" s="144" t="s">
        <v>12</v>
      </c>
      <c r="E117" s="144" t="n">
        <v>5.62</v>
      </c>
      <c r="F117" s="90" t="str">
        <f aca="false">IF(E117&gt;=9,"Xuất sắc",IF(E117&gt;=8,"Giỏi",IF(E117&gt;=7,"Khá",IF(E117&gt;=6,"TB khá",IF(E117&gt;=5,"TB",IF(E117&gt;=4,"Yếu","Kém"))))))</f>
        <v>TB</v>
      </c>
      <c r="G117" s="144" t="n">
        <v>67</v>
      </c>
      <c r="H117" s="90" t="str">
        <f aca="false">IF(G117&gt;=90,"Xuất sắc",IF(G117&gt;=80,"Tốt",IF(G117&gt;=70,"Khá",IF(G117&gt;=60,"TB khá",IF(G117&gt;=50,"TB",IF(G117&gt;=30,"Yếu","Kém"))))))</f>
        <v>TB khá</v>
      </c>
      <c r="I117" s="90" t="str">
        <f aca="false">IF(AND(E117&gt;=8,G117&gt;=80),"HSSV Giỏi",IF(AND(E117&gt;=7,G117&gt;=70),"HSSV Khá"," "))</f>
        <v> </v>
      </c>
      <c r="J117" s="145"/>
    </row>
    <row r="118" s="141" customFormat="true" ht="17.25" hidden="false" customHeight="true" outlineLevel="0" collapsed="false">
      <c r="A118" s="136" t="n">
        <v>8</v>
      </c>
      <c r="B118" s="137" t="s">
        <v>132</v>
      </c>
      <c r="C118" s="138" t="n">
        <v>34922</v>
      </c>
      <c r="D118" s="139" t="s">
        <v>10</v>
      </c>
      <c r="E118" s="139" t="n">
        <v>5.27</v>
      </c>
      <c r="F118" s="90" t="str">
        <f aca="false">IF(E118&gt;=9,"Xuất sắc",IF(E118&gt;=8,"Giỏi",IF(E118&gt;=7,"Khá",IF(E118&gt;=6,"TB khá",IF(E118&gt;=5,"TB",IF(E118&gt;=4,"Yếu","Kém"))))))</f>
        <v>TB</v>
      </c>
      <c r="G118" s="139" t="n">
        <v>68</v>
      </c>
      <c r="H118" s="90" t="str">
        <f aca="false">IF(G118&gt;=90,"Xuất sắc",IF(G118&gt;=80,"Tốt",IF(G118&gt;=70,"Khá",IF(G118&gt;=60,"TB khá",IF(G118&gt;=50,"TB",IF(G118&gt;=30,"Yếu","Kém"))))))</f>
        <v>TB khá</v>
      </c>
      <c r="I118" s="90" t="str">
        <f aca="false">IF(AND(E118&gt;=8,G118&gt;=80),"HSSV Giỏi",IF(AND(E118&gt;=7,G118&gt;=70),"HSSV Khá"," "))</f>
        <v> </v>
      </c>
      <c r="J118" s="140"/>
    </row>
    <row r="119" s="141" customFormat="true" ht="17.25" hidden="false" customHeight="true" outlineLevel="0" collapsed="false">
      <c r="A119" s="85" t="n">
        <v>9</v>
      </c>
      <c r="B119" s="142" t="s">
        <v>133</v>
      </c>
      <c r="C119" s="143" t="n">
        <v>35073</v>
      </c>
      <c r="D119" s="144" t="s">
        <v>12</v>
      </c>
      <c r="E119" s="144" t="n">
        <v>6.33</v>
      </c>
      <c r="F119" s="90" t="str">
        <f aca="false">IF(E119&gt;=9,"Xuất sắc",IF(E119&gt;=8,"Giỏi",IF(E119&gt;=7,"Khá",IF(E119&gt;=6,"TB khá",IF(E119&gt;=5,"TB",IF(E119&gt;=4,"Yếu","Kém"))))))</f>
        <v>TB khá</v>
      </c>
      <c r="G119" s="144" t="n">
        <v>68</v>
      </c>
      <c r="H119" s="90" t="str">
        <f aca="false">IF(G119&gt;=90,"Xuất sắc",IF(G119&gt;=80,"Tốt",IF(G119&gt;=70,"Khá",IF(G119&gt;=60,"TB khá",IF(G119&gt;=50,"TB",IF(G119&gt;=30,"Yếu","Kém"))))))</f>
        <v>TB khá</v>
      </c>
      <c r="I119" s="90" t="str">
        <f aca="false">IF(AND(E119&gt;=8,G119&gt;=80),"HSSV Giỏi",IF(AND(E119&gt;=7,G119&gt;=70),"HSSV Khá"," "))</f>
        <v> </v>
      </c>
      <c r="J119" s="145"/>
    </row>
    <row r="120" s="141" customFormat="true" ht="17.25" hidden="false" customHeight="true" outlineLevel="0" collapsed="false">
      <c r="A120" s="136" t="n">
        <v>10</v>
      </c>
      <c r="B120" s="137" t="s">
        <v>134</v>
      </c>
      <c r="C120" s="138" t="n">
        <v>34676</v>
      </c>
      <c r="D120" s="139" t="s">
        <v>29</v>
      </c>
      <c r="E120" s="139" t="n">
        <v>5.98</v>
      </c>
      <c r="F120" s="90" t="str">
        <f aca="false">IF(E120&gt;=9,"Xuất sắc",IF(E120&gt;=8,"Giỏi",IF(E120&gt;=7,"Khá",IF(E120&gt;=6,"TB khá",IF(E120&gt;=5,"TB",IF(E120&gt;=4,"Yếu","Kém"))))))</f>
        <v>TB</v>
      </c>
      <c r="G120" s="139" t="n">
        <v>65</v>
      </c>
      <c r="H120" s="90" t="str">
        <f aca="false">IF(G120&gt;=90,"Xuất sắc",IF(G120&gt;=80,"Tốt",IF(G120&gt;=70,"Khá",IF(G120&gt;=60,"TB khá",IF(G120&gt;=50,"TB",IF(G120&gt;=30,"Yếu","Kém"))))))</f>
        <v>TB khá</v>
      </c>
      <c r="I120" s="90" t="str">
        <f aca="false">IF(AND(E120&gt;=8,G120&gt;=80),"HSSV Giỏi",IF(AND(E120&gt;=7,G120&gt;=70),"HSSV Khá"," "))</f>
        <v> </v>
      </c>
      <c r="J120" s="140"/>
    </row>
    <row r="121" s="141" customFormat="true" ht="17.25" hidden="false" customHeight="true" outlineLevel="0" collapsed="false">
      <c r="A121" s="136" t="n">
        <v>11</v>
      </c>
      <c r="B121" s="137" t="s">
        <v>135</v>
      </c>
      <c r="C121" s="138" t="n">
        <v>34872</v>
      </c>
      <c r="D121" s="139" t="s">
        <v>90</v>
      </c>
      <c r="E121" s="139" t="n">
        <v>5.25</v>
      </c>
      <c r="F121" s="90" t="str">
        <f aca="false">IF(E121&gt;=9,"Xuất sắc",IF(E121&gt;=8,"Giỏi",IF(E121&gt;=7,"Khá",IF(E121&gt;=6,"TB khá",IF(E121&gt;=5,"TB",IF(E121&gt;=4,"Yếu","Kém"))))))</f>
        <v>TB</v>
      </c>
      <c r="G121" s="139" t="n">
        <v>70</v>
      </c>
      <c r="H121" s="90" t="str">
        <f aca="false">IF(G121&gt;=90,"Xuất sắc",IF(G121&gt;=80,"Tốt",IF(G121&gt;=70,"Khá",IF(G121&gt;=60,"TB khá",IF(G121&gt;=50,"TB",IF(G121&gt;=30,"Yếu","Kém"))))))</f>
        <v>Khá</v>
      </c>
      <c r="I121" s="90" t="str">
        <f aca="false">IF(AND(E121&gt;=8,G121&gt;=80),"HSSV Giỏi",IF(AND(E121&gt;=7,G121&gt;=70),"HSSV Khá"," "))</f>
        <v> </v>
      </c>
      <c r="J121" s="140"/>
    </row>
    <row r="122" s="141" customFormat="true" ht="17.25" hidden="false" customHeight="true" outlineLevel="0" collapsed="false">
      <c r="A122" s="136" t="n">
        <v>12</v>
      </c>
      <c r="B122" s="137" t="s">
        <v>136</v>
      </c>
      <c r="C122" s="138" t="n">
        <v>34701</v>
      </c>
      <c r="D122" s="139" t="s">
        <v>10</v>
      </c>
      <c r="E122" s="139" t="n">
        <v>6.15</v>
      </c>
      <c r="F122" s="90" t="str">
        <f aca="false">IF(E122&gt;=9,"Xuất sắc",IF(E122&gt;=8,"Giỏi",IF(E122&gt;=7,"Khá",IF(E122&gt;=6,"TB khá",IF(E122&gt;=5,"TB",IF(E122&gt;=4,"Yếu","Kém"))))))</f>
        <v>TB khá</v>
      </c>
      <c r="G122" s="139" t="n">
        <v>62</v>
      </c>
      <c r="H122" s="90" t="str">
        <f aca="false">IF(G122&gt;=90,"Xuất sắc",IF(G122&gt;=80,"Tốt",IF(G122&gt;=70,"Khá",IF(G122&gt;=60,"TB khá",IF(G122&gt;=50,"TB",IF(G122&gt;=30,"Yếu","Kém"))))))</f>
        <v>TB khá</v>
      </c>
      <c r="I122" s="90" t="str">
        <f aca="false">IF(AND(E122&gt;=8,G122&gt;=80),"HSSV Giỏi",IF(AND(E122&gt;=7,G122&gt;=70),"HSSV Khá"," "))</f>
        <v> </v>
      </c>
      <c r="J122" s="140"/>
    </row>
    <row r="123" s="141" customFormat="true" ht="17.25" hidden="false" customHeight="true" outlineLevel="0" collapsed="false">
      <c r="A123" s="85" t="n">
        <v>13</v>
      </c>
      <c r="B123" s="142" t="s">
        <v>137</v>
      </c>
      <c r="C123" s="143" t="n">
        <v>35219</v>
      </c>
      <c r="D123" s="144" t="s">
        <v>46</v>
      </c>
      <c r="E123" s="144" t="n">
        <v>6.33</v>
      </c>
      <c r="F123" s="90" t="str">
        <f aca="false">IF(E123&gt;=9,"Xuất sắc",IF(E123&gt;=8,"Giỏi",IF(E123&gt;=7,"Khá",IF(E123&gt;=6,"TB khá",IF(E123&gt;=5,"TB",IF(E123&gt;=4,"Yếu","Kém"))))))</f>
        <v>TB khá</v>
      </c>
      <c r="G123" s="144" t="n">
        <v>69</v>
      </c>
      <c r="H123" s="90" t="str">
        <f aca="false">IF(G123&gt;=90,"Xuất sắc",IF(G123&gt;=80,"Tốt",IF(G123&gt;=70,"Khá",IF(G123&gt;=60,"TB khá",IF(G123&gt;=50,"TB",IF(G123&gt;=30,"Yếu","Kém"))))))</f>
        <v>TB khá</v>
      </c>
      <c r="I123" s="90" t="str">
        <f aca="false">IF(AND(E123&gt;=8,G123&gt;=80),"HSSV Giỏi",IF(AND(E123&gt;=7,G123&gt;=70),"HSSV Khá"," "))</f>
        <v> </v>
      </c>
      <c r="J123" s="145"/>
    </row>
    <row r="124" s="141" customFormat="true" ht="17.25" hidden="false" customHeight="true" outlineLevel="0" collapsed="false">
      <c r="A124" s="146" t="n">
        <v>14</v>
      </c>
      <c r="B124" s="137" t="s">
        <v>138</v>
      </c>
      <c r="C124" s="138" t="n">
        <v>35310</v>
      </c>
      <c r="D124" s="147" t="s">
        <v>10</v>
      </c>
      <c r="E124" s="147" t="n">
        <v>5.6</v>
      </c>
      <c r="F124" s="90" t="str">
        <f aca="false">IF(E124&gt;=9,"Xuất sắc",IF(E124&gt;=8,"Giỏi",IF(E124&gt;=7,"Khá",IF(E124&gt;=6,"TB khá",IF(E124&gt;=5,"TB",IF(E124&gt;=4,"Yếu","Kém"))))))</f>
        <v>TB</v>
      </c>
      <c r="G124" s="147" t="n">
        <v>62</v>
      </c>
      <c r="H124" s="90" t="str">
        <f aca="false">IF(G124&gt;=90,"Xuất sắc",IF(G124&gt;=80,"Tốt",IF(G124&gt;=70,"Khá",IF(G124&gt;=60,"TB khá",IF(G124&gt;=50,"TB",IF(G124&gt;=30,"Yếu","Kém"))))))</f>
        <v>TB khá</v>
      </c>
      <c r="I124" s="90" t="str">
        <f aca="false">IF(AND(E124&gt;=8,G124&gt;=80),"HSSV Giỏi",IF(AND(E124&gt;=7,G124&gt;=70),"HSSV Khá"," "))</f>
        <v> </v>
      </c>
      <c r="J124" s="148"/>
    </row>
    <row r="125" s="141" customFormat="true" ht="17.25" hidden="false" customHeight="true" outlineLevel="0" collapsed="false">
      <c r="A125" s="146" t="n">
        <v>15</v>
      </c>
      <c r="B125" s="137" t="s">
        <v>139</v>
      </c>
      <c r="C125" s="138" t="n">
        <v>35026</v>
      </c>
      <c r="D125" s="139" t="s">
        <v>46</v>
      </c>
      <c r="E125" s="139" t="n">
        <v>5.98</v>
      </c>
      <c r="F125" s="90" t="str">
        <f aca="false">IF(E125&gt;=9,"Xuất sắc",IF(E125&gt;=8,"Giỏi",IF(E125&gt;=7,"Khá",IF(E125&gt;=6,"TB khá",IF(E125&gt;=5,"TB",IF(E125&gt;=4,"Yếu","Kém"))))))</f>
        <v>TB</v>
      </c>
      <c r="G125" s="139" t="n">
        <v>75</v>
      </c>
      <c r="H125" s="90" t="str">
        <f aca="false">IF(G125&gt;=90,"Xuất sắc",IF(G125&gt;=80,"Tốt",IF(G125&gt;=70,"Khá",IF(G125&gt;=60,"TB khá",IF(G125&gt;=50,"TB",IF(G125&gt;=30,"Yếu","Kém"))))))</f>
        <v>Khá</v>
      </c>
      <c r="I125" s="90" t="str">
        <f aca="false">IF(AND(E125&gt;=8,G125&gt;=80),"HSSV Giỏi",IF(AND(E125&gt;=7,G125&gt;=70),"HSSV Khá"," "))</f>
        <v> </v>
      </c>
      <c r="J125" s="140"/>
    </row>
    <row r="126" s="141" customFormat="true" ht="17.25" hidden="false" customHeight="true" outlineLevel="0" collapsed="false">
      <c r="A126" s="146" t="n">
        <v>16</v>
      </c>
      <c r="B126" s="137" t="s">
        <v>140</v>
      </c>
      <c r="C126" s="138" t="n">
        <v>33384</v>
      </c>
      <c r="D126" s="139" t="s">
        <v>12</v>
      </c>
      <c r="E126" s="139" t="n">
        <v>6.4</v>
      </c>
      <c r="F126" s="90" t="str">
        <f aca="false">IF(E126&gt;=9,"Xuất sắc",IF(E126&gt;=8,"Giỏi",IF(E126&gt;=7,"Khá",IF(E126&gt;=6,"TB khá",IF(E126&gt;=5,"TB",IF(E126&gt;=4,"Yếu","Kém"))))))</f>
        <v>TB khá</v>
      </c>
      <c r="G126" s="139" t="n">
        <v>77</v>
      </c>
      <c r="H126" s="90" t="str">
        <f aca="false">IF(G126&gt;=90,"Xuất sắc",IF(G126&gt;=80,"Tốt",IF(G126&gt;=70,"Khá",IF(G126&gt;=60,"TB khá",IF(G126&gt;=50,"TB",IF(G126&gt;=30,"Yếu","Kém"))))))</f>
        <v>Khá</v>
      </c>
      <c r="I126" s="90" t="str">
        <f aca="false">IF(AND(E126&gt;=8,G126&gt;=80),"HSSV Giỏi",IF(AND(E126&gt;=7,G126&gt;=70),"HSSV Khá"," "))</f>
        <v> </v>
      </c>
      <c r="J126" s="140"/>
    </row>
    <row r="127" s="141" customFormat="true" ht="17.25" hidden="false" customHeight="true" outlineLevel="0" collapsed="false">
      <c r="A127" s="136" t="n">
        <v>17</v>
      </c>
      <c r="B127" s="137" t="s">
        <v>141</v>
      </c>
      <c r="C127" s="138" t="n">
        <v>35139</v>
      </c>
      <c r="D127" s="139" t="s">
        <v>12</v>
      </c>
      <c r="E127" s="139" t="n">
        <v>5.76</v>
      </c>
      <c r="F127" s="90" t="str">
        <f aca="false">IF(E127&gt;=9,"Xuất sắc",IF(E127&gt;=8,"Giỏi",IF(E127&gt;=7,"Khá",IF(E127&gt;=6,"TB khá",IF(E127&gt;=5,"TB",IF(E127&gt;=4,"Yếu","Kém"))))))</f>
        <v>TB</v>
      </c>
      <c r="G127" s="139" t="n">
        <v>70</v>
      </c>
      <c r="H127" s="90" t="str">
        <f aca="false">IF(G127&gt;=90,"Xuất sắc",IF(G127&gt;=80,"Tốt",IF(G127&gt;=70,"Khá",IF(G127&gt;=60,"TB khá",IF(G127&gt;=50,"TB",IF(G127&gt;=30,"Yếu","Kém"))))))</f>
        <v>Khá</v>
      </c>
      <c r="I127" s="90" t="str">
        <f aca="false">IF(AND(E127&gt;=8,G127&gt;=80),"HSSV Giỏi",IF(AND(E127&gt;=7,G127&gt;=70),"HSSV Khá"," "))</f>
        <v> </v>
      </c>
      <c r="J127" s="140"/>
    </row>
    <row r="128" s="141" customFormat="true" ht="17.25" hidden="false" customHeight="true" outlineLevel="0" collapsed="false">
      <c r="A128" s="136" t="n">
        <v>18</v>
      </c>
      <c r="B128" s="137" t="s">
        <v>142</v>
      </c>
      <c r="C128" s="138" t="n">
        <v>35417</v>
      </c>
      <c r="D128" s="139" t="s">
        <v>10</v>
      </c>
      <c r="E128" s="139" t="n">
        <v>6.36</v>
      </c>
      <c r="F128" s="90" t="str">
        <f aca="false">IF(E128&gt;=9,"Xuất sắc",IF(E128&gt;=8,"Giỏi",IF(E128&gt;=7,"Khá",IF(E128&gt;=6,"TB khá",IF(E128&gt;=5,"TB",IF(E128&gt;=4,"Yếu","Kém"))))))</f>
        <v>TB khá</v>
      </c>
      <c r="G128" s="139" t="n">
        <v>73</v>
      </c>
      <c r="H128" s="90" t="str">
        <f aca="false">IF(G128&gt;=90,"Xuất sắc",IF(G128&gt;=80,"Tốt",IF(G128&gt;=70,"Khá",IF(G128&gt;=60,"TB khá",IF(G128&gt;=50,"TB",IF(G128&gt;=30,"Yếu","Kém"))))))</f>
        <v>Khá</v>
      </c>
      <c r="I128" s="90" t="str">
        <f aca="false">IF(AND(E128&gt;=8,G128&gt;=80),"HSSV Giỏi",IF(AND(E128&gt;=7,G128&gt;=70),"HSSV Khá"," "))</f>
        <v> </v>
      </c>
      <c r="J128" s="140"/>
    </row>
    <row r="129" s="141" customFormat="true" ht="17.25" hidden="false" customHeight="true" outlineLevel="0" collapsed="false">
      <c r="A129" s="136" t="n">
        <v>19</v>
      </c>
      <c r="B129" s="137" t="s">
        <v>143</v>
      </c>
      <c r="C129" s="138" t="n">
        <v>35415</v>
      </c>
      <c r="D129" s="139" t="s">
        <v>12</v>
      </c>
      <c r="E129" s="139" t="n">
        <v>5.84</v>
      </c>
      <c r="F129" s="90" t="str">
        <f aca="false">IF(E129&gt;=9,"Xuất sắc",IF(E129&gt;=8,"Giỏi",IF(E129&gt;=7,"Khá",IF(E129&gt;=6,"TB khá",IF(E129&gt;=5,"TB",IF(E129&gt;=4,"Yếu","Kém"))))))</f>
        <v>TB</v>
      </c>
      <c r="G129" s="139" t="n">
        <v>66</v>
      </c>
      <c r="H129" s="90" t="str">
        <f aca="false">IF(G129&gt;=90,"Xuất sắc",IF(G129&gt;=80,"Tốt",IF(G129&gt;=70,"Khá",IF(G129&gt;=60,"TB khá",IF(G129&gt;=50,"TB",IF(G129&gt;=30,"Yếu","Kém"))))))</f>
        <v>TB khá</v>
      </c>
      <c r="I129" s="90" t="str">
        <f aca="false">IF(AND(E129&gt;=8,G129&gt;=80),"HSSV Giỏi",IF(AND(E129&gt;=7,G129&gt;=70),"HSSV Khá"," "))</f>
        <v> </v>
      </c>
      <c r="J129" s="140"/>
    </row>
    <row r="130" s="141" customFormat="true" ht="17.25" hidden="false" customHeight="true" outlineLevel="0" collapsed="false">
      <c r="A130" s="136" t="n">
        <v>20</v>
      </c>
      <c r="B130" s="137" t="s">
        <v>144</v>
      </c>
      <c r="C130" s="138" t="n">
        <v>35097</v>
      </c>
      <c r="D130" s="139" t="s">
        <v>10</v>
      </c>
      <c r="E130" s="139" t="n">
        <v>6.44</v>
      </c>
      <c r="F130" s="90" t="str">
        <f aca="false">IF(E130&gt;=9,"Xuất sắc",IF(E130&gt;=8,"Giỏi",IF(E130&gt;=7,"Khá",IF(E130&gt;=6,"TB khá",IF(E130&gt;=5,"TB",IF(E130&gt;=4,"Yếu","Kém"))))))</f>
        <v>TB khá</v>
      </c>
      <c r="G130" s="139" t="n">
        <v>72</v>
      </c>
      <c r="H130" s="90" t="str">
        <f aca="false">IF(G130&gt;=90,"Xuất sắc",IF(G130&gt;=80,"Tốt",IF(G130&gt;=70,"Khá",IF(G130&gt;=60,"TB khá",IF(G130&gt;=50,"TB",IF(G130&gt;=30,"Yếu","Kém"))))))</f>
        <v>Khá</v>
      </c>
      <c r="I130" s="90" t="str">
        <f aca="false">IF(AND(E130&gt;=8,G130&gt;=80),"HSSV Giỏi",IF(AND(E130&gt;=7,G130&gt;=70),"HSSV Khá"," "))</f>
        <v> </v>
      </c>
      <c r="J130" s="140"/>
    </row>
    <row r="131" s="141" customFormat="true" ht="17.25" hidden="false" customHeight="true" outlineLevel="0" collapsed="false">
      <c r="A131" s="149" t="n">
        <v>21</v>
      </c>
      <c r="B131" s="150" t="s">
        <v>145</v>
      </c>
      <c r="C131" s="151" t="n">
        <v>35340</v>
      </c>
      <c r="D131" s="152" t="s">
        <v>12</v>
      </c>
      <c r="E131" s="152" t="n">
        <v>5.89</v>
      </c>
      <c r="F131" s="104" t="str">
        <f aca="false">IF(E131&gt;=9,"Xuất sắc",IF(E131&gt;=8,"Giỏi",IF(E131&gt;=7,"Khá",IF(E131&gt;=6,"TB khá",IF(E131&gt;=5,"TB",IF(E131&gt;=4,"Yếu","Kém"))))))</f>
        <v>TB</v>
      </c>
      <c r="G131" s="152" t="n">
        <v>68</v>
      </c>
      <c r="H131" s="104" t="str">
        <f aca="false">IF(G131&gt;=90,"Xuất sắc",IF(G131&gt;=80,"Tốt",IF(G131&gt;=70,"Khá",IF(G131&gt;=60,"TB khá",IF(G131&gt;=50,"TB",IF(G131&gt;=30,"Yếu","Kém"))))))</f>
        <v>TB khá</v>
      </c>
      <c r="I131" s="104" t="str">
        <f aca="false">IF(AND(E131&gt;=8,G131&gt;=80),"HSSV Giỏi",IF(AND(E131&gt;=7,G131&gt;=70),"HSSV Khá"," "))</f>
        <v> </v>
      </c>
      <c r="J131" s="153"/>
    </row>
    <row r="132" s="141" customFormat="true" ht="17.25" hidden="false" customHeight="true" outlineLevel="0" collapsed="false">
      <c r="A132" s="154" t="s">
        <v>146</v>
      </c>
      <c r="B132" s="155"/>
      <c r="C132" s="156"/>
      <c r="D132" s="155"/>
      <c r="E132" s="155"/>
      <c r="F132" s="155"/>
      <c r="G132" s="155"/>
      <c r="H132" s="155"/>
      <c r="I132" s="155"/>
      <c r="J132" s="157"/>
    </row>
    <row r="133" s="141" customFormat="true" ht="17.25" hidden="false" customHeight="true" outlineLevel="0" collapsed="false">
      <c r="A133" s="131" t="n">
        <v>1</v>
      </c>
      <c r="B133" s="158" t="s">
        <v>147</v>
      </c>
      <c r="C133" s="159" t="n">
        <v>35352</v>
      </c>
      <c r="D133" s="160" t="s">
        <v>14</v>
      </c>
      <c r="E133" s="161" t="n">
        <v>1.25</v>
      </c>
      <c r="F133" s="162" t="str">
        <f aca="false">IF(E133&gt;=3,"Giỏi",IF(E133&gt;=2.5,"Khá",IF(E133&gt;=2,"Trung bình","TB Yếu")))</f>
        <v>TB Yếu</v>
      </c>
      <c r="G133" s="163" t="n">
        <v>70</v>
      </c>
      <c r="H133" s="162" t="str">
        <f aca="false">IF(G133&gt;=80,"Tốt",IF(G133&gt;=70,"Khá","TB Khá"))</f>
        <v>Khá</v>
      </c>
      <c r="I133" s="164" t="str">
        <f aca="false">IF(AND(E133&gt;=3.2,G133&gt;=80),"HSSV Giỏi",IF(AND(E133&gt;=2.5,G133&gt;=70),"HSSV Khá"," "))</f>
        <v> </v>
      </c>
      <c r="J133" s="165"/>
    </row>
    <row r="134" s="141" customFormat="true" ht="17.25" hidden="false" customHeight="true" outlineLevel="0" collapsed="false">
      <c r="A134" s="136" t="n">
        <v>2</v>
      </c>
      <c r="B134" s="166" t="s">
        <v>148</v>
      </c>
      <c r="C134" s="167" t="n">
        <v>34950</v>
      </c>
      <c r="D134" s="168" t="s">
        <v>12</v>
      </c>
      <c r="E134" s="169" t="n">
        <v>1.42</v>
      </c>
      <c r="F134" s="170" t="str">
        <f aca="false">IF(E134&gt;=3,"Giỏi",IF(E134&gt;=2.5,"Khá",IF(E134&gt;=2,"Trung bình","TB Yếu")))</f>
        <v>TB Yếu</v>
      </c>
      <c r="G134" s="171" t="n">
        <v>66</v>
      </c>
      <c r="H134" s="170" t="str">
        <f aca="false">IF(G134&gt;=80,"Tốt",IF(G134&gt;=70,"Khá","TB Khá"))</f>
        <v>TB Khá</v>
      </c>
      <c r="I134" s="172" t="str">
        <f aca="false">IF(AND(E134&gt;=3.2,G134&gt;=80),"HSSV Giỏi",IF(AND(E134&gt;=2.5,G134&gt;=70),"HSSV Khá"," "))</f>
        <v> </v>
      </c>
      <c r="J134" s="173"/>
    </row>
    <row r="135" s="141" customFormat="true" ht="17.25" hidden="false" customHeight="true" outlineLevel="0" collapsed="false">
      <c r="A135" s="136" t="n">
        <v>3</v>
      </c>
      <c r="B135" s="166" t="s">
        <v>149</v>
      </c>
      <c r="C135" s="167" t="n">
        <v>34768</v>
      </c>
      <c r="D135" s="168" t="s">
        <v>12</v>
      </c>
      <c r="E135" s="169" t="n">
        <v>1.44</v>
      </c>
      <c r="F135" s="170" t="str">
        <f aca="false">IF(E135&gt;=3,"Giỏi",IF(E135&gt;=2.5,"Khá",IF(E135&gt;=2,"Trung bình","TB Yếu")))</f>
        <v>TB Yếu</v>
      </c>
      <c r="G135" s="171" t="n">
        <v>70</v>
      </c>
      <c r="H135" s="170" t="str">
        <f aca="false">IF(G135&gt;=80,"Tốt",IF(G135&gt;=70,"Khá","TB Khá"))</f>
        <v>Khá</v>
      </c>
      <c r="I135" s="172" t="str">
        <f aca="false">IF(AND(E135&gt;=3.2,G135&gt;=80),"HSSV Giỏi",IF(AND(E135&gt;=2.5,G135&gt;=70),"HSSV Khá"," "))</f>
        <v> </v>
      </c>
      <c r="J135" s="140"/>
    </row>
    <row r="136" s="141" customFormat="true" ht="17.25" hidden="false" customHeight="true" outlineLevel="0" collapsed="false">
      <c r="A136" s="136" t="n">
        <v>4</v>
      </c>
      <c r="B136" s="166" t="s">
        <v>150</v>
      </c>
      <c r="C136" s="167" t="n">
        <v>34721</v>
      </c>
      <c r="D136" s="168" t="s">
        <v>29</v>
      </c>
      <c r="E136" s="169" t="n">
        <v>1.53</v>
      </c>
      <c r="F136" s="170" t="str">
        <f aca="false">IF(E136&gt;=3,"Giỏi",IF(E136&gt;=2.5,"Khá",IF(E136&gt;=2,"Trung bình","TB Yếu")))</f>
        <v>TB Yếu</v>
      </c>
      <c r="G136" s="171" t="n">
        <v>68</v>
      </c>
      <c r="H136" s="170" t="str">
        <f aca="false">IF(G136&gt;=80,"Tốt",IF(G136&gt;=70,"Khá","TB Khá"))</f>
        <v>TB Khá</v>
      </c>
      <c r="I136" s="172" t="str">
        <f aca="false">IF(AND(E136&gt;=3.2,G136&gt;=80),"HSSV Giỏi",IF(AND(E136&gt;=2.5,G136&gt;=70),"HSSV Khá"," "))</f>
        <v> </v>
      </c>
      <c r="J136" s="173"/>
    </row>
    <row r="137" s="141" customFormat="true" ht="17.25" hidden="false" customHeight="true" outlineLevel="0" collapsed="false">
      <c r="A137" s="136" t="n">
        <v>5</v>
      </c>
      <c r="B137" s="166" t="s">
        <v>151</v>
      </c>
      <c r="C137" s="167" t="n">
        <v>35282</v>
      </c>
      <c r="D137" s="168" t="s">
        <v>10</v>
      </c>
      <c r="E137" s="169" t="n">
        <v>1.58</v>
      </c>
      <c r="F137" s="170" t="str">
        <f aca="false">IF(E137&gt;=3,"Giỏi",IF(E137&gt;=2.5,"Khá",IF(E137&gt;=2,"Trung bình","TB Yếu")))</f>
        <v>TB Yếu</v>
      </c>
      <c r="G137" s="171" t="n">
        <v>72</v>
      </c>
      <c r="H137" s="170" t="str">
        <f aca="false">IF(G137&gt;=80,"Tốt",IF(G137&gt;=70,"Khá","TB Khá"))</f>
        <v>Khá</v>
      </c>
      <c r="I137" s="172" t="str">
        <f aca="false">IF(AND(E137&gt;=3.2,G137&gt;=80),"HSSV Giỏi",IF(AND(E137&gt;=2.5,G137&gt;=70),"HSSV Khá"," "))</f>
        <v> </v>
      </c>
      <c r="J137" s="173"/>
    </row>
    <row r="138" s="141" customFormat="true" ht="17.25" hidden="false" customHeight="true" outlineLevel="0" collapsed="false">
      <c r="A138" s="136" t="n">
        <v>6</v>
      </c>
      <c r="B138" s="166" t="s">
        <v>152</v>
      </c>
      <c r="C138" s="167" t="n">
        <v>35200</v>
      </c>
      <c r="D138" s="168" t="s">
        <v>90</v>
      </c>
      <c r="E138" s="169" t="n">
        <v>1.58</v>
      </c>
      <c r="F138" s="170" t="str">
        <f aca="false">IF(E138&gt;=3,"Giỏi",IF(E138&gt;=2.5,"Khá",IF(E138&gt;=2,"Trung bình","TB Yếu")))</f>
        <v>TB Yếu</v>
      </c>
      <c r="G138" s="171" t="n">
        <v>73</v>
      </c>
      <c r="H138" s="170" t="str">
        <f aca="false">IF(G138&gt;=80,"Tốt",IF(G138&gt;=70,"Khá","TB Khá"))</f>
        <v>Khá</v>
      </c>
      <c r="I138" s="172" t="str">
        <f aca="false">IF(AND(E138&gt;=3.2,G138&gt;=80),"HSSV Giỏi",IF(AND(E138&gt;=2.5,G138&gt;=70),"HSSV Khá"," "))</f>
        <v> </v>
      </c>
      <c r="J138" s="140"/>
    </row>
    <row r="139" s="141" customFormat="true" ht="17.25" hidden="false" customHeight="true" outlineLevel="0" collapsed="false">
      <c r="A139" s="136" t="n">
        <v>7</v>
      </c>
      <c r="B139" s="166" t="s">
        <v>153</v>
      </c>
      <c r="C139" s="167" t="n">
        <v>34977</v>
      </c>
      <c r="D139" s="168" t="s">
        <v>12</v>
      </c>
      <c r="E139" s="169" t="n">
        <v>1.67</v>
      </c>
      <c r="F139" s="170" t="str">
        <f aca="false">IF(E139&gt;=3,"Giỏi",IF(E139&gt;=2.5,"Khá",IF(E139&gt;=2,"Trung bình","TB Yếu")))</f>
        <v>TB Yếu</v>
      </c>
      <c r="G139" s="171" t="n">
        <v>75</v>
      </c>
      <c r="H139" s="170" t="str">
        <f aca="false">IF(G139&gt;=80,"Tốt",IF(G139&gt;=70,"Khá","TB Khá"))</f>
        <v>Khá</v>
      </c>
      <c r="I139" s="172" t="str">
        <f aca="false">IF(AND(E139&gt;=3.2,G139&gt;=80),"HSSV Giỏi",IF(AND(E139&gt;=2.5,G139&gt;=70),"HSSV Khá"," "))</f>
        <v> </v>
      </c>
      <c r="J139" s="173"/>
    </row>
    <row r="140" s="141" customFormat="true" ht="17.25" hidden="false" customHeight="true" outlineLevel="0" collapsed="false">
      <c r="A140" s="136" t="n">
        <v>8</v>
      </c>
      <c r="B140" s="166" t="s">
        <v>154</v>
      </c>
      <c r="C140" s="167" t="n">
        <v>35014</v>
      </c>
      <c r="D140" s="168" t="s">
        <v>12</v>
      </c>
      <c r="E140" s="169" t="n">
        <v>1.69</v>
      </c>
      <c r="F140" s="170" t="str">
        <f aca="false">IF(E140&gt;=3,"Giỏi",IF(E140&gt;=2.5,"Khá",IF(E140&gt;=2,"Trung bình","TB Yếu")))</f>
        <v>TB Yếu</v>
      </c>
      <c r="G140" s="171" t="n">
        <v>69</v>
      </c>
      <c r="H140" s="170" t="str">
        <f aca="false">IF(G140&gt;=80,"Tốt",IF(G140&gt;=70,"Khá","TB Khá"))</f>
        <v>TB Khá</v>
      </c>
      <c r="I140" s="172" t="str">
        <f aca="false">IF(AND(E140&gt;=3.2,G140&gt;=80),"HSSV Giỏi",IF(AND(E140&gt;=2.5,G140&gt;=70),"HSSV Khá"," "))</f>
        <v> </v>
      </c>
      <c r="J140" s="173"/>
    </row>
    <row r="141" s="141" customFormat="true" ht="17.25" hidden="false" customHeight="true" outlineLevel="0" collapsed="false">
      <c r="A141" s="136" t="n">
        <v>9</v>
      </c>
      <c r="B141" s="166" t="s">
        <v>155</v>
      </c>
      <c r="C141" s="167" t="n">
        <v>35353</v>
      </c>
      <c r="D141" s="168" t="s">
        <v>12</v>
      </c>
      <c r="E141" s="169" t="n">
        <v>1.75</v>
      </c>
      <c r="F141" s="170" t="str">
        <f aca="false">IF(E141&gt;=3,"Giỏi",IF(E141&gt;=2.5,"Khá",IF(E141&gt;=2,"Trung bình","TB Yếu")))</f>
        <v>TB Yếu</v>
      </c>
      <c r="G141" s="171" t="n">
        <v>72</v>
      </c>
      <c r="H141" s="170" t="str">
        <f aca="false">IF(G141&gt;=80,"Tốt",IF(G141&gt;=70,"Khá","TB Khá"))</f>
        <v>Khá</v>
      </c>
      <c r="I141" s="172" t="str">
        <f aca="false">IF(AND(E141&gt;=3.2,G141&gt;=80),"HSSV Giỏi",IF(AND(E141&gt;=2.5,G141&gt;=70),"HSSV Khá"," "))</f>
        <v> </v>
      </c>
      <c r="J141" s="173"/>
    </row>
    <row r="142" s="141" customFormat="true" ht="17.25" hidden="false" customHeight="true" outlineLevel="0" collapsed="false">
      <c r="A142" s="136" t="n">
        <v>10</v>
      </c>
      <c r="B142" s="166" t="s">
        <v>156</v>
      </c>
      <c r="C142" s="167" t="n">
        <v>35302</v>
      </c>
      <c r="D142" s="168" t="s">
        <v>12</v>
      </c>
      <c r="E142" s="169" t="n">
        <v>1.86</v>
      </c>
      <c r="F142" s="170" t="str">
        <f aca="false">IF(E142&gt;=3,"Giỏi",IF(E142&gt;=2.5,"Khá",IF(E142&gt;=2,"Trung bình","TB Yếu")))</f>
        <v>TB Yếu</v>
      </c>
      <c r="G142" s="171" t="n">
        <v>70</v>
      </c>
      <c r="H142" s="170" t="str">
        <f aca="false">IF(G142&gt;=80,"Tốt",IF(G142&gt;=70,"Khá","TB Khá"))</f>
        <v>Khá</v>
      </c>
      <c r="I142" s="172" t="str">
        <f aca="false">IF(AND(E142&gt;=3.2,G142&gt;=80),"HSSV Giỏi",IF(AND(E142&gt;=2.5,G142&gt;=70),"HSSV Khá"," "))</f>
        <v> </v>
      </c>
      <c r="J142" s="140"/>
    </row>
    <row r="143" s="141" customFormat="true" ht="17.25" hidden="false" customHeight="true" outlineLevel="0" collapsed="false">
      <c r="A143" s="136" t="n">
        <v>11</v>
      </c>
      <c r="B143" s="166" t="s">
        <v>157</v>
      </c>
      <c r="C143" s="167" t="n">
        <v>34882</v>
      </c>
      <c r="D143" s="168" t="s">
        <v>12</v>
      </c>
      <c r="E143" s="169" t="n">
        <v>1.92</v>
      </c>
      <c r="F143" s="170" t="str">
        <f aca="false">IF(E143&gt;=3,"Giỏi",IF(E143&gt;=2.5,"Khá",IF(E143&gt;=2,"Trung bình","TB Yếu")))</f>
        <v>TB Yếu</v>
      </c>
      <c r="G143" s="171" t="n">
        <v>68</v>
      </c>
      <c r="H143" s="170" t="str">
        <f aca="false">IF(G143&gt;=80,"Tốt",IF(G143&gt;=70,"Khá","TB Khá"))</f>
        <v>TB Khá</v>
      </c>
      <c r="I143" s="172" t="str">
        <f aca="false">IF(AND(E143&gt;=3.2,G143&gt;=80),"HSSV Giỏi",IF(AND(E143&gt;=2.5,G143&gt;=70),"HSSV Khá"," "))</f>
        <v> </v>
      </c>
      <c r="J143" s="173"/>
    </row>
    <row r="144" s="141" customFormat="true" ht="17.25" hidden="false" customHeight="true" outlineLevel="0" collapsed="false">
      <c r="A144" s="136" t="n">
        <v>12</v>
      </c>
      <c r="B144" s="166" t="s">
        <v>158</v>
      </c>
      <c r="C144" s="167" t="n">
        <v>35326</v>
      </c>
      <c r="D144" s="168" t="s">
        <v>10</v>
      </c>
      <c r="E144" s="169" t="n">
        <v>1.94</v>
      </c>
      <c r="F144" s="170" t="str">
        <f aca="false">IF(E144&gt;=3,"Giỏi",IF(E144&gt;=2.5,"Khá",IF(E144&gt;=2,"Trung bình","TB Yếu")))</f>
        <v>TB Yếu</v>
      </c>
      <c r="G144" s="171" t="n">
        <v>71</v>
      </c>
      <c r="H144" s="170" t="str">
        <f aca="false">IF(G144&gt;=80,"Tốt",IF(G144&gt;=70,"Khá","TB Khá"))</f>
        <v>Khá</v>
      </c>
      <c r="I144" s="172" t="str">
        <f aca="false">IF(AND(E144&gt;=3.2,G144&gt;=80),"HSSV Giỏi",IF(AND(E144&gt;=2.5,G144&gt;=70),"HSSV Khá"," "))</f>
        <v> </v>
      </c>
      <c r="J144" s="173"/>
    </row>
    <row r="145" s="141" customFormat="true" ht="17.25" hidden="false" customHeight="true" outlineLevel="0" collapsed="false">
      <c r="A145" s="136" t="n">
        <v>13</v>
      </c>
      <c r="B145" s="166" t="s">
        <v>159</v>
      </c>
      <c r="C145" s="167" t="n">
        <v>33897</v>
      </c>
      <c r="D145" s="168" t="s">
        <v>10</v>
      </c>
      <c r="E145" s="169" t="n">
        <v>1.94</v>
      </c>
      <c r="F145" s="170" t="str">
        <f aca="false">IF(E145&gt;=3,"Giỏi",IF(E145&gt;=2.5,"Khá",IF(E145&gt;=2,"Trung bình","TB Yếu")))</f>
        <v>TB Yếu</v>
      </c>
      <c r="G145" s="171" t="n">
        <v>72</v>
      </c>
      <c r="H145" s="170" t="str">
        <f aca="false">IF(G145&gt;=80,"Tốt",IF(G145&gt;=70,"Khá","TB Khá"))</f>
        <v>Khá</v>
      </c>
      <c r="I145" s="172" t="str">
        <f aca="false">IF(AND(E145&gt;=3.2,G145&gt;=80),"HSSV Giỏi",IF(AND(E145&gt;=2.5,G145&gt;=70),"HSSV Khá"," "))</f>
        <v> </v>
      </c>
      <c r="J145" s="173"/>
    </row>
    <row r="146" s="141" customFormat="true" ht="17.25" hidden="false" customHeight="true" outlineLevel="0" collapsed="false">
      <c r="A146" s="136" t="n">
        <v>14</v>
      </c>
      <c r="B146" s="166" t="s">
        <v>160</v>
      </c>
      <c r="C146" s="167" t="n">
        <v>34819</v>
      </c>
      <c r="D146" s="168" t="s">
        <v>12</v>
      </c>
      <c r="E146" s="169" t="n">
        <v>1.97</v>
      </c>
      <c r="F146" s="170" t="str">
        <f aca="false">IF(E146&gt;=3,"Giỏi",IF(E146&gt;=2.5,"Khá",IF(E146&gt;=2,"Trung bình","TB Yếu")))</f>
        <v>TB Yếu</v>
      </c>
      <c r="G146" s="171" t="n">
        <v>63</v>
      </c>
      <c r="H146" s="170" t="str">
        <f aca="false">IF(G146&gt;=80,"Tốt",IF(G146&gt;=70,"Khá","TB Khá"))</f>
        <v>TB Khá</v>
      </c>
      <c r="I146" s="172" t="str">
        <f aca="false">IF(AND(E146&gt;=3.2,G146&gt;=80),"HSSV Giỏi",IF(AND(E146&gt;=2.5,G146&gt;=70),"HSSV Khá"," "))</f>
        <v> </v>
      </c>
      <c r="J146" s="140"/>
    </row>
    <row r="147" s="141" customFormat="true" ht="17.25" hidden="false" customHeight="true" outlineLevel="0" collapsed="false">
      <c r="A147" s="136" t="n">
        <v>15</v>
      </c>
      <c r="B147" s="166" t="s">
        <v>161</v>
      </c>
      <c r="C147" s="167" t="n">
        <v>35424</v>
      </c>
      <c r="D147" s="168" t="s">
        <v>10</v>
      </c>
      <c r="E147" s="169" t="n">
        <v>1.97</v>
      </c>
      <c r="F147" s="170" t="str">
        <f aca="false">IF(E147&gt;=3,"Giỏi",IF(E147&gt;=2.5,"Khá",IF(E147&gt;=2,"Trung bình","TB Yếu")))</f>
        <v>TB Yếu</v>
      </c>
      <c r="G147" s="171" t="n">
        <v>70</v>
      </c>
      <c r="H147" s="170" t="str">
        <f aca="false">IF(G147&gt;=80,"Tốt",IF(G147&gt;=70,"Khá","TB Khá"))</f>
        <v>Khá</v>
      </c>
      <c r="I147" s="172" t="str">
        <f aca="false">IF(AND(E147&gt;=3.2,G147&gt;=80),"HSSV Giỏi",IF(AND(E147&gt;=2.5,G147&gt;=70),"HSSV Khá"," "))</f>
        <v> </v>
      </c>
      <c r="J147" s="173"/>
    </row>
    <row r="148" s="141" customFormat="true" ht="17.25" hidden="false" customHeight="true" outlineLevel="0" collapsed="false">
      <c r="A148" s="136" t="n">
        <v>16</v>
      </c>
      <c r="B148" s="166" t="s">
        <v>162</v>
      </c>
      <c r="C148" s="167" t="n">
        <v>35188</v>
      </c>
      <c r="D148" s="168" t="s">
        <v>10</v>
      </c>
      <c r="E148" s="169" t="n">
        <v>2</v>
      </c>
      <c r="F148" s="170" t="str">
        <f aca="false">IF(E148&gt;=3,"Giỏi",IF(E148&gt;=2.5,"Khá",IF(E148&gt;=2,"Trung bình","TB Yếu")))</f>
        <v>Trung bình</v>
      </c>
      <c r="G148" s="171" t="n">
        <v>70</v>
      </c>
      <c r="H148" s="170" t="str">
        <f aca="false">IF(G148&gt;=80,"Tốt",IF(G148&gt;=70,"Khá","TB Khá"))</f>
        <v>Khá</v>
      </c>
      <c r="I148" s="172" t="str">
        <f aca="false">IF(AND(E148&gt;=3.2,G148&gt;=80),"HSSV Giỏi",IF(AND(E148&gt;=2.5,G148&gt;=70),"HSSV Khá"," "))</f>
        <v> </v>
      </c>
      <c r="J148" s="173"/>
    </row>
    <row r="149" s="141" customFormat="true" ht="17.25" hidden="false" customHeight="true" outlineLevel="0" collapsed="false">
      <c r="A149" s="136" t="n">
        <v>17</v>
      </c>
      <c r="B149" s="166" t="s">
        <v>163</v>
      </c>
      <c r="C149" s="167" t="n">
        <v>35167</v>
      </c>
      <c r="D149" s="168" t="s">
        <v>14</v>
      </c>
      <c r="E149" s="169" t="n">
        <v>2</v>
      </c>
      <c r="F149" s="170" t="str">
        <f aca="false">IF(E149&gt;=3,"Giỏi",IF(E149&gt;=2.5,"Khá",IF(E149&gt;=2,"Trung bình","TB Yếu")))</f>
        <v>Trung bình</v>
      </c>
      <c r="G149" s="171" t="n">
        <v>70</v>
      </c>
      <c r="H149" s="170" t="str">
        <f aca="false">IF(G149&gt;=80,"Tốt",IF(G149&gt;=70,"Khá","TB Khá"))</f>
        <v>Khá</v>
      </c>
      <c r="I149" s="172" t="str">
        <f aca="false">IF(AND(E149&gt;=3.2,G149&gt;=80),"HSSV Giỏi",IF(AND(E149&gt;=2.5,G149&gt;=70),"HSSV Khá"," "))</f>
        <v> </v>
      </c>
      <c r="J149" s="173"/>
    </row>
    <row r="150" s="141" customFormat="true" ht="17.25" hidden="false" customHeight="true" outlineLevel="0" collapsed="false">
      <c r="A150" s="136" t="n">
        <v>18</v>
      </c>
      <c r="B150" s="166" t="s">
        <v>164</v>
      </c>
      <c r="C150" s="167" t="n">
        <v>35345</v>
      </c>
      <c r="D150" s="168" t="s">
        <v>12</v>
      </c>
      <c r="E150" s="169" t="n">
        <v>2</v>
      </c>
      <c r="F150" s="170" t="str">
        <f aca="false">IF(E150&gt;=3,"Giỏi",IF(E150&gt;=2.5,"Khá",IF(E150&gt;=2,"Trung bình","TB Yếu")))</f>
        <v>Trung bình</v>
      </c>
      <c r="G150" s="171" t="n">
        <v>71</v>
      </c>
      <c r="H150" s="170" t="str">
        <f aca="false">IF(G150&gt;=80,"Tốt",IF(G150&gt;=70,"Khá","TB Khá"))</f>
        <v>Khá</v>
      </c>
      <c r="I150" s="172" t="str">
        <f aca="false">IF(AND(E150&gt;=3.2,G150&gt;=80),"HSSV Giỏi",IF(AND(E150&gt;=2.5,G150&gt;=70),"HSSV Khá"," "))</f>
        <v> </v>
      </c>
      <c r="J150" s="173"/>
    </row>
    <row r="151" s="141" customFormat="true" ht="17.25" hidden="false" customHeight="true" outlineLevel="0" collapsed="false">
      <c r="A151" s="136" t="n">
        <v>19</v>
      </c>
      <c r="B151" s="166" t="s">
        <v>165</v>
      </c>
      <c r="C151" s="167" t="n">
        <v>34170</v>
      </c>
      <c r="D151" s="168" t="s">
        <v>10</v>
      </c>
      <c r="E151" s="169" t="n">
        <v>2</v>
      </c>
      <c r="F151" s="170" t="str">
        <f aca="false">IF(E151&gt;=3,"Giỏi",IF(E151&gt;=2.5,"Khá",IF(E151&gt;=2,"Trung bình","TB Yếu")))</f>
        <v>Trung bình</v>
      </c>
      <c r="G151" s="171" t="n">
        <v>73</v>
      </c>
      <c r="H151" s="170" t="str">
        <f aca="false">IF(G151&gt;=80,"Tốt",IF(G151&gt;=70,"Khá","TB Khá"))</f>
        <v>Khá</v>
      </c>
      <c r="I151" s="172" t="str">
        <f aca="false">IF(AND(E151&gt;=3.2,G151&gt;=80),"HSSV Giỏi",IF(AND(E151&gt;=2.5,G151&gt;=70),"HSSV Khá"," "))</f>
        <v> </v>
      </c>
      <c r="J151" s="173"/>
    </row>
    <row r="152" s="141" customFormat="true" ht="17.25" hidden="false" customHeight="true" outlineLevel="0" collapsed="false">
      <c r="A152" s="136" t="n">
        <v>20</v>
      </c>
      <c r="B152" s="166" t="s">
        <v>166</v>
      </c>
      <c r="C152" s="167" t="n">
        <v>33984</v>
      </c>
      <c r="D152" s="168" t="s">
        <v>12</v>
      </c>
      <c r="E152" s="169" t="n">
        <v>2</v>
      </c>
      <c r="F152" s="170" t="str">
        <f aca="false">IF(E152&gt;=3,"Giỏi",IF(E152&gt;=2.5,"Khá",IF(E152&gt;=2,"Trung bình","TB Yếu")))</f>
        <v>Trung bình</v>
      </c>
      <c r="G152" s="171" t="n">
        <v>78</v>
      </c>
      <c r="H152" s="170" t="str">
        <f aca="false">IF(G152&gt;=80,"Tốt",IF(G152&gt;=70,"Khá","TB Khá"))</f>
        <v>Khá</v>
      </c>
      <c r="I152" s="172" t="str">
        <f aca="false">IF(AND(E152&gt;=3.2,G152&gt;=80),"HSSV Giỏi",IF(AND(E152&gt;=2.5,G152&gt;=70),"HSSV Khá"," "))</f>
        <v> </v>
      </c>
      <c r="J152" s="173"/>
    </row>
    <row r="153" s="141" customFormat="true" ht="17.25" hidden="false" customHeight="true" outlineLevel="0" collapsed="false">
      <c r="A153" s="136" t="n">
        <v>21</v>
      </c>
      <c r="B153" s="166" t="s">
        <v>167</v>
      </c>
      <c r="C153" s="167" t="n">
        <v>35138</v>
      </c>
      <c r="D153" s="168" t="s">
        <v>10</v>
      </c>
      <c r="E153" s="169" t="n">
        <v>2.03</v>
      </c>
      <c r="F153" s="170" t="str">
        <f aca="false">IF(E153&gt;=3,"Giỏi",IF(E153&gt;=2.5,"Khá",IF(E153&gt;=2,"Trung bình","TB Yếu")))</f>
        <v>Trung bình</v>
      </c>
      <c r="G153" s="171" t="n">
        <v>73</v>
      </c>
      <c r="H153" s="170" t="str">
        <f aca="false">IF(G153&gt;=80,"Tốt",IF(G153&gt;=70,"Khá","TB Khá"))</f>
        <v>Khá</v>
      </c>
      <c r="I153" s="172" t="str">
        <f aca="false">IF(AND(E153&gt;=3.2,G153&gt;=80),"HSSV Giỏi",IF(AND(E153&gt;=2.5,G153&gt;=70),"HSSV Khá"," "))</f>
        <v> </v>
      </c>
      <c r="J153" s="173"/>
    </row>
    <row r="154" s="141" customFormat="true" ht="17.25" hidden="false" customHeight="true" outlineLevel="0" collapsed="false">
      <c r="A154" s="136" t="n">
        <v>22</v>
      </c>
      <c r="B154" s="166" t="s">
        <v>168</v>
      </c>
      <c r="C154" s="167" t="n">
        <v>35191</v>
      </c>
      <c r="D154" s="168" t="s">
        <v>12</v>
      </c>
      <c r="E154" s="169" t="n">
        <v>2.06</v>
      </c>
      <c r="F154" s="170" t="str">
        <f aca="false">IF(E154&gt;=3,"Giỏi",IF(E154&gt;=2.5,"Khá",IF(E154&gt;=2,"Trung bình","TB Yếu")))</f>
        <v>Trung bình</v>
      </c>
      <c r="G154" s="171" t="n">
        <v>71</v>
      </c>
      <c r="H154" s="170" t="str">
        <f aca="false">IF(G154&gt;=80,"Tốt",IF(G154&gt;=70,"Khá","TB Khá"))</f>
        <v>Khá</v>
      </c>
      <c r="I154" s="172" t="str">
        <f aca="false">IF(AND(E154&gt;=3.2,G154&gt;=80),"HSSV Giỏi",IF(AND(E154&gt;=2.5,G154&gt;=70),"HSSV Khá"," "))</f>
        <v> </v>
      </c>
      <c r="J154" s="173"/>
    </row>
    <row r="155" s="141" customFormat="true" ht="17.25" hidden="false" customHeight="true" outlineLevel="0" collapsed="false">
      <c r="A155" s="136" t="n">
        <v>23</v>
      </c>
      <c r="B155" s="166" t="s">
        <v>169</v>
      </c>
      <c r="C155" s="167" t="n">
        <v>34902</v>
      </c>
      <c r="D155" s="168" t="s">
        <v>12</v>
      </c>
      <c r="E155" s="169" t="n">
        <v>2.06</v>
      </c>
      <c r="F155" s="170" t="str">
        <f aca="false">IF(E155&gt;=3,"Giỏi",IF(E155&gt;=2.5,"Khá",IF(E155&gt;=2,"Trung bình","TB Yếu")))</f>
        <v>Trung bình</v>
      </c>
      <c r="G155" s="171" t="n">
        <v>77</v>
      </c>
      <c r="H155" s="170" t="str">
        <f aca="false">IF(G155&gt;=80,"Tốt",IF(G155&gt;=70,"Khá","TB Khá"))</f>
        <v>Khá</v>
      </c>
      <c r="I155" s="172" t="str">
        <f aca="false">IF(AND(E155&gt;=3.2,G155&gt;=80),"HSSV Giỏi",IF(AND(E155&gt;=2.5,G155&gt;=70),"HSSV Khá"," "))</f>
        <v> </v>
      </c>
      <c r="J155" s="173"/>
    </row>
    <row r="156" s="141" customFormat="true" ht="17.25" hidden="false" customHeight="true" outlineLevel="0" collapsed="false">
      <c r="A156" s="136" t="n">
        <v>24</v>
      </c>
      <c r="B156" s="166" t="s">
        <v>170</v>
      </c>
      <c r="C156" s="167" t="n">
        <v>35037</v>
      </c>
      <c r="D156" s="168" t="s">
        <v>29</v>
      </c>
      <c r="E156" s="169" t="n">
        <v>2.08</v>
      </c>
      <c r="F156" s="170" t="str">
        <f aca="false">IF(E156&gt;=3,"Giỏi",IF(E156&gt;=2.5,"Khá",IF(E156&gt;=2,"Trung bình","TB Yếu")))</f>
        <v>Trung bình</v>
      </c>
      <c r="G156" s="171" t="n">
        <v>70</v>
      </c>
      <c r="H156" s="170" t="str">
        <f aca="false">IF(G156&gt;=80,"Tốt",IF(G156&gt;=70,"Khá","TB Khá"))</f>
        <v>Khá</v>
      </c>
      <c r="I156" s="172" t="str">
        <f aca="false">IF(AND(E156&gt;=3.2,G156&gt;=80),"HSSV Giỏi",IF(AND(E156&gt;=2.5,G156&gt;=70),"HSSV Khá"," "))</f>
        <v> </v>
      </c>
      <c r="J156" s="173"/>
    </row>
    <row r="157" s="141" customFormat="true" ht="17.25" hidden="false" customHeight="true" outlineLevel="0" collapsed="false">
      <c r="A157" s="136" t="n">
        <v>25</v>
      </c>
      <c r="B157" s="166" t="s">
        <v>171</v>
      </c>
      <c r="C157" s="167" t="n">
        <v>34948</v>
      </c>
      <c r="D157" s="168" t="s">
        <v>10</v>
      </c>
      <c r="E157" s="169" t="n">
        <v>2.08</v>
      </c>
      <c r="F157" s="170" t="str">
        <f aca="false">IF(E157&gt;=3,"Giỏi",IF(E157&gt;=2.5,"Khá",IF(E157&gt;=2,"Trung bình","TB Yếu")))</f>
        <v>Trung bình</v>
      </c>
      <c r="G157" s="171" t="n">
        <v>70</v>
      </c>
      <c r="H157" s="170" t="str">
        <f aca="false">IF(G157&gt;=80,"Tốt",IF(G157&gt;=70,"Khá","TB Khá"))</f>
        <v>Khá</v>
      </c>
      <c r="I157" s="172" t="str">
        <f aca="false">IF(AND(E157&gt;=3.2,G157&gt;=80),"HSSV Giỏi",IF(AND(E157&gt;=2.5,G157&gt;=70),"HSSV Khá"," "))</f>
        <v> </v>
      </c>
      <c r="J157" s="173"/>
    </row>
    <row r="158" s="141" customFormat="true" ht="17.25" hidden="false" customHeight="true" outlineLevel="0" collapsed="false">
      <c r="A158" s="136" t="n">
        <v>26</v>
      </c>
      <c r="B158" s="166" t="s">
        <v>172</v>
      </c>
      <c r="C158" s="167" t="n">
        <v>35096</v>
      </c>
      <c r="D158" s="168" t="s">
        <v>10</v>
      </c>
      <c r="E158" s="169" t="n">
        <v>2.08</v>
      </c>
      <c r="F158" s="170" t="str">
        <f aca="false">IF(E158&gt;=3,"Giỏi",IF(E158&gt;=2.5,"Khá",IF(E158&gt;=2,"Trung bình","TB Yếu")))</f>
        <v>Trung bình</v>
      </c>
      <c r="G158" s="171" t="n">
        <v>73</v>
      </c>
      <c r="H158" s="170" t="str">
        <f aca="false">IF(G158&gt;=80,"Tốt",IF(G158&gt;=70,"Khá","TB Khá"))</f>
        <v>Khá</v>
      </c>
      <c r="I158" s="172" t="str">
        <f aca="false">IF(AND(E158&gt;=3.2,G158&gt;=80),"HSSV Giỏi",IF(AND(E158&gt;=2.5,G158&gt;=70),"HSSV Khá"," "))</f>
        <v> </v>
      </c>
      <c r="J158" s="173"/>
    </row>
    <row r="159" s="141" customFormat="true" ht="17.25" hidden="false" customHeight="true" outlineLevel="0" collapsed="false">
      <c r="A159" s="136" t="n">
        <v>27</v>
      </c>
      <c r="B159" s="166" t="s">
        <v>173</v>
      </c>
      <c r="C159" s="167" t="n">
        <v>35092</v>
      </c>
      <c r="D159" s="168" t="s">
        <v>12</v>
      </c>
      <c r="E159" s="169" t="n">
        <v>2.08</v>
      </c>
      <c r="F159" s="170" t="str">
        <f aca="false">IF(E159&gt;=3,"Giỏi",IF(E159&gt;=2.5,"Khá",IF(E159&gt;=2,"Trung bình","TB Yếu")))</f>
        <v>Trung bình</v>
      </c>
      <c r="G159" s="171" t="n">
        <v>74</v>
      </c>
      <c r="H159" s="170" t="str">
        <f aca="false">IF(G159&gt;=80,"Tốt",IF(G159&gt;=70,"Khá","TB Khá"))</f>
        <v>Khá</v>
      </c>
      <c r="I159" s="172" t="str">
        <f aca="false">IF(AND(E159&gt;=3.2,G159&gt;=80),"HSSV Giỏi",IF(AND(E159&gt;=2.5,G159&gt;=70),"HSSV Khá"," "))</f>
        <v> </v>
      </c>
      <c r="J159" s="140"/>
    </row>
    <row r="160" s="141" customFormat="true" ht="17.25" hidden="false" customHeight="true" outlineLevel="0" collapsed="false">
      <c r="A160" s="136" t="n">
        <v>28</v>
      </c>
      <c r="B160" s="166" t="s">
        <v>174</v>
      </c>
      <c r="C160" s="167" t="n">
        <v>35179</v>
      </c>
      <c r="D160" s="168" t="s">
        <v>10</v>
      </c>
      <c r="E160" s="169" t="n">
        <v>2.11</v>
      </c>
      <c r="F160" s="170" t="str">
        <f aca="false">IF(E160&gt;=3,"Giỏi",IF(E160&gt;=2.5,"Khá",IF(E160&gt;=2,"Trung bình","TB Yếu")))</f>
        <v>Trung bình</v>
      </c>
      <c r="G160" s="171" t="n">
        <v>71</v>
      </c>
      <c r="H160" s="170" t="str">
        <f aca="false">IF(G160&gt;=80,"Tốt",IF(G160&gt;=70,"Khá","TB Khá"))</f>
        <v>Khá</v>
      </c>
      <c r="I160" s="172" t="str">
        <f aca="false">IF(AND(E160&gt;=3.2,G160&gt;=80),"HSSV Giỏi",IF(AND(E160&gt;=2.5,G160&gt;=70),"HSSV Khá"," "))</f>
        <v> </v>
      </c>
      <c r="J160" s="173"/>
    </row>
    <row r="161" s="141" customFormat="true" ht="17.25" hidden="false" customHeight="true" outlineLevel="0" collapsed="false">
      <c r="A161" s="136" t="n">
        <v>29</v>
      </c>
      <c r="B161" s="166" t="s">
        <v>175</v>
      </c>
      <c r="C161" s="167" t="n">
        <v>35073</v>
      </c>
      <c r="D161" s="168" t="s">
        <v>31</v>
      </c>
      <c r="E161" s="169" t="n">
        <v>2.11</v>
      </c>
      <c r="F161" s="170" t="str">
        <f aca="false">IF(E161&gt;=3,"Giỏi",IF(E161&gt;=2.5,"Khá",IF(E161&gt;=2,"Trung bình","TB Yếu")))</f>
        <v>Trung bình</v>
      </c>
      <c r="G161" s="171" t="n">
        <v>71</v>
      </c>
      <c r="H161" s="170" t="str">
        <f aca="false">IF(G161&gt;=80,"Tốt",IF(G161&gt;=70,"Khá","TB Khá"))</f>
        <v>Khá</v>
      </c>
      <c r="I161" s="172" t="str">
        <f aca="false">IF(AND(E161&gt;=3.2,G161&gt;=80),"HSSV Giỏi",IF(AND(E161&gt;=2.5,G161&gt;=70),"HSSV Khá"," "))</f>
        <v> </v>
      </c>
      <c r="J161" s="173"/>
    </row>
    <row r="162" s="141" customFormat="true" ht="17.25" hidden="false" customHeight="true" outlineLevel="0" collapsed="false">
      <c r="A162" s="136" t="n">
        <v>30</v>
      </c>
      <c r="B162" s="166" t="s">
        <v>176</v>
      </c>
      <c r="C162" s="167" t="n">
        <v>35306</v>
      </c>
      <c r="D162" s="168" t="s">
        <v>46</v>
      </c>
      <c r="E162" s="169" t="n">
        <v>2.14</v>
      </c>
      <c r="F162" s="170" t="str">
        <f aca="false">IF(E162&gt;=3,"Giỏi",IF(E162&gt;=2.5,"Khá",IF(E162&gt;=2,"Trung bình","TB Yếu")))</f>
        <v>Trung bình</v>
      </c>
      <c r="G162" s="171" t="n">
        <v>70</v>
      </c>
      <c r="H162" s="170" t="str">
        <f aca="false">IF(G162&gt;=80,"Tốt",IF(G162&gt;=70,"Khá","TB Khá"))</f>
        <v>Khá</v>
      </c>
      <c r="I162" s="172" t="str">
        <f aca="false">IF(AND(E162&gt;=3.2,G162&gt;=80),"HSSV Giỏi",IF(AND(E162&gt;=2.5,G162&gt;=70),"HSSV Khá"," "))</f>
        <v> </v>
      </c>
      <c r="J162" s="140"/>
    </row>
    <row r="163" s="141" customFormat="true" ht="17.25" hidden="false" customHeight="true" outlineLevel="0" collapsed="false">
      <c r="A163" s="136" t="n">
        <v>31</v>
      </c>
      <c r="B163" s="166" t="s">
        <v>177</v>
      </c>
      <c r="C163" s="167" t="n">
        <v>35242</v>
      </c>
      <c r="D163" s="168" t="s">
        <v>12</v>
      </c>
      <c r="E163" s="169" t="n">
        <v>2.14</v>
      </c>
      <c r="F163" s="170" t="str">
        <f aca="false">IF(E163&gt;=3,"Giỏi",IF(E163&gt;=2.5,"Khá",IF(E163&gt;=2,"Trung bình","TB Yếu")))</f>
        <v>Trung bình</v>
      </c>
      <c r="G163" s="171" t="n">
        <v>71</v>
      </c>
      <c r="H163" s="170" t="str">
        <f aca="false">IF(G163&gt;=80,"Tốt",IF(G163&gt;=70,"Khá","TB Khá"))</f>
        <v>Khá</v>
      </c>
      <c r="I163" s="172" t="str">
        <f aca="false">IF(AND(E163&gt;=3.2,G163&gt;=80),"HSSV Giỏi",IF(AND(E163&gt;=2.5,G163&gt;=70),"HSSV Khá"," "))</f>
        <v> </v>
      </c>
      <c r="J163" s="173"/>
    </row>
    <row r="164" s="141" customFormat="true" ht="17.25" hidden="false" customHeight="true" outlineLevel="0" collapsed="false">
      <c r="A164" s="136" t="n">
        <v>32</v>
      </c>
      <c r="B164" s="166" t="s">
        <v>178</v>
      </c>
      <c r="C164" s="167" t="n">
        <v>34507</v>
      </c>
      <c r="D164" s="168" t="s">
        <v>29</v>
      </c>
      <c r="E164" s="169" t="n">
        <v>2.14</v>
      </c>
      <c r="F164" s="170" t="str">
        <f aca="false">IF(E164&gt;=3,"Giỏi",IF(E164&gt;=2.5,"Khá",IF(E164&gt;=2,"Trung bình","TB Yếu")))</f>
        <v>Trung bình</v>
      </c>
      <c r="G164" s="171" t="n">
        <v>72</v>
      </c>
      <c r="H164" s="170" t="str">
        <f aca="false">IF(G164&gt;=80,"Tốt",IF(G164&gt;=70,"Khá","TB Khá"))</f>
        <v>Khá</v>
      </c>
      <c r="I164" s="172" t="str">
        <f aca="false">IF(AND(E164&gt;=3.2,G164&gt;=80),"HSSV Giỏi",IF(AND(E164&gt;=2.5,G164&gt;=70),"HSSV Khá"," "))</f>
        <v> </v>
      </c>
      <c r="J164" s="140"/>
    </row>
    <row r="165" s="141" customFormat="true" ht="17.25" hidden="false" customHeight="true" outlineLevel="0" collapsed="false">
      <c r="A165" s="136" t="n">
        <v>33</v>
      </c>
      <c r="B165" s="166" t="s">
        <v>83</v>
      </c>
      <c r="C165" s="167" t="n">
        <v>34148</v>
      </c>
      <c r="D165" s="168" t="s">
        <v>10</v>
      </c>
      <c r="E165" s="169" t="n">
        <v>2.14</v>
      </c>
      <c r="F165" s="170" t="str">
        <f aca="false">IF(E165&gt;=3,"Giỏi",IF(E165&gt;=2.5,"Khá",IF(E165&gt;=2,"Trung bình","TB Yếu")))</f>
        <v>Trung bình</v>
      </c>
      <c r="G165" s="171" t="n">
        <v>78</v>
      </c>
      <c r="H165" s="170" t="str">
        <f aca="false">IF(G165&gt;=80,"Tốt",IF(G165&gt;=70,"Khá","TB Khá"))</f>
        <v>Khá</v>
      </c>
      <c r="I165" s="172" t="str">
        <f aca="false">IF(AND(E165&gt;=3.2,G165&gt;=80),"HSSV Giỏi",IF(AND(E165&gt;=2.5,G165&gt;=70),"HSSV Khá"," "))</f>
        <v> </v>
      </c>
      <c r="J165" s="173"/>
    </row>
    <row r="166" s="141" customFormat="true" ht="17.25" hidden="false" customHeight="true" outlineLevel="0" collapsed="false">
      <c r="A166" s="136" t="n">
        <v>34</v>
      </c>
      <c r="B166" s="166" t="s">
        <v>179</v>
      </c>
      <c r="C166" s="167" t="n">
        <v>34636</v>
      </c>
      <c r="D166" s="168" t="s">
        <v>14</v>
      </c>
      <c r="E166" s="169" t="n">
        <v>2.14</v>
      </c>
      <c r="F166" s="170" t="str">
        <f aca="false">IF(E166&gt;=3,"Giỏi",IF(E166&gt;=2.5,"Khá",IF(E166&gt;=2,"Trung bình","TB Yếu")))</f>
        <v>Trung bình</v>
      </c>
      <c r="G166" s="171" t="n">
        <v>78</v>
      </c>
      <c r="H166" s="170" t="str">
        <f aca="false">IF(G166&gt;=80,"Tốt",IF(G166&gt;=70,"Khá","TB Khá"))</f>
        <v>Khá</v>
      </c>
      <c r="I166" s="172" t="str">
        <f aca="false">IF(AND(E166&gt;=3.2,G166&gt;=80),"HSSV Giỏi",IF(AND(E166&gt;=2.5,G166&gt;=70),"HSSV Khá"," "))</f>
        <v> </v>
      </c>
      <c r="J166" s="140"/>
    </row>
    <row r="167" s="141" customFormat="true" ht="17.25" hidden="false" customHeight="true" outlineLevel="0" collapsed="false">
      <c r="A167" s="136" t="n">
        <v>35</v>
      </c>
      <c r="B167" s="166" t="s">
        <v>180</v>
      </c>
      <c r="C167" s="167" t="n">
        <v>35409</v>
      </c>
      <c r="D167" s="168" t="s">
        <v>10</v>
      </c>
      <c r="E167" s="169" t="n">
        <v>2.14</v>
      </c>
      <c r="F167" s="170" t="str">
        <f aca="false">IF(E167&gt;=3,"Giỏi",IF(E167&gt;=2.5,"Khá",IF(E167&gt;=2,"Trung bình","TB Yếu")))</f>
        <v>Trung bình</v>
      </c>
      <c r="G167" s="171" t="n">
        <v>84</v>
      </c>
      <c r="H167" s="170" t="str">
        <f aca="false">IF(G167&gt;=80,"Tốt",IF(G167&gt;=70,"Khá","TB Khá"))</f>
        <v>Tốt</v>
      </c>
      <c r="I167" s="172" t="str">
        <f aca="false">IF(AND(E167&gt;=3.2,G167&gt;=80),"HSSV Giỏi",IF(AND(E167&gt;=2.5,G167&gt;=70),"HSSV Khá"," "))</f>
        <v> </v>
      </c>
      <c r="J167" s="173"/>
    </row>
    <row r="168" s="141" customFormat="true" ht="17.25" hidden="false" customHeight="true" outlineLevel="0" collapsed="false">
      <c r="A168" s="136" t="n">
        <v>36</v>
      </c>
      <c r="B168" s="166" t="s">
        <v>181</v>
      </c>
      <c r="C168" s="167" t="n">
        <v>34480</v>
      </c>
      <c r="D168" s="168" t="s">
        <v>12</v>
      </c>
      <c r="E168" s="169" t="n">
        <v>2.17</v>
      </c>
      <c r="F168" s="170" t="str">
        <f aca="false">IF(E168&gt;=3,"Giỏi",IF(E168&gt;=2.5,"Khá",IF(E168&gt;=2,"Trung bình","TB Yếu")))</f>
        <v>Trung bình</v>
      </c>
      <c r="G168" s="171" t="n">
        <v>71</v>
      </c>
      <c r="H168" s="170" t="str">
        <f aca="false">IF(G168&gt;=80,"Tốt",IF(G168&gt;=70,"Khá","TB Khá"))</f>
        <v>Khá</v>
      </c>
      <c r="I168" s="172" t="str">
        <f aca="false">IF(AND(E168&gt;=3.2,G168&gt;=80),"HSSV Giỏi",IF(AND(E168&gt;=2.5,G168&gt;=70),"HSSV Khá"," "))</f>
        <v> </v>
      </c>
      <c r="J168" s="140"/>
    </row>
    <row r="169" s="141" customFormat="true" ht="17.25" hidden="false" customHeight="true" outlineLevel="0" collapsed="false">
      <c r="A169" s="136" t="n">
        <v>37</v>
      </c>
      <c r="B169" s="166" t="s">
        <v>182</v>
      </c>
      <c r="C169" s="167" t="n">
        <v>35255</v>
      </c>
      <c r="D169" s="168" t="s">
        <v>12</v>
      </c>
      <c r="E169" s="169" t="n">
        <v>2.22</v>
      </c>
      <c r="F169" s="170" t="str">
        <f aca="false">IF(E169&gt;=3,"Giỏi",IF(E169&gt;=2.5,"Khá",IF(E169&gt;=2,"Trung bình","TB Yếu")))</f>
        <v>Trung bình</v>
      </c>
      <c r="G169" s="171" t="n">
        <v>70</v>
      </c>
      <c r="H169" s="170" t="str">
        <f aca="false">IF(G169&gt;=80,"Tốt",IF(G169&gt;=70,"Khá","TB Khá"))</f>
        <v>Khá</v>
      </c>
      <c r="I169" s="172" t="str">
        <f aca="false">IF(AND(E169&gt;=3.2,G169&gt;=80),"HSSV Giỏi",IF(AND(E169&gt;=2.5,G169&gt;=70),"HSSV Khá"," "))</f>
        <v> </v>
      </c>
      <c r="J169" s="173"/>
    </row>
    <row r="170" s="141" customFormat="true" ht="17.25" hidden="false" customHeight="true" outlineLevel="0" collapsed="false">
      <c r="A170" s="136" t="n">
        <v>38</v>
      </c>
      <c r="B170" s="166" t="s">
        <v>183</v>
      </c>
      <c r="C170" s="167" t="n">
        <v>34806</v>
      </c>
      <c r="D170" s="168" t="s">
        <v>12</v>
      </c>
      <c r="E170" s="169" t="n">
        <v>2.22</v>
      </c>
      <c r="F170" s="170" t="str">
        <f aca="false">IF(E170&gt;=3,"Giỏi",IF(E170&gt;=2.5,"Khá",IF(E170&gt;=2,"Trung bình","TB Yếu")))</f>
        <v>Trung bình</v>
      </c>
      <c r="G170" s="171" t="n">
        <v>72</v>
      </c>
      <c r="H170" s="170" t="str">
        <f aca="false">IF(G170&gt;=80,"Tốt",IF(G170&gt;=70,"Khá","TB Khá"))</f>
        <v>Khá</v>
      </c>
      <c r="I170" s="172" t="str">
        <f aca="false">IF(AND(E170&gt;=3.2,G170&gt;=80),"HSSV Giỏi",IF(AND(E170&gt;=2.5,G170&gt;=70),"HSSV Khá"," "))</f>
        <v> </v>
      </c>
      <c r="J170" s="173"/>
    </row>
    <row r="171" s="141" customFormat="true" ht="17.25" hidden="false" customHeight="true" outlineLevel="0" collapsed="false">
      <c r="A171" s="136" t="n">
        <v>39</v>
      </c>
      <c r="B171" s="166" t="s">
        <v>184</v>
      </c>
      <c r="C171" s="167" t="n">
        <v>35235</v>
      </c>
      <c r="D171" s="168" t="s">
        <v>29</v>
      </c>
      <c r="E171" s="169" t="n">
        <v>2.22</v>
      </c>
      <c r="F171" s="170" t="str">
        <f aca="false">IF(E171&gt;=3,"Giỏi",IF(E171&gt;=2.5,"Khá",IF(E171&gt;=2,"Trung bình","TB Yếu")))</f>
        <v>Trung bình</v>
      </c>
      <c r="G171" s="171" t="n">
        <v>72</v>
      </c>
      <c r="H171" s="170" t="str">
        <f aca="false">IF(G171&gt;=80,"Tốt",IF(G171&gt;=70,"Khá","TB Khá"))</f>
        <v>Khá</v>
      </c>
      <c r="I171" s="172" t="str">
        <f aca="false">IF(AND(E171&gt;=3.2,G171&gt;=80),"HSSV Giỏi",IF(AND(E171&gt;=2.5,G171&gt;=70),"HSSV Khá"," "))</f>
        <v> </v>
      </c>
      <c r="J171" s="140"/>
    </row>
    <row r="172" s="141" customFormat="true" ht="17.25" hidden="false" customHeight="true" outlineLevel="0" collapsed="false">
      <c r="A172" s="136" t="n">
        <v>40</v>
      </c>
      <c r="B172" s="166" t="s">
        <v>185</v>
      </c>
      <c r="C172" s="167" t="n">
        <v>34395</v>
      </c>
      <c r="D172" s="168" t="s">
        <v>14</v>
      </c>
      <c r="E172" s="169" t="n">
        <v>2.22</v>
      </c>
      <c r="F172" s="170" t="str">
        <f aca="false">IF(E172&gt;=3,"Giỏi",IF(E172&gt;=2.5,"Khá",IF(E172&gt;=2,"Trung bình","TB Yếu")))</f>
        <v>Trung bình</v>
      </c>
      <c r="G172" s="171" t="n">
        <v>73</v>
      </c>
      <c r="H172" s="170" t="str">
        <f aca="false">IF(G172&gt;=80,"Tốt",IF(G172&gt;=70,"Khá","TB Khá"))</f>
        <v>Khá</v>
      </c>
      <c r="I172" s="172" t="str">
        <f aca="false">IF(AND(E172&gt;=3.2,G172&gt;=80),"HSSV Giỏi",IF(AND(E172&gt;=2.5,G172&gt;=70),"HSSV Khá"," "))</f>
        <v> </v>
      </c>
      <c r="J172" s="140"/>
    </row>
    <row r="173" s="141" customFormat="true" ht="17.25" hidden="false" customHeight="true" outlineLevel="0" collapsed="false">
      <c r="A173" s="136" t="n">
        <v>41</v>
      </c>
      <c r="B173" s="166" t="s">
        <v>186</v>
      </c>
      <c r="C173" s="167" t="n">
        <v>34326</v>
      </c>
      <c r="D173" s="168" t="s">
        <v>12</v>
      </c>
      <c r="E173" s="169" t="n">
        <v>2.22</v>
      </c>
      <c r="F173" s="170" t="str">
        <f aca="false">IF(E173&gt;=3,"Giỏi",IF(E173&gt;=2.5,"Khá",IF(E173&gt;=2,"Trung bình","TB Yếu")))</f>
        <v>Trung bình</v>
      </c>
      <c r="G173" s="171" t="n">
        <v>79</v>
      </c>
      <c r="H173" s="170" t="str">
        <f aca="false">IF(G173&gt;=80,"Tốt",IF(G173&gt;=70,"Khá","TB Khá"))</f>
        <v>Khá</v>
      </c>
      <c r="I173" s="172" t="str">
        <f aca="false">IF(AND(E173&gt;=3.2,G173&gt;=80),"HSSV Giỏi",IF(AND(E173&gt;=2.5,G173&gt;=70),"HSSV Khá"," "))</f>
        <v> </v>
      </c>
      <c r="J173" s="140"/>
    </row>
    <row r="174" s="141" customFormat="true" ht="17.25" hidden="false" customHeight="true" outlineLevel="0" collapsed="false">
      <c r="A174" s="136" t="n">
        <v>42</v>
      </c>
      <c r="B174" s="166" t="s">
        <v>187</v>
      </c>
      <c r="C174" s="167" t="n">
        <v>35261</v>
      </c>
      <c r="D174" s="168" t="s">
        <v>188</v>
      </c>
      <c r="E174" s="169" t="n">
        <v>2.25</v>
      </c>
      <c r="F174" s="170" t="str">
        <f aca="false">IF(E174&gt;=3,"Giỏi",IF(E174&gt;=2.5,"Khá",IF(E174&gt;=2,"Trung bình","TB Yếu")))</f>
        <v>Trung bình</v>
      </c>
      <c r="G174" s="171" t="n">
        <v>81</v>
      </c>
      <c r="H174" s="170" t="str">
        <f aca="false">IF(G174&gt;=80,"Tốt",IF(G174&gt;=70,"Khá","TB Khá"))</f>
        <v>Tốt</v>
      </c>
      <c r="I174" s="172" t="str">
        <f aca="false">IF(AND(E174&gt;=3.2,G174&gt;=80),"HSSV Giỏi",IF(AND(E174&gt;=2.5,G174&gt;=70),"HSSV Khá"," "))</f>
        <v> </v>
      </c>
      <c r="J174" s="173"/>
    </row>
    <row r="175" s="141" customFormat="true" ht="17.25" hidden="false" customHeight="true" outlineLevel="0" collapsed="false">
      <c r="A175" s="136" t="n">
        <v>43</v>
      </c>
      <c r="B175" s="166" t="s">
        <v>189</v>
      </c>
      <c r="C175" s="167" t="n">
        <v>34733</v>
      </c>
      <c r="D175" s="168" t="s">
        <v>90</v>
      </c>
      <c r="E175" s="169" t="n">
        <v>2.25</v>
      </c>
      <c r="F175" s="170" t="str">
        <f aca="false">IF(E175&gt;=3,"Giỏi",IF(E175&gt;=2.5,"Khá",IF(E175&gt;=2,"Trung bình","TB Yếu")))</f>
        <v>Trung bình</v>
      </c>
      <c r="G175" s="171" t="n">
        <v>82</v>
      </c>
      <c r="H175" s="170" t="str">
        <f aca="false">IF(G175&gt;=80,"Tốt",IF(G175&gt;=70,"Khá","TB Khá"))</f>
        <v>Tốt</v>
      </c>
      <c r="I175" s="172" t="str">
        <f aca="false">IF(AND(E175&gt;=3.2,G175&gt;=80),"HSSV Giỏi",IF(AND(E175&gt;=2.5,G175&gt;=70),"HSSV Khá"," "))</f>
        <v> </v>
      </c>
      <c r="J175" s="173"/>
    </row>
    <row r="176" s="141" customFormat="true" ht="17.25" hidden="false" customHeight="true" outlineLevel="0" collapsed="false">
      <c r="A176" s="136" t="n">
        <v>44</v>
      </c>
      <c r="B176" s="166" t="s">
        <v>190</v>
      </c>
      <c r="C176" s="167" t="n">
        <v>35401</v>
      </c>
      <c r="D176" s="168" t="s">
        <v>10</v>
      </c>
      <c r="E176" s="169" t="n">
        <v>2.28</v>
      </c>
      <c r="F176" s="170" t="str">
        <f aca="false">IF(E176&gt;=3,"Giỏi",IF(E176&gt;=2.5,"Khá",IF(E176&gt;=2,"Trung bình","TB Yếu")))</f>
        <v>Trung bình</v>
      </c>
      <c r="G176" s="171" t="n">
        <v>68</v>
      </c>
      <c r="H176" s="170" t="str">
        <f aca="false">IF(G176&gt;=80,"Tốt",IF(G176&gt;=70,"Khá","TB Khá"))</f>
        <v>TB Khá</v>
      </c>
      <c r="I176" s="172" t="str">
        <f aca="false">IF(AND(E176&gt;=3.2,G176&gt;=80),"HSSV Giỏi",IF(AND(E176&gt;=2.5,G176&gt;=70),"HSSV Khá"," "))</f>
        <v> </v>
      </c>
      <c r="J176" s="140"/>
    </row>
    <row r="177" s="141" customFormat="true" ht="17.25" hidden="false" customHeight="true" outlineLevel="0" collapsed="false">
      <c r="A177" s="136" t="n">
        <v>45</v>
      </c>
      <c r="B177" s="166" t="s">
        <v>191</v>
      </c>
      <c r="C177" s="167" t="n">
        <v>34754</v>
      </c>
      <c r="D177" s="168" t="s">
        <v>12</v>
      </c>
      <c r="E177" s="169" t="n">
        <v>2.28</v>
      </c>
      <c r="F177" s="170" t="str">
        <f aca="false">IF(E177&gt;=3,"Giỏi",IF(E177&gt;=2.5,"Khá",IF(E177&gt;=2,"Trung bình","TB Yếu")))</f>
        <v>Trung bình</v>
      </c>
      <c r="G177" s="171" t="n">
        <v>71</v>
      </c>
      <c r="H177" s="170" t="str">
        <f aca="false">IF(G177&gt;=80,"Tốt",IF(G177&gt;=70,"Khá","TB Khá"))</f>
        <v>Khá</v>
      </c>
      <c r="I177" s="172" t="str">
        <f aca="false">IF(AND(E177&gt;=3.2,G177&gt;=80),"HSSV Giỏi",IF(AND(E177&gt;=2.5,G177&gt;=70),"HSSV Khá"," "))</f>
        <v> </v>
      </c>
      <c r="J177" s="173"/>
    </row>
    <row r="178" s="141" customFormat="true" ht="17.25" hidden="false" customHeight="true" outlineLevel="0" collapsed="false">
      <c r="A178" s="136" t="n">
        <v>46</v>
      </c>
      <c r="B178" s="166" t="s">
        <v>192</v>
      </c>
      <c r="C178" s="167" t="n">
        <v>34738</v>
      </c>
      <c r="D178" s="168" t="s">
        <v>10</v>
      </c>
      <c r="E178" s="169" t="n">
        <v>2.28</v>
      </c>
      <c r="F178" s="170" t="str">
        <f aca="false">IF(E178&gt;=3,"Giỏi",IF(E178&gt;=2.5,"Khá",IF(E178&gt;=2,"Trung bình","TB Yếu")))</f>
        <v>Trung bình</v>
      </c>
      <c r="G178" s="171" t="n">
        <v>75</v>
      </c>
      <c r="H178" s="170" t="str">
        <f aca="false">IF(G178&gt;=80,"Tốt",IF(G178&gt;=70,"Khá","TB Khá"))</f>
        <v>Khá</v>
      </c>
      <c r="I178" s="172" t="str">
        <f aca="false">IF(AND(E178&gt;=3.2,G178&gt;=80),"HSSV Giỏi",IF(AND(E178&gt;=2.5,G178&gt;=70),"HSSV Khá"," "))</f>
        <v> </v>
      </c>
      <c r="J178" s="173"/>
    </row>
    <row r="179" s="141" customFormat="true" ht="17.25" hidden="false" customHeight="true" outlineLevel="0" collapsed="false">
      <c r="A179" s="136" t="n">
        <v>47</v>
      </c>
      <c r="B179" s="166" t="s">
        <v>193</v>
      </c>
      <c r="C179" s="167" t="n">
        <v>34711</v>
      </c>
      <c r="D179" s="168" t="s">
        <v>12</v>
      </c>
      <c r="E179" s="169" t="n">
        <v>2.28</v>
      </c>
      <c r="F179" s="170" t="str">
        <f aca="false">IF(E179&gt;=3,"Giỏi",IF(E179&gt;=2.5,"Khá",IF(E179&gt;=2,"Trung bình","TB Yếu")))</f>
        <v>Trung bình</v>
      </c>
      <c r="G179" s="171" t="n">
        <v>79</v>
      </c>
      <c r="H179" s="170" t="str">
        <f aca="false">IF(G179&gt;=80,"Tốt",IF(G179&gt;=70,"Khá","TB Khá"))</f>
        <v>Khá</v>
      </c>
      <c r="I179" s="172" t="str">
        <f aca="false">IF(AND(E179&gt;=3.2,G179&gt;=80),"HSSV Giỏi",IF(AND(E179&gt;=2.5,G179&gt;=70),"HSSV Khá"," "))</f>
        <v> </v>
      </c>
      <c r="J179" s="173"/>
    </row>
    <row r="180" s="141" customFormat="true" ht="17.25" hidden="false" customHeight="true" outlineLevel="0" collapsed="false">
      <c r="A180" s="136" t="n">
        <v>48</v>
      </c>
      <c r="B180" s="166" t="s">
        <v>194</v>
      </c>
      <c r="C180" s="167" t="n">
        <v>34954</v>
      </c>
      <c r="D180" s="168" t="s">
        <v>10</v>
      </c>
      <c r="E180" s="169" t="n">
        <v>2.31</v>
      </c>
      <c r="F180" s="170" t="str">
        <f aca="false">IF(E180&gt;=3,"Giỏi",IF(E180&gt;=2.5,"Khá",IF(E180&gt;=2,"Trung bình","TB Yếu")))</f>
        <v>Trung bình</v>
      </c>
      <c r="G180" s="171" t="n">
        <v>75</v>
      </c>
      <c r="H180" s="170" t="str">
        <f aca="false">IF(G180&gt;=80,"Tốt",IF(G180&gt;=70,"Khá","TB Khá"))</f>
        <v>Khá</v>
      </c>
      <c r="I180" s="172" t="str">
        <f aca="false">IF(AND(E180&gt;=3.2,G180&gt;=80),"HSSV Giỏi",IF(AND(E180&gt;=2.5,G180&gt;=70),"HSSV Khá"," "))</f>
        <v> </v>
      </c>
      <c r="J180" s="173"/>
    </row>
    <row r="181" s="141" customFormat="true" ht="17.25" hidden="false" customHeight="true" outlineLevel="0" collapsed="false">
      <c r="A181" s="136" t="n">
        <v>49</v>
      </c>
      <c r="B181" s="166" t="s">
        <v>195</v>
      </c>
      <c r="C181" s="167" t="n">
        <v>35175</v>
      </c>
      <c r="D181" s="168" t="s">
        <v>10</v>
      </c>
      <c r="E181" s="169" t="n">
        <v>2.33</v>
      </c>
      <c r="F181" s="170" t="str">
        <f aca="false">IF(E181&gt;=3,"Giỏi",IF(E181&gt;=2.5,"Khá",IF(E181&gt;=2,"Trung bình","TB Yếu")))</f>
        <v>Trung bình</v>
      </c>
      <c r="G181" s="171" t="n">
        <v>82</v>
      </c>
      <c r="H181" s="170" t="str">
        <f aca="false">IF(G181&gt;=80,"Tốt",IF(G181&gt;=70,"Khá","TB Khá"))</f>
        <v>Tốt</v>
      </c>
      <c r="I181" s="172" t="str">
        <f aca="false">IF(AND(E181&gt;=3.2,G181&gt;=80),"HSSV Giỏi",IF(AND(E181&gt;=2.5,G181&gt;=70),"HSSV Khá"," "))</f>
        <v> </v>
      </c>
      <c r="J181" s="173"/>
    </row>
    <row r="182" s="141" customFormat="true" ht="17.25" hidden="false" customHeight="true" outlineLevel="0" collapsed="false">
      <c r="A182" s="136" t="n">
        <v>50</v>
      </c>
      <c r="B182" s="166" t="s">
        <v>196</v>
      </c>
      <c r="C182" s="167" t="n">
        <v>35364</v>
      </c>
      <c r="D182" s="168" t="s">
        <v>12</v>
      </c>
      <c r="E182" s="169" t="n">
        <v>2.36</v>
      </c>
      <c r="F182" s="170" t="str">
        <f aca="false">IF(E182&gt;=3,"Giỏi",IF(E182&gt;=2.5,"Khá",IF(E182&gt;=2,"Trung bình","TB Yếu")))</f>
        <v>Trung bình</v>
      </c>
      <c r="G182" s="171" t="n">
        <v>72</v>
      </c>
      <c r="H182" s="170" t="str">
        <f aca="false">IF(G182&gt;=80,"Tốt",IF(G182&gt;=70,"Khá","TB Khá"))</f>
        <v>Khá</v>
      </c>
      <c r="I182" s="172" t="str">
        <f aca="false">IF(AND(E182&gt;=3.2,G182&gt;=80),"HSSV Giỏi",IF(AND(E182&gt;=2.5,G182&gt;=70),"HSSV Khá"," "))</f>
        <v> </v>
      </c>
      <c r="J182" s="173"/>
    </row>
    <row r="183" s="141" customFormat="true" ht="17.25" hidden="false" customHeight="true" outlineLevel="0" collapsed="false">
      <c r="A183" s="136" t="n">
        <v>51</v>
      </c>
      <c r="B183" s="166" t="s">
        <v>197</v>
      </c>
      <c r="C183" s="167" t="n">
        <v>35066</v>
      </c>
      <c r="D183" s="168" t="s">
        <v>10</v>
      </c>
      <c r="E183" s="169" t="n">
        <v>2.42</v>
      </c>
      <c r="F183" s="170" t="str">
        <f aca="false">IF(E183&gt;=3,"Giỏi",IF(E183&gt;=2.5,"Khá",IF(E183&gt;=2,"Trung bình","TB Yếu")))</f>
        <v>Trung bình</v>
      </c>
      <c r="G183" s="171" t="n">
        <v>72</v>
      </c>
      <c r="H183" s="170" t="str">
        <f aca="false">IF(G183&gt;=80,"Tốt",IF(G183&gt;=70,"Khá","TB Khá"))</f>
        <v>Khá</v>
      </c>
      <c r="I183" s="172" t="str">
        <f aca="false">IF(AND(E183&gt;=3.2,G183&gt;=80),"HSSV Giỏi",IF(AND(E183&gt;=2.5,G183&gt;=70),"HSSV Khá"," "))</f>
        <v> </v>
      </c>
      <c r="J183" s="173"/>
    </row>
    <row r="184" s="141" customFormat="true" ht="17.25" hidden="false" customHeight="true" outlineLevel="0" collapsed="false">
      <c r="A184" s="136" t="n">
        <v>52</v>
      </c>
      <c r="B184" s="166" t="s">
        <v>198</v>
      </c>
      <c r="C184" s="167" t="n">
        <v>35303</v>
      </c>
      <c r="D184" s="168" t="s">
        <v>199</v>
      </c>
      <c r="E184" s="169" t="n">
        <v>2.42</v>
      </c>
      <c r="F184" s="170" t="str">
        <f aca="false">IF(E184&gt;=3,"Giỏi",IF(E184&gt;=2.5,"Khá",IF(E184&gt;=2,"Trung bình","TB Yếu")))</f>
        <v>Trung bình</v>
      </c>
      <c r="G184" s="171" t="n">
        <v>73</v>
      </c>
      <c r="H184" s="170" t="str">
        <f aca="false">IF(G184&gt;=80,"Tốt",IF(G184&gt;=70,"Khá","TB Khá"))</f>
        <v>Khá</v>
      </c>
      <c r="I184" s="172" t="str">
        <f aca="false">IF(AND(E184&gt;=3.2,G184&gt;=80),"HSSV Giỏi",IF(AND(E184&gt;=2.5,G184&gt;=70),"HSSV Khá"," "))</f>
        <v> </v>
      </c>
      <c r="J184" s="173"/>
    </row>
    <row r="185" s="141" customFormat="true" ht="17.25" hidden="false" customHeight="true" outlineLevel="0" collapsed="false">
      <c r="A185" s="136" t="n">
        <v>53</v>
      </c>
      <c r="B185" s="166" t="s">
        <v>200</v>
      </c>
      <c r="C185" s="167" t="n">
        <v>35103</v>
      </c>
      <c r="D185" s="168" t="s">
        <v>12</v>
      </c>
      <c r="E185" s="169" t="n">
        <v>2.44</v>
      </c>
      <c r="F185" s="170" t="str">
        <f aca="false">IF(E185&gt;=3,"Giỏi",IF(E185&gt;=2.5,"Khá",IF(E185&gt;=2,"Trung bình","TB Yếu")))</f>
        <v>Trung bình</v>
      </c>
      <c r="G185" s="171" t="n">
        <v>70</v>
      </c>
      <c r="H185" s="170" t="str">
        <f aca="false">IF(G185&gt;=80,"Tốt",IF(G185&gt;=70,"Khá","TB Khá"))</f>
        <v>Khá</v>
      </c>
      <c r="I185" s="172" t="str">
        <f aca="false">IF(AND(E185&gt;=3.2,G185&gt;=80),"HSSV Giỏi",IF(AND(E185&gt;=2.5,G185&gt;=70),"HSSV Khá"," "))</f>
        <v> </v>
      </c>
      <c r="J185" s="140"/>
    </row>
    <row r="186" s="141" customFormat="true" ht="17.25" hidden="false" customHeight="true" outlineLevel="0" collapsed="false">
      <c r="A186" s="136" t="n">
        <v>54</v>
      </c>
      <c r="B186" s="166" t="s">
        <v>201</v>
      </c>
      <c r="C186" s="167" t="n">
        <v>35395</v>
      </c>
      <c r="D186" s="168" t="s">
        <v>90</v>
      </c>
      <c r="E186" s="169" t="n">
        <v>2.44</v>
      </c>
      <c r="F186" s="170" t="str">
        <f aca="false">IF(E186&gt;=3,"Giỏi",IF(E186&gt;=2.5,"Khá",IF(E186&gt;=2,"Trung bình","TB Yếu")))</f>
        <v>Trung bình</v>
      </c>
      <c r="G186" s="171" t="n">
        <v>73</v>
      </c>
      <c r="H186" s="170" t="str">
        <f aca="false">IF(G186&gt;=80,"Tốt",IF(G186&gt;=70,"Khá","TB Khá"))</f>
        <v>Khá</v>
      </c>
      <c r="I186" s="172" t="str">
        <f aca="false">IF(AND(E186&gt;=3.2,G186&gt;=80),"HSSV Giỏi",IF(AND(E186&gt;=2.5,G186&gt;=70),"HSSV Khá"," "))</f>
        <v> </v>
      </c>
      <c r="J186" s="173"/>
    </row>
    <row r="187" s="141" customFormat="true" ht="17.25" hidden="false" customHeight="true" outlineLevel="0" collapsed="false">
      <c r="A187" s="136" t="n">
        <v>55</v>
      </c>
      <c r="B187" s="166" t="s">
        <v>202</v>
      </c>
      <c r="C187" s="167" t="n">
        <v>35039</v>
      </c>
      <c r="D187" s="168" t="s">
        <v>12</v>
      </c>
      <c r="E187" s="169" t="n">
        <v>2.47</v>
      </c>
      <c r="F187" s="170" t="str">
        <f aca="false">IF(E187&gt;=3,"Giỏi",IF(E187&gt;=2.5,"Khá",IF(E187&gt;=2,"Trung bình","TB Yếu")))</f>
        <v>Trung bình</v>
      </c>
      <c r="G187" s="171" t="n">
        <v>71</v>
      </c>
      <c r="H187" s="170" t="str">
        <f aca="false">IF(G187&gt;=80,"Tốt",IF(G187&gt;=70,"Khá","TB Khá"))</f>
        <v>Khá</v>
      </c>
      <c r="I187" s="172" t="str">
        <f aca="false">IF(AND(E187&gt;=3.2,G187&gt;=80),"HSSV Giỏi",IF(AND(E187&gt;=2.5,G187&gt;=70),"HSSV Khá"," "))</f>
        <v> </v>
      </c>
      <c r="J187" s="173"/>
    </row>
    <row r="188" s="141" customFormat="true" ht="17.25" hidden="false" customHeight="true" outlineLevel="0" collapsed="false">
      <c r="A188" s="136" t="n">
        <v>56</v>
      </c>
      <c r="B188" s="174" t="s">
        <v>203</v>
      </c>
      <c r="C188" s="175" t="n">
        <v>34570</v>
      </c>
      <c r="D188" s="176" t="s">
        <v>10</v>
      </c>
      <c r="E188" s="177" t="n">
        <v>2.5</v>
      </c>
      <c r="F188" s="178" t="str">
        <f aca="false">IF(E188&gt;=3,"Giỏi",IF(E188&gt;=2.5,"Khá",IF(E188&gt;=2,"Trung bình","TB Yếu")))</f>
        <v>Khá</v>
      </c>
      <c r="G188" s="179" t="n">
        <v>76</v>
      </c>
      <c r="H188" s="178" t="str">
        <f aca="false">IF(G188&gt;=80,"Tốt",IF(G188&gt;=70,"Khá","TB Khá"))</f>
        <v>Khá</v>
      </c>
      <c r="I188" s="172" t="str">
        <f aca="false">IF(AND(E188&gt;=3.2,G188&gt;=80),"HSSV Giỏi",IF(AND(E188&gt;=2.5,G188&gt;=70),"HSSV Khá"," "))</f>
        <v>HSSV Khá</v>
      </c>
      <c r="J188" s="180" t="s">
        <v>204</v>
      </c>
    </row>
    <row r="189" s="141" customFormat="true" ht="17.25" hidden="false" customHeight="true" outlineLevel="0" collapsed="false">
      <c r="A189" s="136" t="n">
        <v>57</v>
      </c>
      <c r="B189" s="174" t="s">
        <v>205</v>
      </c>
      <c r="C189" s="175" t="n">
        <v>35337</v>
      </c>
      <c r="D189" s="176" t="s">
        <v>10</v>
      </c>
      <c r="E189" s="177" t="n">
        <v>2.5</v>
      </c>
      <c r="F189" s="178" t="str">
        <f aca="false">IF(E189&gt;=3,"Giỏi",IF(E189&gt;=2.5,"Khá",IF(E189&gt;=2,"Trung bình","TB Yếu")))</f>
        <v>Khá</v>
      </c>
      <c r="G189" s="179" t="n">
        <v>81</v>
      </c>
      <c r="H189" s="178" t="str">
        <f aca="false">IF(G189&gt;=80,"Tốt",IF(G189&gt;=70,"Khá","TB Khá"))</f>
        <v>Tốt</v>
      </c>
      <c r="I189" s="172" t="str">
        <f aca="false">IF(AND(E189&gt;=3.2,G189&gt;=80),"HSSV Giỏi",IF(AND(E189&gt;=2.5,G189&gt;=70),"HSSV Khá"," "))</f>
        <v>HSSV Khá</v>
      </c>
      <c r="J189" s="180" t="s">
        <v>204</v>
      </c>
    </row>
    <row r="190" s="141" customFormat="true" ht="17.25" hidden="false" customHeight="true" outlineLevel="0" collapsed="false">
      <c r="A190" s="136" t="n">
        <v>58</v>
      </c>
      <c r="B190" s="174" t="s">
        <v>206</v>
      </c>
      <c r="C190" s="175" t="n">
        <v>35301</v>
      </c>
      <c r="D190" s="176" t="s">
        <v>10</v>
      </c>
      <c r="E190" s="177" t="n">
        <v>2.53</v>
      </c>
      <c r="F190" s="178" t="str">
        <f aca="false">IF(E190&gt;=3,"Giỏi",IF(E190&gt;=2.5,"Khá",IF(E190&gt;=2,"Trung bình","TB Yếu")))</f>
        <v>Khá</v>
      </c>
      <c r="G190" s="179" t="n">
        <v>80</v>
      </c>
      <c r="H190" s="178" t="str">
        <f aca="false">IF(G190&gt;=80,"Tốt",IF(G190&gt;=70,"Khá","TB Khá"))</f>
        <v>Tốt</v>
      </c>
      <c r="I190" s="172" t="str">
        <f aca="false">IF(AND(E190&gt;=3.2,G190&gt;=80),"HSSV Giỏi",IF(AND(E190&gt;=2.5,G190&gt;=70),"HSSV Khá"," "))</f>
        <v>HSSV Khá</v>
      </c>
      <c r="J190" s="180" t="s">
        <v>204</v>
      </c>
    </row>
    <row r="191" s="141" customFormat="true" ht="17.25" hidden="false" customHeight="true" outlineLevel="0" collapsed="false">
      <c r="A191" s="136" t="n">
        <v>59</v>
      </c>
      <c r="B191" s="174" t="s">
        <v>207</v>
      </c>
      <c r="C191" s="175" t="n">
        <v>34723</v>
      </c>
      <c r="D191" s="176" t="s">
        <v>10</v>
      </c>
      <c r="E191" s="177" t="n">
        <v>2.56</v>
      </c>
      <c r="F191" s="178" t="str">
        <f aca="false">IF(E191&gt;=3,"Giỏi",IF(E191&gt;=2.5,"Khá",IF(E191&gt;=2,"Trung bình","TB Yếu")))</f>
        <v>Khá</v>
      </c>
      <c r="G191" s="179" t="n">
        <v>73</v>
      </c>
      <c r="H191" s="178" t="str">
        <f aca="false">IF(G191&gt;=80,"Tốt",IF(G191&gt;=70,"Khá","TB Khá"))</f>
        <v>Khá</v>
      </c>
      <c r="I191" s="172" t="str">
        <f aca="false">IF(AND(E191&gt;=3.2,G191&gt;=80),"HSSV Giỏi",IF(AND(E191&gt;=2.5,G191&gt;=70),"HSSV Khá"," "))</f>
        <v>HSSV Khá</v>
      </c>
      <c r="J191" s="180" t="s">
        <v>204</v>
      </c>
    </row>
    <row r="192" s="141" customFormat="true" ht="17.25" hidden="false" customHeight="true" outlineLevel="0" collapsed="false">
      <c r="A192" s="136" t="n">
        <v>60</v>
      </c>
      <c r="B192" s="174" t="s">
        <v>208</v>
      </c>
      <c r="C192" s="175" t="n">
        <v>35421</v>
      </c>
      <c r="D192" s="176" t="s">
        <v>10</v>
      </c>
      <c r="E192" s="177" t="n">
        <v>2.56</v>
      </c>
      <c r="F192" s="178" t="str">
        <f aca="false">IF(E192&gt;=3,"Giỏi",IF(E192&gt;=2.5,"Khá",IF(E192&gt;=2,"Trung bình","TB Yếu")))</f>
        <v>Khá</v>
      </c>
      <c r="G192" s="179" t="n">
        <v>80</v>
      </c>
      <c r="H192" s="178" t="str">
        <f aca="false">IF(G192&gt;=80,"Tốt",IF(G192&gt;=70,"Khá","TB Khá"))</f>
        <v>Tốt</v>
      </c>
      <c r="I192" s="172" t="str">
        <f aca="false">IF(AND(E192&gt;=3.2,G192&gt;=80),"HSSV Giỏi",IF(AND(E192&gt;=2.5,G192&gt;=70),"HSSV Khá"," "))</f>
        <v>HSSV Khá</v>
      </c>
      <c r="J192" s="180" t="s">
        <v>204</v>
      </c>
    </row>
    <row r="193" s="141" customFormat="true" ht="17.25" hidden="false" customHeight="true" outlineLevel="0" collapsed="false">
      <c r="A193" s="136" t="n">
        <v>61</v>
      </c>
      <c r="B193" s="174" t="s">
        <v>209</v>
      </c>
      <c r="C193" s="175" t="n">
        <v>35052</v>
      </c>
      <c r="D193" s="176" t="s">
        <v>10</v>
      </c>
      <c r="E193" s="177" t="n">
        <v>2.58</v>
      </c>
      <c r="F193" s="178" t="str">
        <f aca="false">IF(E193&gt;=3,"Giỏi",IF(E193&gt;=2.5,"Khá",IF(E193&gt;=2,"Trung bình","TB Yếu")))</f>
        <v>Khá</v>
      </c>
      <c r="G193" s="179" t="n">
        <v>80</v>
      </c>
      <c r="H193" s="178" t="str">
        <f aca="false">IF(G193&gt;=80,"Tốt",IF(G193&gt;=70,"Khá","TB Khá"))</f>
        <v>Tốt</v>
      </c>
      <c r="I193" s="172" t="str">
        <f aca="false">IF(AND(E193&gt;=3.2,G193&gt;=80),"HSSV Giỏi",IF(AND(E193&gt;=2.5,G193&gt;=70),"HSSV Khá"," "))</f>
        <v>HSSV Khá</v>
      </c>
      <c r="J193" s="180" t="s">
        <v>204</v>
      </c>
    </row>
    <row r="194" s="181" customFormat="true" ht="17.25" hidden="false" customHeight="true" outlineLevel="0" collapsed="false">
      <c r="A194" s="136" t="n">
        <v>62</v>
      </c>
      <c r="B194" s="174" t="s">
        <v>210</v>
      </c>
      <c r="C194" s="175" t="n">
        <v>34597</v>
      </c>
      <c r="D194" s="176" t="s">
        <v>10</v>
      </c>
      <c r="E194" s="177" t="n">
        <v>2.61</v>
      </c>
      <c r="F194" s="178" t="str">
        <f aca="false">IF(E194&gt;=3,"Giỏi",IF(E194&gt;=2.5,"Khá",IF(E194&gt;=2,"Trung bình","TB Yếu")))</f>
        <v>Khá</v>
      </c>
      <c r="G194" s="179" t="n">
        <v>76</v>
      </c>
      <c r="H194" s="178" t="str">
        <f aca="false">IF(G194&gt;=80,"Tốt",IF(G194&gt;=70,"Khá","TB Khá"))</f>
        <v>Khá</v>
      </c>
      <c r="I194" s="172" t="str">
        <f aca="false">IF(AND(E194&gt;=3.2,G194&gt;=80),"HSSV Giỏi",IF(AND(E194&gt;=2.5,G194&gt;=70),"HSSV Khá"," "))</f>
        <v>HSSV Khá</v>
      </c>
      <c r="J194" s="180" t="s">
        <v>204</v>
      </c>
    </row>
    <row r="195" s="5" customFormat="true" ht="17.25" hidden="false" customHeight="true" outlineLevel="0" collapsed="false">
      <c r="A195" s="136" t="n">
        <v>63</v>
      </c>
      <c r="B195" s="174" t="s">
        <v>211</v>
      </c>
      <c r="C195" s="175" t="n">
        <v>35320</v>
      </c>
      <c r="D195" s="176" t="s">
        <v>10</v>
      </c>
      <c r="E195" s="177" t="n">
        <v>2.72</v>
      </c>
      <c r="F195" s="178" t="str">
        <f aca="false">IF(E195&gt;=3,"Giỏi",IF(E195&gt;=2.5,"Khá",IF(E195&gt;=2,"Trung bình","TB Yếu")))</f>
        <v>Khá</v>
      </c>
      <c r="G195" s="179" t="n">
        <v>72</v>
      </c>
      <c r="H195" s="178" t="str">
        <f aca="false">IF(G195&gt;=80,"Tốt",IF(G195&gt;=70,"Khá","TB Khá"))</f>
        <v>Khá</v>
      </c>
      <c r="I195" s="172" t="str">
        <f aca="false">IF(AND(E195&gt;=3.2,G195&gt;=80),"HSSV Giỏi",IF(AND(E195&gt;=2.5,G195&gt;=70),"HSSV Khá"," "))</f>
        <v>HSSV Khá</v>
      </c>
      <c r="J195" s="180" t="s">
        <v>204</v>
      </c>
    </row>
    <row r="196" s="5" customFormat="true" ht="17.25" hidden="false" customHeight="true" outlineLevel="0" collapsed="false">
      <c r="A196" s="136" t="n">
        <v>64</v>
      </c>
      <c r="B196" s="174" t="s">
        <v>212</v>
      </c>
      <c r="C196" s="175" t="n">
        <v>35400</v>
      </c>
      <c r="D196" s="176" t="s">
        <v>29</v>
      </c>
      <c r="E196" s="177" t="n">
        <v>2.75</v>
      </c>
      <c r="F196" s="178" t="str">
        <f aca="false">IF(E196&gt;=3,"Giỏi",IF(E196&gt;=2.5,"Khá",IF(E196&gt;=2,"Trung bình","TB Yếu")))</f>
        <v>Khá</v>
      </c>
      <c r="G196" s="179" t="n">
        <v>81</v>
      </c>
      <c r="H196" s="178" t="str">
        <f aca="false">IF(G196&gt;=80,"Tốt",IF(G196&gt;=70,"Khá","TB Khá"))</f>
        <v>Tốt</v>
      </c>
      <c r="I196" s="172" t="str">
        <f aca="false">IF(AND(E196&gt;=3.2,G196&gt;=80),"HSSV Giỏi",IF(AND(E196&gt;=2.5,G196&gt;=70),"HSSV Khá"," "))</f>
        <v>HSSV Khá</v>
      </c>
      <c r="J196" s="180" t="s">
        <v>204</v>
      </c>
    </row>
    <row r="197" customFormat="false" ht="17.25" hidden="false" customHeight="true" outlineLevel="0" collapsed="false">
      <c r="A197" s="136" t="n">
        <v>65</v>
      </c>
      <c r="B197" s="174" t="s">
        <v>213</v>
      </c>
      <c r="C197" s="175" t="n">
        <v>32682</v>
      </c>
      <c r="D197" s="176" t="s">
        <v>12</v>
      </c>
      <c r="E197" s="177" t="n">
        <v>2.83</v>
      </c>
      <c r="F197" s="178" t="str">
        <f aca="false">IF(E197&gt;=3,"Giỏi",IF(E197&gt;=2.5,"Khá",IF(E197&gt;=2,"Trung bình","TB Yếu")))</f>
        <v>Khá</v>
      </c>
      <c r="G197" s="179" t="n">
        <v>84</v>
      </c>
      <c r="H197" s="178" t="str">
        <f aca="false">IF(G197&gt;=80,"Tốt",IF(G197&gt;=70,"Khá","TB Khá"))</f>
        <v>Tốt</v>
      </c>
      <c r="I197" s="172" t="str">
        <f aca="false">IF(AND(E197&gt;=3.2,G197&gt;=80),"HSSV Giỏi",IF(AND(E197&gt;=2.5,G197&gt;=70),"HSSV Khá"," "))</f>
        <v>HSSV Khá</v>
      </c>
      <c r="J197" s="180" t="s">
        <v>204</v>
      </c>
    </row>
    <row r="198" customFormat="false" ht="17.25" hidden="false" customHeight="true" outlineLevel="0" collapsed="false">
      <c r="A198" s="149" t="n">
        <v>66</v>
      </c>
      <c r="B198" s="182" t="s">
        <v>214</v>
      </c>
      <c r="C198" s="183" t="n">
        <v>34886</v>
      </c>
      <c r="D198" s="184" t="s">
        <v>10</v>
      </c>
      <c r="E198" s="185" t="n">
        <v>2.89</v>
      </c>
      <c r="F198" s="186" t="str">
        <f aca="false">IF(E198&gt;=3,"Giỏi",IF(E198&gt;=2.5,"Khá",IF(E198&gt;=2,"Trung bình","TB Yếu")))</f>
        <v>Khá</v>
      </c>
      <c r="G198" s="187" t="n">
        <v>75</v>
      </c>
      <c r="H198" s="186" t="str">
        <f aca="false">IF(G198&gt;=80,"Tốt",IF(G198&gt;=70,"Khá","TB Khá"))</f>
        <v>Khá</v>
      </c>
      <c r="I198" s="188" t="str">
        <f aca="false">IF(AND(E198&gt;=3.2,G198&gt;=80),"HSSV Giỏi",IF(AND(E198&gt;=2.5,G198&gt;=70),"HSSV Khá"," "))</f>
        <v>HSSV Khá</v>
      </c>
      <c r="J198" s="189" t="s">
        <v>215</v>
      </c>
    </row>
    <row r="199" customFormat="false" ht="17.25" hidden="false" customHeight="true" outlineLevel="0" collapsed="false">
      <c r="A199" s="154" t="s">
        <v>216</v>
      </c>
      <c r="B199" s="155"/>
      <c r="C199" s="156"/>
      <c r="D199" s="155"/>
      <c r="E199" s="155"/>
      <c r="F199" s="190"/>
      <c r="G199" s="155"/>
      <c r="H199" s="155"/>
      <c r="I199" s="191" t="str">
        <f aca="false">IF(AND(E199&gt;=3.2,G199&gt;=80),"HSSV Giỏi",IF(AND(E199&gt;=2.5,G199&gt;=70),"HSSV Khá"," "))</f>
        <v> </v>
      </c>
      <c r="J199" s="157"/>
    </row>
    <row r="200" customFormat="false" ht="17.25" hidden="false" customHeight="true" outlineLevel="0" collapsed="false">
      <c r="A200" s="131" t="n">
        <v>1</v>
      </c>
      <c r="B200" s="192" t="s">
        <v>217</v>
      </c>
      <c r="C200" s="193" t="n">
        <v>35065</v>
      </c>
      <c r="D200" s="194" t="s">
        <v>90</v>
      </c>
      <c r="E200" s="195" t="n">
        <v>1.14</v>
      </c>
      <c r="F200" s="162" t="str">
        <f aca="false">IF(E200&gt;=3,"Giỏi",IF(E200&gt;=2.5,"Khá",IF(E200&gt;=2,"Trung bình","TB Yếu")))</f>
        <v>TB Yếu</v>
      </c>
      <c r="G200" s="164" t="n">
        <v>71</v>
      </c>
      <c r="H200" s="164" t="str">
        <f aca="false">IF(G200&gt;=90,"Xuất sắc",IF(G200&gt;=80,"Tốt",IF(G200&gt;=70,"Khá",IF(G200&gt;=60,"TB khá",IF(G200&gt;=50,"TB",IF(G200&gt;=40,"Yếu","Kém"))))))</f>
        <v>Khá</v>
      </c>
      <c r="I200" s="164" t="str">
        <f aca="false">IF(AND(E200&gt;=3.2,G200&gt;=80),"HSSV Giỏi",IF(AND(E200&gt;=2.5,G200&gt;=70),"HSSV Khá"," "))</f>
        <v> </v>
      </c>
      <c r="J200" s="196"/>
    </row>
    <row r="201" s="181" customFormat="true" ht="17.25" hidden="false" customHeight="true" outlineLevel="0" collapsed="false">
      <c r="A201" s="136" t="n">
        <v>2</v>
      </c>
      <c r="B201" s="197" t="s">
        <v>218</v>
      </c>
      <c r="C201" s="198" t="n">
        <v>34347</v>
      </c>
      <c r="D201" s="199" t="s">
        <v>12</v>
      </c>
      <c r="E201" s="200" t="n">
        <v>1.22</v>
      </c>
      <c r="F201" s="170" t="str">
        <f aca="false">IF(E201&gt;=3,"Giỏi",IF(E201&gt;=2.5,"Khá",IF(E201&gt;=2,"Trung bình","TB Yếu")))</f>
        <v>TB Yếu</v>
      </c>
      <c r="G201" s="172" t="n">
        <v>76</v>
      </c>
      <c r="H201" s="172" t="str">
        <f aca="false">IF(G201&gt;=90,"Xuất sắc",IF(G201&gt;=80,"Tốt",IF(G201&gt;=70,"Khá",IF(G201&gt;=60,"TB khá",IF(G201&gt;=50,"TB",IF(G201&gt;=40,"Yếu","Kém"))))))</f>
        <v>Khá</v>
      </c>
      <c r="I201" s="172" t="str">
        <f aca="false">IF(AND(E201&gt;=3.2,G201&gt;=80),"HSSV Giỏi",IF(AND(E201&gt;=2.5,G201&gt;=70),"HSSV Khá"," "))</f>
        <v> </v>
      </c>
      <c r="J201" s="201"/>
    </row>
    <row r="202" s="181" customFormat="true" ht="17.25" hidden="false" customHeight="true" outlineLevel="0" collapsed="false">
      <c r="A202" s="136" t="n">
        <v>3</v>
      </c>
      <c r="B202" s="197" t="s">
        <v>219</v>
      </c>
      <c r="C202" s="198" t="n">
        <v>35347</v>
      </c>
      <c r="D202" s="199" t="s">
        <v>10</v>
      </c>
      <c r="E202" s="200" t="n">
        <v>1.47</v>
      </c>
      <c r="F202" s="170" t="str">
        <f aca="false">IF(E202&gt;=3,"Giỏi",IF(E202&gt;=2.5,"Khá",IF(E202&gt;=2,"Trung bình","TB Yếu")))</f>
        <v>TB Yếu</v>
      </c>
      <c r="G202" s="172" t="n">
        <v>72</v>
      </c>
      <c r="H202" s="172" t="str">
        <f aca="false">IF(G202&gt;=90,"Xuất sắc",IF(G202&gt;=80,"Tốt",IF(G202&gt;=70,"Khá",IF(G202&gt;=60,"TB khá",IF(G202&gt;=50,"TB",IF(G202&gt;=40,"Yếu","Kém"))))))</f>
        <v>Khá</v>
      </c>
      <c r="I202" s="172" t="str">
        <f aca="false">IF(AND(E202&gt;=3.2,G202&gt;=80),"HSSV Giỏi",IF(AND(E202&gt;=2.5,G202&gt;=70),"HSSV Khá"," "))</f>
        <v> </v>
      </c>
      <c r="J202" s="201"/>
    </row>
    <row r="203" s="181" customFormat="true" ht="17.25" hidden="false" customHeight="true" outlineLevel="0" collapsed="false">
      <c r="A203" s="136" t="n">
        <v>4</v>
      </c>
      <c r="B203" s="197" t="s">
        <v>220</v>
      </c>
      <c r="C203" s="198" t="n">
        <v>35244</v>
      </c>
      <c r="D203" s="199" t="s">
        <v>29</v>
      </c>
      <c r="E203" s="200" t="n">
        <v>1.5</v>
      </c>
      <c r="F203" s="170" t="str">
        <f aca="false">IF(E203&gt;=3,"Giỏi",IF(E203&gt;=2.5,"Khá",IF(E203&gt;=2,"Trung bình","TB Yếu")))</f>
        <v>TB Yếu</v>
      </c>
      <c r="G203" s="172" t="n">
        <v>75</v>
      </c>
      <c r="H203" s="172" t="str">
        <f aca="false">IF(G203&gt;=90,"Xuất sắc",IF(G203&gt;=80,"Tốt",IF(G203&gt;=70,"Khá",IF(G203&gt;=60,"TB khá",IF(G203&gt;=50,"TB",IF(G203&gt;=40,"Yếu","Kém"))))))</f>
        <v>Khá</v>
      </c>
      <c r="I203" s="172" t="str">
        <f aca="false">IF(AND(E203&gt;=3.2,G203&gt;=80),"HSSV Giỏi",IF(AND(E203&gt;=2.5,G203&gt;=70),"HSSV Khá"," "))</f>
        <v> </v>
      </c>
      <c r="J203" s="201"/>
    </row>
    <row r="204" s="181" customFormat="true" ht="17.25" hidden="false" customHeight="true" outlineLevel="0" collapsed="false">
      <c r="A204" s="136" t="n">
        <v>5</v>
      </c>
      <c r="B204" s="197" t="s">
        <v>221</v>
      </c>
      <c r="C204" s="198" t="n">
        <v>34995</v>
      </c>
      <c r="D204" s="199" t="s">
        <v>12</v>
      </c>
      <c r="E204" s="200" t="n">
        <v>1.53</v>
      </c>
      <c r="F204" s="170" t="str">
        <f aca="false">IF(E204&gt;=3,"Giỏi",IF(E204&gt;=2.5,"Khá",IF(E204&gt;=2,"Trung bình","TB Yếu")))</f>
        <v>TB Yếu</v>
      </c>
      <c r="G204" s="172" t="n">
        <v>74</v>
      </c>
      <c r="H204" s="172" t="str">
        <f aca="false">IF(G204&gt;=90,"Xuất sắc",IF(G204&gt;=80,"Tốt",IF(G204&gt;=70,"Khá",IF(G204&gt;=60,"TB khá",IF(G204&gt;=50,"TB",IF(G204&gt;=40,"Yếu","Kém"))))))</f>
        <v>Khá</v>
      </c>
      <c r="I204" s="172" t="str">
        <f aca="false">IF(AND(E204&gt;=3.2,G204&gt;=80),"HSSV Giỏi",IF(AND(E204&gt;=2.5,G204&gt;=70),"HSSV Khá"," "))</f>
        <v> </v>
      </c>
      <c r="J204" s="201"/>
    </row>
    <row r="205" s="181" customFormat="true" ht="17.25" hidden="false" customHeight="true" outlineLevel="0" collapsed="false">
      <c r="A205" s="136" t="n">
        <v>6</v>
      </c>
      <c r="B205" s="197" t="s">
        <v>222</v>
      </c>
      <c r="C205" s="198" t="n">
        <v>35083</v>
      </c>
      <c r="D205" s="199" t="s">
        <v>10</v>
      </c>
      <c r="E205" s="200" t="n">
        <v>1.53</v>
      </c>
      <c r="F205" s="170" t="str">
        <f aca="false">IF(E205&gt;=3,"Giỏi",IF(E205&gt;=2.5,"Khá",IF(E205&gt;=2,"Trung bình","TB Yếu")))</f>
        <v>TB Yếu</v>
      </c>
      <c r="G205" s="172" t="n">
        <v>76</v>
      </c>
      <c r="H205" s="172" t="str">
        <f aca="false">IF(G205&gt;=90,"Xuất sắc",IF(G205&gt;=80,"Tốt",IF(G205&gt;=70,"Khá",IF(G205&gt;=60,"TB khá",IF(G205&gt;=50,"TB",IF(G205&gt;=40,"Yếu","Kém"))))))</f>
        <v>Khá</v>
      </c>
      <c r="I205" s="172" t="str">
        <f aca="false">IF(AND(E205&gt;=3.2,G205&gt;=80),"HSSV Giỏi",IF(AND(E205&gt;=2.5,G205&gt;=70),"HSSV Khá"," "))</f>
        <v> </v>
      </c>
      <c r="J205" s="140"/>
    </row>
    <row r="206" s="181" customFormat="true" ht="17.25" hidden="false" customHeight="true" outlineLevel="0" collapsed="false">
      <c r="A206" s="136" t="n">
        <v>7</v>
      </c>
      <c r="B206" s="197" t="s">
        <v>223</v>
      </c>
      <c r="C206" s="198" t="n">
        <v>35344</v>
      </c>
      <c r="D206" s="199" t="s">
        <v>12</v>
      </c>
      <c r="E206" s="200" t="n">
        <v>1.58</v>
      </c>
      <c r="F206" s="170" t="str">
        <f aca="false">IF(E206&gt;=3,"Giỏi",IF(E206&gt;=2.5,"Khá",IF(E206&gt;=2,"Trung bình","TB Yếu")))</f>
        <v>TB Yếu</v>
      </c>
      <c r="G206" s="172" t="n">
        <v>73</v>
      </c>
      <c r="H206" s="172" t="str">
        <f aca="false">IF(G206&gt;=90,"Xuất sắc",IF(G206&gt;=80,"Tốt",IF(G206&gt;=70,"Khá",IF(G206&gt;=60,"TB khá",IF(G206&gt;=50,"TB",IF(G206&gt;=40,"Yếu","Kém"))))))</f>
        <v>Khá</v>
      </c>
      <c r="I206" s="172" t="str">
        <f aca="false">IF(AND(E206&gt;=3.2,G206&gt;=80),"HSSV Giỏi",IF(AND(E206&gt;=2.5,G206&gt;=70),"HSSV Khá"," "))</f>
        <v> </v>
      </c>
      <c r="J206" s="140"/>
    </row>
    <row r="207" s="181" customFormat="true" ht="17.25" hidden="false" customHeight="true" outlineLevel="0" collapsed="false">
      <c r="A207" s="136" t="n">
        <v>8</v>
      </c>
      <c r="B207" s="197" t="s">
        <v>224</v>
      </c>
      <c r="C207" s="198" t="n">
        <v>35360</v>
      </c>
      <c r="D207" s="199" t="s">
        <v>12</v>
      </c>
      <c r="E207" s="200" t="n">
        <v>1.58</v>
      </c>
      <c r="F207" s="170" t="str">
        <f aca="false">IF(E207&gt;=3,"Giỏi",IF(E207&gt;=2.5,"Khá",IF(E207&gt;=2,"Trung bình","TB Yếu")))</f>
        <v>TB Yếu</v>
      </c>
      <c r="G207" s="172" t="n">
        <v>81</v>
      </c>
      <c r="H207" s="172" t="str">
        <f aca="false">IF(G207&gt;=90,"Xuất sắc",IF(G207&gt;=80,"Tốt",IF(G207&gt;=70,"Khá",IF(G207&gt;=60,"TB khá",IF(G207&gt;=50,"TB",IF(G207&gt;=40,"Yếu","Kém"))))))</f>
        <v>Tốt</v>
      </c>
      <c r="I207" s="172" t="str">
        <f aca="false">IF(AND(E207&gt;=3.2,G207&gt;=80),"HSSV Giỏi",IF(AND(E207&gt;=2.5,G207&gt;=70),"HSSV Khá"," "))</f>
        <v> </v>
      </c>
      <c r="J207" s="140"/>
    </row>
    <row r="208" s="181" customFormat="true" ht="17.25" hidden="false" customHeight="true" outlineLevel="0" collapsed="false">
      <c r="A208" s="136" t="n">
        <v>9</v>
      </c>
      <c r="B208" s="197" t="s">
        <v>225</v>
      </c>
      <c r="C208" s="198" t="n">
        <v>35370</v>
      </c>
      <c r="D208" s="199" t="s">
        <v>46</v>
      </c>
      <c r="E208" s="200" t="n">
        <v>1.61</v>
      </c>
      <c r="F208" s="170" t="str">
        <f aca="false">IF(E208&gt;=3,"Giỏi",IF(E208&gt;=2.5,"Khá",IF(E208&gt;=2,"Trung bình","TB Yếu")))</f>
        <v>TB Yếu</v>
      </c>
      <c r="G208" s="172" t="n">
        <v>76</v>
      </c>
      <c r="H208" s="172" t="str">
        <f aca="false">IF(G208&gt;=90,"Xuất sắc",IF(G208&gt;=80,"Tốt",IF(G208&gt;=70,"Khá",IF(G208&gt;=60,"TB khá",IF(G208&gt;=50,"TB",IF(G208&gt;=40,"Yếu","Kém"))))))</f>
        <v>Khá</v>
      </c>
      <c r="I208" s="172" t="str">
        <f aca="false">IF(AND(E208&gt;=3.2,G208&gt;=80),"HSSV Giỏi",IF(AND(E208&gt;=2.5,G208&gt;=70),"HSSV Khá"," "))</f>
        <v> </v>
      </c>
      <c r="J208" s="201"/>
    </row>
    <row r="209" s="181" customFormat="true" ht="17.25" hidden="false" customHeight="true" outlineLevel="0" collapsed="false">
      <c r="A209" s="136" t="n">
        <v>10</v>
      </c>
      <c r="B209" s="197" t="s">
        <v>226</v>
      </c>
      <c r="C209" s="198" t="n">
        <v>35263</v>
      </c>
      <c r="D209" s="199" t="s">
        <v>12</v>
      </c>
      <c r="E209" s="200" t="n">
        <v>1.64</v>
      </c>
      <c r="F209" s="170" t="str">
        <f aca="false">IF(E209&gt;=3,"Giỏi",IF(E209&gt;=2.5,"Khá",IF(E209&gt;=2,"Trung bình","TB Yếu")))</f>
        <v>TB Yếu</v>
      </c>
      <c r="G209" s="172" t="n">
        <v>73</v>
      </c>
      <c r="H209" s="172" t="str">
        <f aca="false">IF(G209&gt;=90,"Xuất sắc",IF(G209&gt;=80,"Tốt",IF(G209&gt;=70,"Khá",IF(G209&gt;=60,"TB khá",IF(G209&gt;=50,"TB",IF(G209&gt;=40,"Yếu","Kém"))))))</f>
        <v>Khá</v>
      </c>
      <c r="I209" s="172" t="str">
        <f aca="false">IF(AND(E209&gt;=3.2,G209&gt;=80),"HSSV Giỏi",IF(AND(E209&gt;=2.5,G209&gt;=70),"HSSV Khá"," "))</f>
        <v> </v>
      </c>
      <c r="J209" s="201"/>
    </row>
    <row r="210" s="181" customFormat="true" ht="17.25" hidden="false" customHeight="true" outlineLevel="0" collapsed="false">
      <c r="A210" s="136" t="n">
        <v>11</v>
      </c>
      <c r="B210" s="197" t="s">
        <v>227</v>
      </c>
      <c r="C210" s="198" t="n">
        <v>34925</v>
      </c>
      <c r="D210" s="199" t="s">
        <v>12</v>
      </c>
      <c r="E210" s="200" t="n">
        <v>1.64</v>
      </c>
      <c r="F210" s="170" t="str">
        <f aca="false">IF(E210&gt;=3,"Giỏi",IF(E210&gt;=2.5,"Khá",IF(E210&gt;=2,"Trung bình","TB Yếu")))</f>
        <v>TB Yếu</v>
      </c>
      <c r="G210" s="172" t="n">
        <v>74</v>
      </c>
      <c r="H210" s="172" t="str">
        <f aca="false">IF(G210&gt;=90,"Xuất sắc",IF(G210&gt;=80,"Tốt",IF(G210&gt;=70,"Khá",IF(G210&gt;=60,"TB khá",IF(G210&gt;=50,"TB",IF(G210&gt;=40,"Yếu","Kém"))))))</f>
        <v>Khá</v>
      </c>
      <c r="I210" s="172" t="str">
        <f aca="false">IF(AND(E210&gt;=3.2,G210&gt;=80),"HSSV Giỏi",IF(AND(E210&gt;=2.5,G210&gt;=70),"HSSV Khá"," "))</f>
        <v> </v>
      </c>
      <c r="J210" s="201"/>
    </row>
    <row r="211" s="181" customFormat="true" ht="17.25" hidden="false" customHeight="true" outlineLevel="0" collapsed="false">
      <c r="A211" s="136" t="n">
        <v>12</v>
      </c>
      <c r="B211" s="197" t="s">
        <v>228</v>
      </c>
      <c r="C211" s="198" t="n">
        <v>35135</v>
      </c>
      <c r="D211" s="199" t="s">
        <v>12</v>
      </c>
      <c r="E211" s="200" t="n">
        <v>1.67</v>
      </c>
      <c r="F211" s="170" t="str">
        <f aca="false">IF(E211&gt;=3,"Giỏi",IF(E211&gt;=2.5,"Khá",IF(E211&gt;=2,"Trung bình","TB Yếu")))</f>
        <v>TB Yếu</v>
      </c>
      <c r="G211" s="172" t="n">
        <v>76</v>
      </c>
      <c r="H211" s="172" t="str">
        <f aca="false">IF(G211&gt;=90,"Xuất sắc",IF(G211&gt;=80,"Tốt",IF(G211&gt;=70,"Khá",IF(G211&gt;=60,"TB khá",IF(G211&gt;=50,"TB",IF(G211&gt;=40,"Yếu","Kém"))))))</f>
        <v>Khá</v>
      </c>
      <c r="I211" s="172" t="str">
        <f aca="false">IF(AND(E211&gt;=3.2,G211&gt;=80),"HSSV Giỏi",IF(AND(E211&gt;=2.5,G211&gt;=70),"HSSV Khá"," "))</f>
        <v> </v>
      </c>
      <c r="J211" s="201"/>
    </row>
    <row r="212" s="181" customFormat="true" ht="17.25" hidden="false" customHeight="true" outlineLevel="0" collapsed="false">
      <c r="A212" s="136" t="n">
        <v>13</v>
      </c>
      <c r="B212" s="197" t="s">
        <v>229</v>
      </c>
      <c r="C212" s="198" t="n">
        <v>35267</v>
      </c>
      <c r="D212" s="199" t="s">
        <v>10</v>
      </c>
      <c r="E212" s="200" t="n">
        <v>1.72</v>
      </c>
      <c r="F212" s="170" t="str">
        <f aca="false">IF(E212&gt;=3,"Giỏi",IF(E212&gt;=2.5,"Khá",IF(E212&gt;=2,"Trung bình","TB Yếu")))</f>
        <v>TB Yếu</v>
      </c>
      <c r="G212" s="172" t="n">
        <v>65</v>
      </c>
      <c r="H212" s="172" t="str">
        <f aca="false">IF(G212&gt;=90,"Xuất sắc",IF(G212&gt;=80,"Tốt",IF(G212&gt;=70,"Khá",IF(G212&gt;=60,"TB khá",IF(G212&gt;=50,"TB",IF(G212&gt;=40,"Yếu","Kém"))))))</f>
        <v>TB khá</v>
      </c>
      <c r="I212" s="172" t="str">
        <f aca="false">IF(AND(E212&gt;=3.2,G212&gt;=80),"HSSV Giỏi",IF(AND(E212&gt;=2.5,G212&gt;=70),"HSSV Khá"," "))</f>
        <v> </v>
      </c>
      <c r="J212" s="201"/>
    </row>
    <row r="213" s="181" customFormat="true" ht="17.25" hidden="false" customHeight="true" outlineLevel="0" collapsed="false">
      <c r="A213" s="136" t="n">
        <v>14</v>
      </c>
      <c r="B213" s="197" t="s">
        <v>230</v>
      </c>
      <c r="C213" s="198" t="n">
        <v>35101</v>
      </c>
      <c r="D213" s="199" t="s">
        <v>14</v>
      </c>
      <c r="E213" s="200" t="n">
        <v>1.72</v>
      </c>
      <c r="F213" s="170" t="str">
        <f aca="false">IF(E213&gt;=3,"Giỏi",IF(E213&gt;=2.5,"Khá",IF(E213&gt;=2,"Trung bình","TB Yếu")))</f>
        <v>TB Yếu</v>
      </c>
      <c r="G213" s="172" t="n">
        <v>76</v>
      </c>
      <c r="H213" s="172" t="str">
        <f aca="false">IF(G213&gt;=90,"Xuất sắc",IF(G213&gt;=80,"Tốt",IF(G213&gt;=70,"Khá",IF(G213&gt;=60,"TB khá",IF(G213&gt;=50,"TB",IF(G213&gt;=40,"Yếu","Kém"))))))</f>
        <v>Khá</v>
      </c>
      <c r="I213" s="172" t="str">
        <f aca="false">IF(AND(E213&gt;=3.2,G213&gt;=80),"HSSV Giỏi",IF(AND(E213&gt;=2.5,G213&gt;=70),"HSSV Khá"," "))</f>
        <v> </v>
      </c>
      <c r="J213" s="201"/>
    </row>
    <row r="214" s="181" customFormat="true" ht="17.25" hidden="false" customHeight="true" outlineLevel="0" collapsed="false">
      <c r="A214" s="136" t="n">
        <v>15</v>
      </c>
      <c r="B214" s="197" t="s">
        <v>231</v>
      </c>
      <c r="C214" s="198" t="n">
        <v>35404</v>
      </c>
      <c r="D214" s="172" t="s">
        <v>10</v>
      </c>
      <c r="E214" s="200" t="n">
        <v>1.72</v>
      </c>
      <c r="F214" s="170" t="str">
        <f aca="false">IF(E214&gt;=3,"Giỏi",IF(E214&gt;=2.5,"Khá",IF(E214&gt;=2,"Trung bình","TB Yếu")))</f>
        <v>TB Yếu</v>
      </c>
      <c r="G214" s="172" t="n">
        <v>76</v>
      </c>
      <c r="H214" s="172" t="str">
        <f aca="false">IF(G214&gt;=90,"Xuất sắc",IF(G214&gt;=80,"Tốt",IF(G214&gt;=70,"Khá",IF(G214&gt;=60,"TB khá",IF(G214&gt;=50,"TB",IF(G214&gt;=40,"Yếu","Kém"))))))</f>
        <v>Khá</v>
      </c>
      <c r="I214" s="172" t="str">
        <f aca="false">IF(AND(E214&gt;=3.2,G214&gt;=80),"HSSV Giỏi",IF(AND(E214&gt;=2.5,G214&gt;=70),"HSSV Khá"," "))</f>
        <v> </v>
      </c>
      <c r="J214" s="201"/>
    </row>
    <row r="215" s="181" customFormat="true" ht="17.25" hidden="false" customHeight="true" outlineLevel="0" collapsed="false">
      <c r="A215" s="136" t="n">
        <v>16</v>
      </c>
      <c r="B215" s="197" t="s">
        <v>232</v>
      </c>
      <c r="C215" s="202" t="n">
        <v>35368</v>
      </c>
      <c r="D215" s="172" t="s">
        <v>12</v>
      </c>
      <c r="E215" s="200" t="n">
        <v>1.75</v>
      </c>
      <c r="F215" s="170" t="str">
        <f aca="false">IF(E215&gt;=3,"Giỏi",IF(E215&gt;=2.5,"Khá",IF(E215&gt;=2,"Trung bình","TB Yếu")))</f>
        <v>TB Yếu</v>
      </c>
      <c r="G215" s="172" t="n">
        <v>75</v>
      </c>
      <c r="H215" s="172" t="str">
        <f aca="false">IF(G215&gt;=90,"Xuất sắc",IF(G215&gt;=80,"Tốt",IF(G215&gt;=70,"Khá",IF(G215&gt;=60,"TB khá",IF(G215&gt;=50,"TB",IF(G215&gt;=40,"Yếu","Kém"))))))</f>
        <v>Khá</v>
      </c>
      <c r="I215" s="172" t="str">
        <f aca="false">IF(AND(E215&gt;=3.2,G215&gt;=80),"HSSV Giỏi",IF(AND(E215&gt;=2.5,G215&gt;=70),"HSSV Khá"," "))</f>
        <v> </v>
      </c>
      <c r="J215" s="201"/>
    </row>
    <row r="216" s="181" customFormat="true" ht="17.25" hidden="false" customHeight="true" outlineLevel="0" collapsed="false">
      <c r="A216" s="136" t="n">
        <v>17</v>
      </c>
      <c r="B216" s="197" t="s">
        <v>233</v>
      </c>
      <c r="C216" s="198" t="n">
        <v>35426</v>
      </c>
      <c r="D216" s="199" t="s">
        <v>10</v>
      </c>
      <c r="E216" s="200" t="n">
        <v>1.78</v>
      </c>
      <c r="F216" s="170" t="str">
        <f aca="false">IF(E216&gt;=3,"Giỏi",IF(E216&gt;=2.5,"Khá",IF(E216&gt;=2,"Trung bình","TB Yếu")))</f>
        <v>TB Yếu</v>
      </c>
      <c r="G216" s="172" t="n">
        <v>72</v>
      </c>
      <c r="H216" s="172" t="str">
        <f aca="false">IF(G216&gt;=90,"Xuất sắc",IF(G216&gt;=80,"Tốt",IF(G216&gt;=70,"Khá",IF(G216&gt;=60,"TB khá",IF(G216&gt;=50,"TB",IF(G216&gt;=40,"Yếu","Kém"))))))</f>
        <v>Khá</v>
      </c>
      <c r="I216" s="172" t="str">
        <f aca="false">IF(AND(E216&gt;=3.2,G216&gt;=80),"HSSV Giỏi",IF(AND(E216&gt;=2.5,G216&gt;=70),"HSSV Khá"," "))</f>
        <v> </v>
      </c>
      <c r="J216" s="201"/>
    </row>
    <row r="217" s="181" customFormat="true" ht="17.25" hidden="false" customHeight="true" outlineLevel="0" collapsed="false">
      <c r="A217" s="136" t="n">
        <v>18</v>
      </c>
      <c r="B217" s="197" t="s">
        <v>234</v>
      </c>
      <c r="C217" s="198" t="n">
        <v>35345</v>
      </c>
      <c r="D217" s="199" t="s">
        <v>10</v>
      </c>
      <c r="E217" s="200" t="n">
        <v>1.78</v>
      </c>
      <c r="F217" s="170" t="str">
        <f aca="false">IF(E217&gt;=3,"Giỏi",IF(E217&gt;=2.5,"Khá",IF(E217&gt;=2,"Trung bình","TB Yếu")))</f>
        <v>TB Yếu</v>
      </c>
      <c r="G217" s="172" t="n">
        <v>75</v>
      </c>
      <c r="H217" s="172" t="str">
        <f aca="false">IF(G217&gt;=90,"Xuất sắc",IF(G217&gt;=80,"Tốt",IF(G217&gt;=70,"Khá",IF(G217&gt;=60,"TB khá",IF(G217&gt;=50,"TB",IF(G217&gt;=40,"Yếu","Kém"))))))</f>
        <v>Khá</v>
      </c>
      <c r="I217" s="172" t="str">
        <f aca="false">IF(AND(E217&gt;=3.2,G217&gt;=80),"HSSV Giỏi",IF(AND(E217&gt;=2.5,G217&gt;=70),"HSSV Khá"," "))</f>
        <v> </v>
      </c>
      <c r="J217" s="201"/>
    </row>
    <row r="218" s="181" customFormat="true" ht="17.25" hidden="false" customHeight="true" outlineLevel="0" collapsed="false">
      <c r="A218" s="136" t="n">
        <v>19</v>
      </c>
      <c r="B218" s="197" t="s">
        <v>235</v>
      </c>
      <c r="C218" s="198" t="n">
        <v>35267</v>
      </c>
      <c r="D218" s="199" t="s">
        <v>10</v>
      </c>
      <c r="E218" s="200" t="n">
        <v>1.78</v>
      </c>
      <c r="F218" s="170" t="str">
        <f aca="false">IF(E218&gt;=3,"Giỏi",IF(E218&gt;=2.5,"Khá",IF(E218&gt;=2,"Trung bình","TB Yếu")))</f>
        <v>TB Yếu</v>
      </c>
      <c r="G218" s="172" t="n">
        <v>75</v>
      </c>
      <c r="H218" s="172" t="str">
        <f aca="false">IF(G218&gt;=90,"Xuất sắc",IF(G218&gt;=80,"Tốt",IF(G218&gt;=70,"Khá",IF(G218&gt;=60,"TB khá",IF(G218&gt;=50,"TB",IF(G218&gt;=40,"Yếu","Kém"))))))</f>
        <v>Khá</v>
      </c>
      <c r="I218" s="172" t="str">
        <f aca="false">IF(AND(E218&gt;=3.2,G218&gt;=80),"HSSV Giỏi",IF(AND(E218&gt;=2.5,G218&gt;=70),"HSSV Khá"," "))</f>
        <v> </v>
      </c>
      <c r="J218" s="201"/>
    </row>
    <row r="219" s="181" customFormat="true" ht="17.25" hidden="false" customHeight="true" outlineLevel="0" collapsed="false">
      <c r="A219" s="136" t="n">
        <v>20</v>
      </c>
      <c r="B219" s="197" t="s">
        <v>236</v>
      </c>
      <c r="C219" s="198" t="n">
        <v>35201</v>
      </c>
      <c r="D219" s="199" t="s">
        <v>10</v>
      </c>
      <c r="E219" s="200" t="n">
        <v>1.83</v>
      </c>
      <c r="F219" s="170" t="str">
        <f aca="false">IF(E219&gt;=3,"Giỏi",IF(E219&gt;=2.5,"Khá",IF(E219&gt;=2,"Trung bình","TB Yếu")))</f>
        <v>TB Yếu</v>
      </c>
      <c r="G219" s="172" t="n">
        <v>74</v>
      </c>
      <c r="H219" s="172" t="str">
        <f aca="false">IF(G219&gt;=90,"Xuất sắc",IF(G219&gt;=80,"Tốt",IF(G219&gt;=70,"Khá",IF(G219&gt;=60,"TB khá",IF(G219&gt;=50,"TB",IF(G219&gt;=40,"Yếu","Kém"))))))</f>
        <v>Khá</v>
      </c>
      <c r="I219" s="172" t="str">
        <f aca="false">IF(AND(E219&gt;=3.2,G219&gt;=80),"HSSV Giỏi",IF(AND(E219&gt;=2.5,G219&gt;=70),"HSSV Khá"," "))</f>
        <v> </v>
      </c>
      <c r="J219" s="201"/>
    </row>
    <row r="220" s="181" customFormat="true" ht="17.25" hidden="false" customHeight="true" outlineLevel="0" collapsed="false">
      <c r="A220" s="136" t="n">
        <v>21</v>
      </c>
      <c r="B220" s="197" t="s">
        <v>237</v>
      </c>
      <c r="C220" s="198" t="n">
        <v>35261</v>
      </c>
      <c r="D220" s="199" t="s">
        <v>29</v>
      </c>
      <c r="E220" s="200" t="n">
        <v>1.83</v>
      </c>
      <c r="F220" s="170" t="str">
        <f aca="false">IF(E220&gt;=3,"Giỏi",IF(E220&gt;=2.5,"Khá",IF(E220&gt;=2,"Trung bình","TB Yếu")))</f>
        <v>TB Yếu</v>
      </c>
      <c r="G220" s="172" t="n">
        <v>76</v>
      </c>
      <c r="H220" s="172" t="str">
        <f aca="false">IF(G220&gt;=90,"Xuất sắc",IF(G220&gt;=80,"Tốt",IF(G220&gt;=70,"Khá",IF(G220&gt;=60,"TB khá",IF(G220&gt;=50,"TB",IF(G220&gt;=40,"Yếu","Kém"))))))</f>
        <v>Khá</v>
      </c>
      <c r="I220" s="172" t="str">
        <f aca="false">IF(AND(E220&gt;=3.2,G220&gt;=80),"HSSV Giỏi",IF(AND(E220&gt;=2.5,G220&gt;=70),"HSSV Khá"," "))</f>
        <v> </v>
      </c>
      <c r="J220" s="201"/>
    </row>
    <row r="221" s="141" customFormat="true" ht="17.25" hidden="false" customHeight="true" outlineLevel="0" collapsed="false">
      <c r="A221" s="136" t="n">
        <v>22</v>
      </c>
      <c r="B221" s="197" t="s">
        <v>238</v>
      </c>
      <c r="C221" s="198" t="n">
        <v>35221</v>
      </c>
      <c r="D221" s="199" t="s">
        <v>12</v>
      </c>
      <c r="E221" s="200" t="n">
        <v>1.83</v>
      </c>
      <c r="F221" s="170" t="str">
        <f aca="false">IF(E221&gt;=3,"Giỏi",IF(E221&gt;=2.5,"Khá",IF(E221&gt;=2,"Trung bình","TB Yếu")))</f>
        <v>TB Yếu</v>
      </c>
      <c r="G221" s="172" t="n">
        <v>76</v>
      </c>
      <c r="H221" s="172" t="str">
        <f aca="false">IF(G221&gt;=90,"Xuất sắc",IF(G221&gt;=80,"Tốt",IF(G221&gt;=70,"Khá",IF(G221&gt;=60,"TB khá",IF(G221&gt;=50,"TB",IF(G221&gt;=40,"Yếu","Kém"))))))</f>
        <v>Khá</v>
      </c>
      <c r="I221" s="172" t="str">
        <f aca="false">IF(AND(E221&gt;=3.2,G221&gt;=80),"HSSV Giỏi",IF(AND(E221&gt;=2.5,G221&gt;=70),"HSSV Khá"," "))</f>
        <v> </v>
      </c>
      <c r="J221" s="140"/>
    </row>
    <row r="222" s="141" customFormat="true" ht="17.25" hidden="false" customHeight="true" outlineLevel="0" collapsed="false">
      <c r="A222" s="136" t="n">
        <v>23</v>
      </c>
      <c r="B222" s="197" t="s">
        <v>239</v>
      </c>
      <c r="C222" s="198" t="n">
        <v>35288</v>
      </c>
      <c r="D222" s="199" t="s">
        <v>10</v>
      </c>
      <c r="E222" s="200" t="n">
        <v>1.86</v>
      </c>
      <c r="F222" s="170" t="str">
        <f aca="false">IF(E222&gt;=3,"Giỏi",IF(E222&gt;=2.5,"Khá",IF(E222&gt;=2,"Trung bình","TB Yếu")))</f>
        <v>TB Yếu</v>
      </c>
      <c r="G222" s="172" t="n">
        <v>74</v>
      </c>
      <c r="H222" s="172" t="str">
        <f aca="false">IF(G222&gt;=90,"Xuất sắc",IF(G222&gt;=80,"Tốt",IF(G222&gt;=70,"Khá",IF(G222&gt;=60,"TB khá",IF(G222&gt;=50,"TB",IF(G222&gt;=40,"Yếu","Kém"))))))</f>
        <v>Khá</v>
      </c>
      <c r="I222" s="172" t="str">
        <f aca="false">IF(AND(E222&gt;=3.2,G222&gt;=80),"HSSV Giỏi",IF(AND(E222&gt;=2.5,G222&gt;=70),"HSSV Khá"," "))</f>
        <v> </v>
      </c>
      <c r="J222" s="201"/>
    </row>
    <row r="223" s="141" customFormat="true" ht="17.25" hidden="false" customHeight="true" outlineLevel="0" collapsed="false">
      <c r="A223" s="136" t="n">
        <v>24</v>
      </c>
      <c r="B223" s="197" t="s">
        <v>240</v>
      </c>
      <c r="C223" s="198" t="n">
        <v>35135</v>
      </c>
      <c r="D223" s="199" t="s">
        <v>29</v>
      </c>
      <c r="E223" s="200" t="n">
        <v>1.89</v>
      </c>
      <c r="F223" s="170" t="str">
        <f aca="false">IF(E223&gt;=3,"Giỏi",IF(E223&gt;=2.5,"Khá",IF(E223&gt;=2,"Trung bình","TB Yếu")))</f>
        <v>TB Yếu</v>
      </c>
      <c r="G223" s="172" t="n">
        <v>73</v>
      </c>
      <c r="H223" s="172" t="str">
        <f aca="false">IF(G223&gt;=90,"Xuất sắc",IF(G223&gt;=80,"Tốt",IF(G223&gt;=70,"Khá",IF(G223&gt;=60,"TB khá",IF(G223&gt;=50,"TB",IF(G223&gt;=40,"Yếu","Kém"))))))</f>
        <v>Khá</v>
      </c>
      <c r="I223" s="172" t="str">
        <f aca="false">IF(AND(E223&gt;=3.2,G223&gt;=80),"HSSV Giỏi",IF(AND(E223&gt;=2.5,G223&gt;=70),"HSSV Khá"," "))</f>
        <v> </v>
      </c>
      <c r="J223" s="201"/>
    </row>
    <row r="224" s="141" customFormat="true" ht="17.25" hidden="false" customHeight="true" outlineLevel="0" collapsed="false">
      <c r="A224" s="136" t="n">
        <v>25</v>
      </c>
      <c r="B224" s="197" t="s">
        <v>241</v>
      </c>
      <c r="C224" s="198" t="n">
        <v>35389</v>
      </c>
      <c r="D224" s="199" t="s">
        <v>12</v>
      </c>
      <c r="E224" s="200" t="n">
        <v>1.89</v>
      </c>
      <c r="F224" s="170" t="str">
        <f aca="false">IF(E224&gt;=3,"Giỏi",IF(E224&gt;=2.5,"Khá",IF(E224&gt;=2,"Trung bình","TB Yếu")))</f>
        <v>TB Yếu</v>
      </c>
      <c r="G224" s="172" t="n">
        <v>75</v>
      </c>
      <c r="H224" s="172" t="str">
        <f aca="false">IF(G224&gt;=90,"Xuất sắc",IF(G224&gt;=80,"Tốt",IF(G224&gt;=70,"Khá",IF(G224&gt;=60,"TB khá",IF(G224&gt;=50,"TB",IF(G224&gt;=40,"Yếu","Kém"))))))</f>
        <v>Khá</v>
      </c>
      <c r="I224" s="172" t="str">
        <f aca="false">IF(AND(E224&gt;=3.2,G224&gt;=80),"HSSV Giỏi",IF(AND(E224&gt;=2.5,G224&gt;=70),"HSSV Khá"," "))</f>
        <v> </v>
      </c>
      <c r="J224" s="201"/>
    </row>
    <row r="225" s="141" customFormat="true" ht="17.25" hidden="false" customHeight="true" outlineLevel="0" collapsed="false">
      <c r="A225" s="136" t="n">
        <v>26</v>
      </c>
      <c r="B225" s="197" t="s">
        <v>242</v>
      </c>
      <c r="C225" s="198" t="n">
        <v>34902</v>
      </c>
      <c r="D225" s="199" t="s">
        <v>14</v>
      </c>
      <c r="E225" s="200" t="n">
        <v>1.89</v>
      </c>
      <c r="F225" s="170" t="str">
        <f aca="false">IF(E225&gt;=3,"Giỏi",IF(E225&gt;=2.5,"Khá",IF(E225&gt;=2,"Trung bình","TB Yếu")))</f>
        <v>TB Yếu</v>
      </c>
      <c r="G225" s="172" t="n">
        <v>75</v>
      </c>
      <c r="H225" s="172" t="str">
        <f aca="false">IF(G225&gt;=90,"Xuất sắc",IF(G225&gt;=80,"Tốt",IF(G225&gt;=70,"Khá",IF(G225&gt;=60,"TB khá",IF(G225&gt;=50,"TB",IF(G225&gt;=40,"Yếu","Kém"))))))</f>
        <v>Khá</v>
      </c>
      <c r="I225" s="172" t="str">
        <f aca="false">IF(AND(E225&gt;=3.2,G225&gt;=80),"HSSV Giỏi",IF(AND(E225&gt;=2.5,G225&gt;=70),"HSSV Khá"," "))</f>
        <v> </v>
      </c>
      <c r="J225" s="201"/>
    </row>
    <row r="226" s="141" customFormat="true" ht="17.25" hidden="false" customHeight="true" outlineLevel="0" collapsed="false">
      <c r="A226" s="136" t="n">
        <v>27</v>
      </c>
      <c r="B226" s="197" t="s">
        <v>243</v>
      </c>
      <c r="C226" s="198" t="n">
        <v>34863</v>
      </c>
      <c r="D226" s="199" t="s">
        <v>10</v>
      </c>
      <c r="E226" s="200" t="n">
        <v>1.92</v>
      </c>
      <c r="F226" s="170" t="str">
        <f aca="false">IF(E226&gt;=3,"Giỏi",IF(E226&gt;=2.5,"Khá",IF(E226&gt;=2,"Trung bình","TB Yếu")))</f>
        <v>TB Yếu</v>
      </c>
      <c r="G226" s="172" t="n">
        <v>76</v>
      </c>
      <c r="H226" s="172" t="str">
        <f aca="false">IF(G226&gt;=90,"Xuất sắc",IF(G226&gt;=80,"Tốt",IF(G226&gt;=70,"Khá",IF(G226&gt;=60,"TB khá",IF(G226&gt;=50,"TB",IF(G226&gt;=40,"Yếu","Kém"))))))</f>
        <v>Khá</v>
      </c>
      <c r="I226" s="172" t="str">
        <f aca="false">IF(AND(E226&gt;=3.2,G226&gt;=80),"HSSV Giỏi",IF(AND(E226&gt;=2.5,G226&gt;=70),"HSSV Khá"," "))</f>
        <v> </v>
      </c>
      <c r="J226" s="140"/>
    </row>
    <row r="227" s="141" customFormat="true" ht="17.25" hidden="false" customHeight="true" outlineLevel="0" collapsed="false">
      <c r="A227" s="136" t="n">
        <v>28</v>
      </c>
      <c r="B227" s="197" t="s">
        <v>244</v>
      </c>
      <c r="C227" s="198" t="n">
        <v>35181</v>
      </c>
      <c r="D227" s="199" t="s">
        <v>12</v>
      </c>
      <c r="E227" s="200" t="n">
        <v>1.94</v>
      </c>
      <c r="F227" s="170" t="str">
        <f aca="false">IF(E227&gt;=3,"Giỏi",IF(E227&gt;=2.5,"Khá",IF(E227&gt;=2,"Trung bình","TB Yếu")))</f>
        <v>TB Yếu</v>
      </c>
      <c r="G227" s="172" t="n">
        <v>73</v>
      </c>
      <c r="H227" s="172" t="str">
        <f aca="false">IF(G227&gt;=90,"Xuất sắc",IF(G227&gt;=80,"Tốt",IF(G227&gt;=70,"Khá",IF(G227&gt;=60,"TB khá",IF(G227&gt;=50,"TB",IF(G227&gt;=40,"Yếu","Kém"))))))</f>
        <v>Khá</v>
      </c>
      <c r="I227" s="172" t="str">
        <f aca="false">IF(AND(E227&gt;=3.2,G227&gt;=80),"HSSV Giỏi",IF(AND(E227&gt;=2.5,G227&gt;=70),"HSSV Khá"," "))</f>
        <v> </v>
      </c>
      <c r="J227" s="201"/>
    </row>
    <row r="228" s="141" customFormat="true" ht="17.25" hidden="false" customHeight="true" outlineLevel="0" collapsed="false">
      <c r="A228" s="136" t="n">
        <v>29</v>
      </c>
      <c r="B228" s="197" t="s">
        <v>245</v>
      </c>
      <c r="C228" s="198" t="n">
        <v>35209</v>
      </c>
      <c r="D228" s="199" t="s">
        <v>12</v>
      </c>
      <c r="E228" s="200" t="n">
        <v>1.94</v>
      </c>
      <c r="F228" s="170" t="str">
        <f aca="false">IF(E228&gt;=3,"Giỏi",IF(E228&gt;=2.5,"Khá",IF(E228&gt;=2,"Trung bình","TB Yếu")))</f>
        <v>TB Yếu</v>
      </c>
      <c r="G228" s="172" t="n">
        <v>74</v>
      </c>
      <c r="H228" s="172" t="str">
        <f aca="false">IF(G228&gt;=90,"Xuất sắc",IF(G228&gt;=80,"Tốt",IF(G228&gt;=70,"Khá",IF(G228&gt;=60,"TB khá",IF(G228&gt;=50,"TB",IF(G228&gt;=40,"Yếu","Kém"))))))</f>
        <v>Khá</v>
      </c>
      <c r="I228" s="172" t="str">
        <f aca="false">IF(AND(E228&gt;=3.2,G228&gt;=80),"HSSV Giỏi",IF(AND(E228&gt;=2.5,G228&gt;=70),"HSSV Khá"," "))</f>
        <v> </v>
      </c>
      <c r="J228" s="201"/>
    </row>
    <row r="229" s="141" customFormat="true" ht="17.25" hidden="false" customHeight="true" outlineLevel="0" collapsed="false">
      <c r="A229" s="136" t="n">
        <v>30</v>
      </c>
      <c r="B229" s="197" t="s">
        <v>246</v>
      </c>
      <c r="C229" s="198" t="n">
        <v>35413</v>
      </c>
      <c r="D229" s="199" t="s">
        <v>10</v>
      </c>
      <c r="E229" s="200" t="n">
        <v>1.94</v>
      </c>
      <c r="F229" s="170" t="str">
        <f aca="false">IF(E229&gt;=3,"Giỏi",IF(E229&gt;=2.5,"Khá",IF(E229&gt;=2,"Trung bình","TB Yếu")))</f>
        <v>TB Yếu</v>
      </c>
      <c r="G229" s="172" t="n">
        <v>75</v>
      </c>
      <c r="H229" s="172" t="str">
        <f aca="false">IF(G229&gt;=90,"Xuất sắc",IF(G229&gt;=80,"Tốt",IF(G229&gt;=70,"Khá",IF(G229&gt;=60,"TB khá",IF(G229&gt;=50,"TB",IF(G229&gt;=40,"Yếu","Kém"))))))</f>
        <v>Khá</v>
      </c>
      <c r="I229" s="172" t="str">
        <f aca="false">IF(AND(E229&gt;=3.2,G229&gt;=80),"HSSV Giỏi",IF(AND(E229&gt;=2.5,G229&gt;=70),"HSSV Khá"," "))</f>
        <v> </v>
      </c>
      <c r="J229" s="201"/>
    </row>
    <row r="230" s="141" customFormat="true" ht="17.25" hidden="false" customHeight="true" outlineLevel="0" collapsed="false">
      <c r="A230" s="136" t="n">
        <v>31</v>
      </c>
      <c r="B230" s="197" t="s">
        <v>247</v>
      </c>
      <c r="C230" s="198" t="n">
        <v>35203</v>
      </c>
      <c r="D230" s="199" t="s">
        <v>10</v>
      </c>
      <c r="E230" s="200" t="n">
        <v>1.94</v>
      </c>
      <c r="F230" s="170" t="str">
        <f aca="false">IF(E230&gt;=3,"Giỏi",IF(E230&gt;=2.5,"Khá",IF(E230&gt;=2,"Trung bình","TB Yếu")))</f>
        <v>TB Yếu</v>
      </c>
      <c r="G230" s="172" t="n">
        <v>75</v>
      </c>
      <c r="H230" s="172" t="str">
        <f aca="false">IF(G230&gt;=90,"Xuất sắc",IF(G230&gt;=80,"Tốt",IF(G230&gt;=70,"Khá",IF(G230&gt;=60,"TB khá",IF(G230&gt;=50,"TB",IF(G230&gt;=40,"Yếu","Kém"))))))</f>
        <v>Khá</v>
      </c>
      <c r="I230" s="172" t="str">
        <f aca="false">IF(AND(E230&gt;=3.2,G230&gt;=80),"HSSV Giỏi",IF(AND(E230&gt;=2.5,G230&gt;=70),"HSSV Khá"," "))</f>
        <v> </v>
      </c>
      <c r="J230" s="201"/>
    </row>
    <row r="231" s="141" customFormat="true" ht="17.25" hidden="false" customHeight="true" outlineLevel="0" collapsed="false">
      <c r="A231" s="136" t="n">
        <v>32</v>
      </c>
      <c r="B231" s="197" t="s">
        <v>248</v>
      </c>
      <c r="C231" s="198" t="n">
        <v>35210</v>
      </c>
      <c r="D231" s="199" t="s">
        <v>12</v>
      </c>
      <c r="E231" s="200" t="n">
        <v>1.94</v>
      </c>
      <c r="F231" s="170" t="str">
        <f aca="false">IF(E231&gt;=3,"Giỏi",IF(E231&gt;=2.5,"Khá",IF(E231&gt;=2,"Trung bình","TB Yếu")))</f>
        <v>TB Yếu</v>
      </c>
      <c r="G231" s="172" t="n">
        <v>76</v>
      </c>
      <c r="H231" s="172" t="str">
        <f aca="false">IF(G231&gt;=90,"Xuất sắc",IF(G231&gt;=80,"Tốt",IF(G231&gt;=70,"Khá",IF(G231&gt;=60,"TB khá",IF(G231&gt;=50,"TB",IF(G231&gt;=40,"Yếu","Kém"))))))</f>
        <v>Khá</v>
      </c>
      <c r="I231" s="172" t="str">
        <f aca="false">IF(AND(E231&gt;=3.2,G231&gt;=80),"HSSV Giỏi",IF(AND(E231&gt;=2.5,G231&gt;=70),"HSSV Khá"," "))</f>
        <v> </v>
      </c>
      <c r="J231" s="201"/>
    </row>
    <row r="232" s="141" customFormat="true" ht="17.25" hidden="false" customHeight="true" outlineLevel="0" collapsed="false">
      <c r="A232" s="136" t="n">
        <v>33</v>
      </c>
      <c r="B232" s="197" t="s">
        <v>249</v>
      </c>
      <c r="C232" s="198" t="n">
        <v>35353</v>
      </c>
      <c r="D232" s="199" t="s">
        <v>12</v>
      </c>
      <c r="E232" s="200" t="n">
        <v>1.94</v>
      </c>
      <c r="F232" s="170" t="str">
        <f aca="false">IF(E232&gt;=3,"Giỏi",IF(E232&gt;=2.5,"Khá",IF(E232&gt;=2,"Trung bình","TB Yếu")))</f>
        <v>TB Yếu</v>
      </c>
      <c r="G232" s="172" t="n">
        <v>76</v>
      </c>
      <c r="H232" s="172" t="str">
        <f aca="false">IF(G232&gt;=90,"Xuất sắc",IF(G232&gt;=80,"Tốt",IF(G232&gt;=70,"Khá",IF(G232&gt;=60,"TB khá",IF(G232&gt;=50,"TB",IF(G232&gt;=40,"Yếu","Kém"))))))</f>
        <v>Khá</v>
      </c>
      <c r="I232" s="172" t="str">
        <f aca="false">IF(AND(E232&gt;=3.2,G232&gt;=80),"HSSV Giỏi",IF(AND(E232&gt;=2.5,G232&gt;=70),"HSSV Khá"," "))</f>
        <v> </v>
      </c>
      <c r="J232" s="201"/>
    </row>
    <row r="233" s="141" customFormat="true" ht="17.25" hidden="false" customHeight="true" outlineLevel="0" collapsed="false">
      <c r="A233" s="136" t="n">
        <v>34</v>
      </c>
      <c r="B233" s="197" t="s">
        <v>250</v>
      </c>
      <c r="C233" s="198" t="n">
        <v>34950</v>
      </c>
      <c r="D233" s="199" t="s">
        <v>12</v>
      </c>
      <c r="E233" s="200" t="n">
        <v>1.97</v>
      </c>
      <c r="F233" s="170" t="str">
        <f aca="false">IF(E233&gt;=3,"Giỏi",IF(E233&gt;=2.5,"Khá",IF(E233&gt;=2,"Trung bình","TB Yếu")))</f>
        <v>TB Yếu</v>
      </c>
      <c r="G233" s="172" t="n">
        <v>76</v>
      </c>
      <c r="H233" s="172" t="str">
        <f aca="false">IF(G233&gt;=90,"Xuất sắc",IF(G233&gt;=80,"Tốt",IF(G233&gt;=70,"Khá",IF(G233&gt;=60,"TB khá",IF(G233&gt;=50,"TB",IF(G233&gt;=40,"Yếu","Kém"))))))</f>
        <v>Khá</v>
      </c>
      <c r="I233" s="172" t="str">
        <f aca="false">IF(AND(E233&gt;=3.2,G233&gt;=80),"HSSV Giỏi",IF(AND(E233&gt;=2.5,G233&gt;=70),"HSSV Khá"," "))</f>
        <v> </v>
      </c>
      <c r="J233" s="201"/>
    </row>
    <row r="234" s="141" customFormat="true" ht="17.25" hidden="false" customHeight="true" outlineLevel="0" collapsed="false">
      <c r="A234" s="136" t="n">
        <v>35</v>
      </c>
      <c r="B234" s="197" t="s">
        <v>251</v>
      </c>
      <c r="C234" s="198" t="n">
        <v>35400</v>
      </c>
      <c r="D234" s="199" t="s">
        <v>10</v>
      </c>
      <c r="E234" s="200" t="n">
        <v>2.03</v>
      </c>
      <c r="F234" s="170" t="str">
        <f aca="false">IF(E234&gt;=3,"Giỏi",IF(E234&gt;=2.5,"Khá",IF(E234&gt;=2,"Trung bình","TB Yếu")))</f>
        <v>Trung bình</v>
      </c>
      <c r="G234" s="172" t="n">
        <v>72</v>
      </c>
      <c r="H234" s="172" t="str">
        <f aca="false">IF(G234&gt;=90,"Xuất sắc",IF(G234&gt;=80,"Tốt",IF(G234&gt;=70,"Khá",IF(G234&gt;=60,"TB khá",IF(G234&gt;=50,"TB",IF(G234&gt;=40,"Yếu","Kém"))))))</f>
        <v>Khá</v>
      </c>
      <c r="I234" s="172" t="str">
        <f aca="false">IF(AND(E234&gt;=3.2,G234&gt;=80),"HSSV Giỏi",IF(AND(E234&gt;=2.5,G234&gt;=70),"HSSV Khá"," "))</f>
        <v> </v>
      </c>
      <c r="J234" s="201"/>
    </row>
    <row r="235" s="141" customFormat="true" ht="17.25" hidden="false" customHeight="true" outlineLevel="0" collapsed="false">
      <c r="A235" s="136" t="n">
        <v>36</v>
      </c>
      <c r="B235" s="197" t="s">
        <v>252</v>
      </c>
      <c r="C235" s="198" t="n">
        <v>35257</v>
      </c>
      <c r="D235" s="199" t="s">
        <v>10</v>
      </c>
      <c r="E235" s="200" t="n">
        <v>2.06</v>
      </c>
      <c r="F235" s="170" t="str">
        <f aca="false">IF(E235&gt;=3,"Giỏi",IF(E235&gt;=2.5,"Khá",IF(E235&gt;=2,"Trung bình","TB Yếu")))</f>
        <v>Trung bình</v>
      </c>
      <c r="G235" s="172" t="n">
        <v>76</v>
      </c>
      <c r="H235" s="172" t="str">
        <f aca="false">IF(G235&gt;=90,"Xuất sắc",IF(G235&gt;=80,"Tốt",IF(G235&gt;=70,"Khá",IF(G235&gt;=60,"TB khá",IF(G235&gt;=50,"TB",IF(G235&gt;=40,"Yếu","Kém"))))))</f>
        <v>Khá</v>
      </c>
      <c r="I235" s="172" t="str">
        <f aca="false">IF(AND(E235&gt;=3.2,G235&gt;=80),"HSSV Giỏi",IF(AND(E235&gt;=2.5,G235&gt;=70),"HSSV Khá"," "))</f>
        <v> </v>
      </c>
      <c r="J235" s="201"/>
    </row>
    <row r="236" s="141" customFormat="true" ht="17.25" hidden="false" customHeight="true" outlineLevel="0" collapsed="false">
      <c r="A236" s="136" t="n">
        <v>37</v>
      </c>
      <c r="B236" s="197" t="s">
        <v>253</v>
      </c>
      <c r="C236" s="198" t="n">
        <v>35358</v>
      </c>
      <c r="D236" s="199" t="s">
        <v>46</v>
      </c>
      <c r="E236" s="200" t="n">
        <v>2.06</v>
      </c>
      <c r="F236" s="170" t="str">
        <f aca="false">IF(E236&gt;=3,"Giỏi",IF(E236&gt;=2.5,"Khá",IF(E236&gt;=2,"Trung bình","TB Yếu")))</f>
        <v>Trung bình</v>
      </c>
      <c r="G236" s="172" t="n">
        <v>76</v>
      </c>
      <c r="H236" s="172" t="str">
        <f aca="false">IF(G236&gt;=90,"Xuất sắc",IF(G236&gt;=80,"Tốt",IF(G236&gt;=70,"Khá",IF(G236&gt;=60,"TB khá",IF(G236&gt;=50,"TB",IF(G236&gt;=40,"Yếu","Kém"))))))</f>
        <v>Khá</v>
      </c>
      <c r="I236" s="172" t="str">
        <f aca="false">IF(AND(E236&gt;=3.2,G236&gt;=80),"HSSV Giỏi",IF(AND(E236&gt;=2.5,G236&gt;=70),"HSSV Khá"," "))</f>
        <v> </v>
      </c>
      <c r="J236" s="201"/>
    </row>
    <row r="237" s="141" customFormat="true" ht="17.25" hidden="false" customHeight="true" outlineLevel="0" collapsed="false">
      <c r="A237" s="136" t="n">
        <v>38</v>
      </c>
      <c r="B237" s="197" t="s">
        <v>254</v>
      </c>
      <c r="C237" s="198" t="n">
        <v>35096</v>
      </c>
      <c r="D237" s="199" t="s">
        <v>10</v>
      </c>
      <c r="E237" s="200" t="n">
        <v>2.08</v>
      </c>
      <c r="F237" s="170" t="str">
        <f aca="false">IF(E237&gt;=3,"Giỏi",IF(E237&gt;=2.5,"Khá",IF(E237&gt;=2,"Trung bình","TB Yếu")))</f>
        <v>Trung bình</v>
      </c>
      <c r="G237" s="172" t="n">
        <v>73</v>
      </c>
      <c r="H237" s="172" t="str">
        <f aca="false">IF(G237&gt;=90,"Xuất sắc",IF(G237&gt;=80,"Tốt",IF(G237&gt;=70,"Khá",IF(G237&gt;=60,"TB khá",IF(G237&gt;=50,"TB",IF(G237&gt;=40,"Yếu","Kém"))))))</f>
        <v>Khá</v>
      </c>
      <c r="I237" s="172" t="str">
        <f aca="false">IF(AND(E237&gt;=3.2,G237&gt;=80),"HSSV Giỏi",IF(AND(E237&gt;=2.5,G237&gt;=70),"HSSV Khá"," "))</f>
        <v> </v>
      </c>
      <c r="J237" s="201"/>
    </row>
    <row r="238" s="141" customFormat="true" ht="17.25" hidden="false" customHeight="true" outlineLevel="0" collapsed="false">
      <c r="A238" s="136" t="n">
        <v>39</v>
      </c>
      <c r="B238" s="197" t="s">
        <v>255</v>
      </c>
      <c r="C238" s="198" t="n">
        <v>35394</v>
      </c>
      <c r="D238" s="199" t="s">
        <v>10</v>
      </c>
      <c r="E238" s="200" t="n">
        <v>2.08</v>
      </c>
      <c r="F238" s="170" t="str">
        <f aca="false">IF(E238&gt;=3,"Giỏi",IF(E238&gt;=2.5,"Khá",IF(E238&gt;=2,"Trung bình","TB Yếu")))</f>
        <v>Trung bình</v>
      </c>
      <c r="G238" s="172" t="n">
        <v>76</v>
      </c>
      <c r="H238" s="172" t="str">
        <f aca="false">IF(G238&gt;=90,"Xuất sắc",IF(G238&gt;=80,"Tốt",IF(G238&gt;=70,"Khá",IF(G238&gt;=60,"TB khá",IF(G238&gt;=50,"TB",IF(G238&gt;=40,"Yếu","Kém"))))))</f>
        <v>Khá</v>
      </c>
      <c r="I238" s="172" t="str">
        <f aca="false">IF(AND(E238&gt;=3.2,G238&gt;=80),"HSSV Giỏi",IF(AND(E238&gt;=2.5,G238&gt;=70),"HSSV Khá"," "))</f>
        <v> </v>
      </c>
      <c r="J238" s="201"/>
    </row>
    <row r="239" s="141" customFormat="true" ht="17.25" hidden="false" customHeight="true" outlineLevel="0" collapsed="false">
      <c r="A239" s="136" t="n">
        <v>40</v>
      </c>
      <c r="B239" s="197" t="s">
        <v>256</v>
      </c>
      <c r="C239" s="198" t="n">
        <v>35204</v>
      </c>
      <c r="D239" s="199" t="s">
        <v>12</v>
      </c>
      <c r="E239" s="200" t="n">
        <v>2.08</v>
      </c>
      <c r="F239" s="170" t="str">
        <f aca="false">IF(E239&gt;=3,"Giỏi",IF(E239&gt;=2.5,"Khá",IF(E239&gt;=2,"Trung bình","TB Yếu")))</f>
        <v>Trung bình</v>
      </c>
      <c r="G239" s="172" t="n">
        <v>76</v>
      </c>
      <c r="H239" s="172" t="str">
        <f aca="false">IF(G239&gt;=90,"Xuất sắc",IF(G239&gt;=80,"Tốt",IF(G239&gt;=70,"Khá",IF(G239&gt;=60,"TB khá",IF(G239&gt;=50,"TB",IF(G239&gt;=40,"Yếu","Kém"))))))</f>
        <v>Khá</v>
      </c>
      <c r="I239" s="172" t="str">
        <f aca="false">IF(AND(E239&gt;=3.2,G239&gt;=80),"HSSV Giỏi",IF(AND(E239&gt;=2.5,G239&gt;=70),"HSSV Khá"," "))</f>
        <v> </v>
      </c>
      <c r="J239" s="201"/>
    </row>
    <row r="240" s="141" customFormat="true" ht="17.25" hidden="false" customHeight="true" outlineLevel="0" collapsed="false">
      <c r="A240" s="136" t="n">
        <v>41</v>
      </c>
      <c r="B240" s="197" t="s">
        <v>257</v>
      </c>
      <c r="C240" s="198" t="n">
        <v>35364</v>
      </c>
      <c r="D240" s="199" t="s">
        <v>10</v>
      </c>
      <c r="E240" s="200" t="n">
        <v>2.11</v>
      </c>
      <c r="F240" s="170" t="str">
        <f aca="false">IF(E240&gt;=3,"Giỏi",IF(E240&gt;=2.5,"Khá",IF(E240&gt;=2,"Trung bình","TB Yếu")))</f>
        <v>Trung bình</v>
      </c>
      <c r="G240" s="172" t="n">
        <v>75</v>
      </c>
      <c r="H240" s="172" t="str">
        <f aca="false">IF(G240&gt;=90,"Xuất sắc",IF(G240&gt;=80,"Tốt",IF(G240&gt;=70,"Khá",IF(G240&gt;=60,"TB khá",IF(G240&gt;=50,"TB",IF(G240&gt;=40,"Yếu","Kém"))))))</f>
        <v>Khá</v>
      </c>
      <c r="I240" s="172" t="str">
        <f aca="false">IF(AND(E240&gt;=3.2,G240&gt;=80),"HSSV Giỏi",IF(AND(E240&gt;=2.5,G240&gt;=70),"HSSV Khá"," "))</f>
        <v> </v>
      </c>
      <c r="J240" s="201"/>
    </row>
    <row r="241" s="141" customFormat="true" ht="17.25" hidden="false" customHeight="true" outlineLevel="0" collapsed="false">
      <c r="A241" s="136" t="n">
        <v>42</v>
      </c>
      <c r="B241" s="197" t="s">
        <v>258</v>
      </c>
      <c r="C241" s="198" t="n">
        <v>35352</v>
      </c>
      <c r="D241" s="199" t="s">
        <v>10</v>
      </c>
      <c r="E241" s="200" t="n">
        <v>2.14</v>
      </c>
      <c r="F241" s="170" t="str">
        <f aca="false">IF(E241&gt;=3,"Giỏi",IF(E241&gt;=2.5,"Khá",IF(E241&gt;=2,"Trung bình","TB Yếu")))</f>
        <v>Trung bình</v>
      </c>
      <c r="G241" s="172" t="n">
        <v>71</v>
      </c>
      <c r="H241" s="172" t="str">
        <f aca="false">IF(G241&gt;=90,"Xuất sắc",IF(G241&gt;=80,"Tốt",IF(G241&gt;=70,"Khá",IF(G241&gt;=60,"TB khá",IF(G241&gt;=50,"TB",IF(G241&gt;=40,"Yếu","Kém"))))))</f>
        <v>Khá</v>
      </c>
      <c r="I241" s="172" t="str">
        <f aca="false">IF(AND(E241&gt;=3.2,G241&gt;=80),"HSSV Giỏi",IF(AND(E241&gt;=2.5,G241&gt;=70),"HSSV Khá"," "))</f>
        <v> </v>
      </c>
      <c r="J241" s="201"/>
    </row>
    <row r="242" s="141" customFormat="true" ht="17.25" hidden="false" customHeight="true" outlineLevel="0" collapsed="false">
      <c r="A242" s="136" t="n">
        <v>43</v>
      </c>
      <c r="B242" s="197" t="s">
        <v>259</v>
      </c>
      <c r="C242" s="198" t="n">
        <v>35000</v>
      </c>
      <c r="D242" s="172" t="s">
        <v>10</v>
      </c>
      <c r="E242" s="200" t="n">
        <v>2.14</v>
      </c>
      <c r="F242" s="170" t="str">
        <f aca="false">IF(E242&gt;=3,"Giỏi",IF(E242&gt;=2.5,"Khá",IF(E242&gt;=2,"Trung bình","TB Yếu")))</f>
        <v>Trung bình</v>
      </c>
      <c r="G242" s="172" t="n">
        <v>73</v>
      </c>
      <c r="H242" s="172" t="str">
        <f aca="false">IF(G242&gt;=90,"Xuất sắc",IF(G242&gt;=80,"Tốt",IF(G242&gt;=70,"Khá",IF(G242&gt;=60,"TB khá",IF(G242&gt;=50,"TB",IF(G242&gt;=40,"Yếu","Kém"))))))</f>
        <v>Khá</v>
      </c>
      <c r="I242" s="172" t="str">
        <f aca="false">IF(AND(E242&gt;=3.2,G242&gt;=80),"HSSV Giỏi",IF(AND(E242&gt;=2.5,G242&gt;=70),"HSSV Khá"," "))</f>
        <v> </v>
      </c>
      <c r="J242" s="201"/>
    </row>
    <row r="243" s="141" customFormat="true" ht="17.25" hidden="false" customHeight="true" outlineLevel="0" collapsed="false">
      <c r="A243" s="136" t="n">
        <v>44</v>
      </c>
      <c r="B243" s="197" t="s">
        <v>260</v>
      </c>
      <c r="C243" s="198" t="n">
        <v>35379</v>
      </c>
      <c r="D243" s="199" t="s">
        <v>12</v>
      </c>
      <c r="E243" s="200" t="n">
        <v>2.14</v>
      </c>
      <c r="F243" s="170" t="str">
        <f aca="false">IF(E243&gt;=3,"Giỏi",IF(E243&gt;=2.5,"Khá",IF(E243&gt;=2,"Trung bình","TB Yếu")))</f>
        <v>Trung bình</v>
      </c>
      <c r="G243" s="172" t="n">
        <v>76</v>
      </c>
      <c r="H243" s="172" t="str">
        <f aca="false">IF(G243&gt;=90,"Xuất sắc",IF(G243&gt;=80,"Tốt",IF(G243&gt;=70,"Khá",IF(G243&gt;=60,"TB khá",IF(G243&gt;=50,"TB",IF(G243&gt;=40,"Yếu","Kém"))))))</f>
        <v>Khá</v>
      </c>
      <c r="I243" s="172" t="str">
        <f aca="false">IF(AND(E243&gt;=3.2,G243&gt;=80),"HSSV Giỏi",IF(AND(E243&gt;=2.5,G243&gt;=70),"HSSV Khá"," "))</f>
        <v> </v>
      </c>
      <c r="J243" s="140"/>
    </row>
    <row r="244" s="141" customFormat="true" ht="17.25" hidden="false" customHeight="true" outlineLevel="0" collapsed="false">
      <c r="A244" s="136" t="n">
        <v>45</v>
      </c>
      <c r="B244" s="197" t="s">
        <v>261</v>
      </c>
      <c r="C244" s="198" t="n">
        <v>35342</v>
      </c>
      <c r="D244" s="199" t="s">
        <v>12</v>
      </c>
      <c r="E244" s="200" t="n">
        <v>2.17</v>
      </c>
      <c r="F244" s="170" t="str">
        <f aca="false">IF(E244&gt;=3,"Giỏi",IF(E244&gt;=2.5,"Khá",IF(E244&gt;=2,"Trung bình","TB Yếu")))</f>
        <v>Trung bình</v>
      </c>
      <c r="G244" s="172" t="n">
        <v>73</v>
      </c>
      <c r="H244" s="172" t="str">
        <f aca="false">IF(G244&gt;=90,"Xuất sắc",IF(G244&gt;=80,"Tốt",IF(G244&gt;=70,"Khá",IF(G244&gt;=60,"TB khá",IF(G244&gt;=50,"TB",IF(G244&gt;=40,"Yếu","Kém"))))))</f>
        <v>Khá</v>
      </c>
      <c r="I244" s="172" t="str">
        <f aca="false">IF(AND(E244&gt;=3.2,G244&gt;=80),"HSSV Giỏi",IF(AND(E244&gt;=2.5,G244&gt;=70),"HSSV Khá"," "))</f>
        <v> </v>
      </c>
      <c r="J244" s="201"/>
    </row>
    <row r="245" s="141" customFormat="true" ht="17.25" hidden="false" customHeight="true" outlineLevel="0" collapsed="false">
      <c r="A245" s="136" t="n">
        <v>46</v>
      </c>
      <c r="B245" s="197" t="s">
        <v>262</v>
      </c>
      <c r="C245" s="198" t="n">
        <v>35376</v>
      </c>
      <c r="D245" s="199" t="s">
        <v>10</v>
      </c>
      <c r="E245" s="200" t="n">
        <v>2.17</v>
      </c>
      <c r="F245" s="170" t="str">
        <f aca="false">IF(E245&gt;=3,"Giỏi",IF(E245&gt;=2.5,"Khá",IF(E245&gt;=2,"Trung bình","TB Yếu")))</f>
        <v>Trung bình</v>
      </c>
      <c r="G245" s="172" t="n">
        <v>74</v>
      </c>
      <c r="H245" s="172" t="str">
        <f aca="false">IF(G245&gt;=90,"Xuất sắc",IF(G245&gt;=80,"Tốt",IF(G245&gt;=70,"Khá",IF(G245&gt;=60,"TB khá",IF(G245&gt;=50,"TB",IF(G245&gt;=40,"Yếu","Kém"))))))</f>
        <v>Khá</v>
      </c>
      <c r="I245" s="172" t="str">
        <f aca="false">IF(AND(E245&gt;=3.2,G245&gt;=80),"HSSV Giỏi",IF(AND(E245&gt;=2.5,G245&gt;=70),"HSSV Khá"," "))</f>
        <v> </v>
      </c>
      <c r="J245" s="140"/>
    </row>
    <row r="246" s="141" customFormat="true" ht="17.25" hidden="false" customHeight="true" outlineLevel="0" collapsed="false">
      <c r="A246" s="136" t="n">
        <v>47</v>
      </c>
      <c r="B246" s="197" t="s">
        <v>263</v>
      </c>
      <c r="C246" s="202" t="n">
        <v>34703</v>
      </c>
      <c r="D246" s="172" t="s">
        <v>10</v>
      </c>
      <c r="E246" s="200" t="n">
        <v>2.22</v>
      </c>
      <c r="F246" s="170" t="str">
        <f aca="false">IF(E246&gt;=3,"Giỏi",IF(E246&gt;=2.5,"Khá",IF(E246&gt;=2,"Trung bình","TB Yếu")))</f>
        <v>Trung bình</v>
      </c>
      <c r="G246" s="172" t="n">
        <v>75</v>
      </c>
      <c r="H246" s="172" t="str">
        <f aca="false">IF(G246&gt;=90,"Xuất sắc",IF(G246&gt;=80,"Tốt",IF(G246&gt;=70,"Khá",IF(G246&gt;=60,"TB khá",IF(G246&gt;=50,"TB",IF(G246&gt;=40,"Yếu","Kém"))))))</f>
        <v>Khá</v>
      </c>
      <c r="I246" s="172" t="str">
        <f aca="false">IF(AND(E246&gt;=3.2,G246&gt;=80),"HSSV Giỏi",IF(AND(E246&gt;=2.5,G246&gt;=70),"HSSV Khá"," "))</f>
        <v> </v>
      </c>
      <c r="J246" s="201"/>
    </row>
    <row r="247" s="141" customFormat="true" ht="17.25" hidden="false" customHeight="true" outlineLevel="0" collapsed="false">
      <c r="A247" s="136" t="n">
        <v>48</v>
      </c>
      <c r="B247" s="197" t="s">
        <v>264</v>
      </c>
      <c r="C247" s="198" t="n">
        <v>35100</v>
      </c>
      <c r="D247" s="199" t="s">
        <v>10</v>
      </c>
      <c r="E247" s="200" t="n">
        <v>2.22</v>
      </c>
      <c r="F247" s="170" t="str">
        <f aca="false">IF(E247&gt;=3,"Giỏi",IF(E247&gt;=2.5,"Khá",IF(E247&gt;=2,"Trung bình","TB Yếu")))</f>
        <v>Trung bình</v>
      </c>
      <c r="G247" s="172" t="n">
        <v>76</v>
      </c>
      <c r="H247" s="172" t="str">
        <f aca="false">IF(G247&gt;=90,"Xuất sắc",IF(G247&gt;=80,"Tốt",IF(G247&gt;=70,"Khá",IF(G247&gt;=60,"TB khá",IF(G247&gt;=50,"TB",IF(G247&gt;=40,"Yếu","Kém"))))))</f>
        <v>Khá</v>
      </c>
      <c r="I247" s="172" t="str">
        <f aca="false">IF(AND(E247&gt;=3.2,G247&gt;=80),"HSSV Giỏi",IF(AND(E247&gt;=2.5,G247&gt;=70),"HSSV Khá"," "))</f>
        <v> </v>
      </c>
      <c r="J247" s="201"/>
    </row>
    <row r="248" s="141" customFormat="true" ht="17.25" hidden="false" customHeight="true" outlineLevel="0" collapsed="false">
      <c r="A248" s="136" t="n">
        <v>49</v>
      </c>
      <c r="B248" s="197" t="s">
        <v>265</v>
      </c>
      <c r="C248" s="198" t="n">
        <v>35412</v>
      </c>
      <c r="D248" s="199" t="s">
        <v>12</v>
      </c>
      <c r="E248" s="200" t="n">
        <v>2.22</v>
      </c>
      <c r="F248" s="170" t="str">
        <f aca="false">IF(E248&gt;=3,"Giỏi",IF(E248&gt;=2.5,"Khá",IF(E248&gt;=2,"Trung bình","TB Yếu")))</f>
        <v>Trung bình</v>
      </c>
      <c r="G248" s="172" t="n">
        <v>76</v>
      </c>
      <c r="H248" s="172" t="str">
        <f aca="false">IF(G248&gt;=90,"Xuất sắc",IF(G248&gt;=80,"Tốt",IF(G248&gt;=70,"Khá",IF(G248&gt;=60,"TB khá",IF(G248&gt;=50,"TB",IF(G248&gt;=40,"Yếu","Kém"))))))</f>
        <v>Khá</v>
      </c>
      <c r="I248" s="172" t="str">
        <f aca="false">IF(AND(E248&gt;=3.2,G248&gt;=80),"HSSV Giỏi",IF(AND(E248&gt;=2.5,G248&gt;=70),"HSSV Khá"," "))</f>
        <v> </v>
      </c>
      <c r="J248" s="140"/>
    </row>
    <row r="249" s="141" customFormat="true" ht="17.25" hidden="false" customHeight="true" outlineLevel="0" collapsed="false">
      <c r="A249" s="136" t="n">
        <v>50</v>
      </c>
      <c r="B249" s="197" t="s">
        <v>266</v>
      </c>
      <c r="C249" s="198" t="n">
        <v>34669</v>
      </c>
      <c r="D249" s="199" t="s">
        <v>10</v>
      </c>
      <c r="E249" s="200" t="n">
        <v>2.25</v>
      </c>
      <c r="F249" s="170" t="str">
        <f aca="false">IF(E249&gt;=3,"Giỏi",IF(E249&gt;=2.5,"Khá",IF(E249&gt;=2,"Trung bình","TB Yếu")))</f>
        <v>Trung bình</v>
      </c>
      <c r="G249" s="172" t="n">
        <v>75</v>
      </c>
      <c r="H249" s="172" t="str">
        <f aca="false">IF(G249&gt;=90,"Xuất sắc",IF(G249&gt;=80,"Tốt",IF(G249&gt;=70,"Khá",IF(G249&gt;=60,"TB khá",IF(G249&gt;=50,"TB",IF(G249&gt;=40,"Yếu","Kém"))))))</f>
        <v>Khá</v>
      </c>
      <c r="I249" s="172" t="str">
        <f aca="false">IF(AND(E249&gt;=3.2,G249&gt;=80),"HSSV Giỏi",IF(AND(E249&gt;=2.5,G249&gt;=70),"HSSV Khá"," "))</f>
        <v> </v>
      </c>
      <c r="J249" s="201"/>
    </row>
    <row r="250" s="141" customFormat="true" ht="17.25" hidden="false" customHeight="true" outlineLevel="0" collapsed="false">
      <c r="A250" s="136" t="n">
        <v>51</v>
      </c>
      <c r="B250" s="197" t="s">
        <v>267</v>
      </c>
      <c r="C250" s="198" t="n">
        <v>35350</v>
      </c>
      <c r="D250" s="172" t="s">
        <v>12</v>
      </c>
      <c r="E250" s="200" t="n">
        <v>2.25</v>
      </c>
      <c r="F250" s="170" t="str">
        <f aca="false">IF(E250&gt;=3,"Giỏi",IF(E250&gt;=2.5,"Khá",IF(E250&gt;=2,"Trung bình","TB Yếu")))</f>
        <v>Trung bình</v>
      </c>
      <c r="G250" s="172" t="n">
        <v>75</v>
      </c>
      <c r="H250" s="172" t="str">
        <f aca="false">IF(G250&gt;=90,"Xuất sắc",IF(G250&gt;=80,"Tốt",IF(G250&gt;=70,"Khá",IF(G250&gt;=60,"TB khá",IF(G250&gt;=50,"TB",IF(G250&gt;=40,"Yếu","Kém"))))))</f>
        <v>Khá</v>
      </c>
      <c r="I250" s="172" t="str">
        <f aca="false">IF(AND(E250&gt;=3.2,G250&gt;=80),"HSSV Giỏi",IF(AND(E250&gt;=2.5,G250&gt;=70),"HSSV Khá"," "))</f>
        <v> </v>
      </c>
      <c r="J250" s="201"/>
    </row>
    <row r="251" s="141" customFormat="true" ht="17.25" hidden="false" customHeight="true" outlineLevel="0" collapsed="false">
      <c r="A251" s="136" t="n">
        <v>52</v>
      </c>
      <c r="B251" s="197" t="s">
        <v>268</v>
      </c>
      <c r="C251" s="198" t="n">
        <v>35273</v>
      </c>
      <c r="D251" s="199" t="s">
        <v>12</v>
      </c>
      <c r="E251" s="200" t="n">
        <v>2.25</v>
      </c>
      <c r="F251" s="170" t="str">
        <f aca="false">IF(E251&gt;=3,"Giỏi",IF(E251&gt;=2.5,"Khá",IF(E251&gt;=2,"Trung bình","TB Yếu")))</f>
        <v>Trung bình</v>
      </c>
      <c r="G251" s="172" t="n">
        <v>76</v>
      </c>
      <c r="H251" s="172" t="str">
        <f aca="false">IF(G251&gt;=90,"Xuất sắc",IF(G251&gt;=80,"Tốt",IF(G251&gt;=70,"Khá",IF(G251&gt;=60,"TB khá",IF(G251&gt;=50,"TB",IF(G251&gt;=40,"Yếu","Kém"))))))</f>
        <v>Khá</v>
      </c>
      <c r="I251" s="172" t="str">
        <f aca="false">IF(AND(E251&gt;=3.2,G251&gt;=80),"HSSV Giỏi",IF(AND(E251&gt;=2.5,G251&gt;=70),"HSSV Khá"," "))</f>
        <v> </v>
      </c>
      <c r="J251" s="201"/>
    </row>
    <row r="252" s="141" customFormat="true" ht="17.25" hidden="false" customHeight="true" outlineLevel="0" collapsed="false">
      <c r="A252" s="136" t="n">
        <v>53</v>
      </c>
      <c r="B252" s="197" t="s">
        <v>269</v>
      </c>
      <c r="C252" s="203" t="n">
        <v>35310</v>
      </c>
      <c r="D252" s="199" t="s">
        <v>10</v>
      </c>
      <c r="E252" s="200" t="n">
        <v>2.25</v>
      </c>
      <c r="F252" s="170" t="str">
        <f aca="false">IF(E252&gt;=3,"Giỏi",IF(E252&gt;=2.5,"Khá",IF(E252&gt;=2,"Trung bình","TB Yếu")))</f>
        <v>Trung bình</v>
      </c>
      <c r="G252" s="172" t="n">
        <v>77</v>
      </c>
      <c r="H252" s="172" t="str">
        <f aca="false">IF(G252&gt;=90,"Xuất sắc",IF(G252&gt;=80,"Tốt",IF(G252&gt;=70,"Khá",IF(G252&gt;=60,"TB khá",IF(G252&gt;=50,"TB",IF(G252&gt;=40,"Yếu","Kém"))))))</f>
        <v>Khá</v>
      </c>
      <c r="I252" s="172" t="str">
        <f aca="false">IF(AND(E252&gt;=3.2,G252&gt;=80),"HSSV Giỏi",IF(AND(E252&gt;=2.5,G252&gt;=70),"HSSV Khá"," "))</f>
        <v> </v>
      </c>
      <c r="J252" s="201"/>
    </row>
    <row r="253" s="141" customFormat="true" ht="17.25" hidden="false" customHeight="true" outlineLevel="0" collapsed="false">
      <c r="A253" s="136" t="n">
        <v>54</v>
      </c>
      <c r="B253" s="197" t="s">
        <v>270</v>
      </c>
      <c r="C253" s="198" t="n">
        <v>35190</v>
      </c>
      <c r="D253" s="199" t="s">
        <v>10</v>
      </c>
      <c r="E253" s="200" t="n">
        <v>2.25</v>
      </c>
      <c r="F253" s="170" t="str">
        <f aca="false">IF(E253&gt;=3,"Giỏi",IF(E253&gt;=2.5,"Khá",IF(E253&gt;=2,"Trung bình","TB Yếu")))</f>
        <v>Trung bình</v>
      </c>
      <c r="G253" s="172" t="n">
        <v>77</v>
      </c>
      <c r="H253" s="172" t="str">
        <f aca="false">IF(G253&gt;=90,"Xuất sắc",IF(G253&gt;=80,"Tốt",IF(G253&gt;=70,"Khá",IF(G253&gt;=60,"TB khá",IF(G253&gt;=50,"TB",IF(G253&gt;=40,"Yếu","Kém"))))))</f>
        <v>Khá</v>
      </c>
      <c r="I253" s="172" t="str">
        <f aca="false">IF(AND(E253&gt;=3.2,G253&gt;=80),"HSSV Giỏi",IF(AND(E253&gt;=2.5,G253&gt;=70),"HSSV Khá"," "))</f>
        <v> </v>
      </c>
      <c r="J253" s="201"/>
    </row>
    <row r="254" s="141" customFormat="true" ht="17.25" hidden="false" customHeight="true" outlineLevel="0" collapsed="false">
      <c r="A254" s="136" t="n">
        <v>55</v>
      </c>
      <c r="B254" s="197" t="s">
        <v>271</v>
      </c>
      <c r="C254" s="198" t="n">
        <v>35006</v>
      </c>
      <c r="D254" s="199" t="s">
        <v>10</v>
      </c>
      <c r="E254" s="200" t="n">
        <v>2.28</v>
      </c>
      <c r="F254" s="170" t="str">
        <f aca="false">IF(E254&gt;=3,"Giỏi",IF(E254&gt;=2.5,"Khá",IF(E254&gt;=2,"Trung bình","TB Yếu")))</f>
        <v>Trung bình</v>
      </c>
      <c r="G254" s="172" t="n">
        <v>75</v>
      </c>
      <c r="H254" s="172" t="str">
        <f aca="false">IF(G254&gt;=90,"Xuất sắc",IF(G254&gt;=80,"Tốt",IF(G254&gt;=70,"Khá",IF(G254&gt;=60,"TB khá",IF(G254&gt;=50,"TB",IF(G254&gt;=40,"Yếu","Kém"))))))</f>
        <v>Khá</v>
      </c>
      <c r="I254" s="172" t="str">
        <f aca="false">IF(AND(E254&gt;=3.2,G254&gt;=80),"HSSV Giỏi",IF(AND(E254&gt;=2.5,G254&gt;=70),"HSSV Khá"," "))</f>
        <v> </v>
      </c>
      <c r="J254" s="201"/>
    </row>
    <row r="255" s="141" customFormat="true" ht="17.25" hidden="false" customHeight="true" outlineLevel="0" collapsed="false">
      <c r="A255" s="136" t="n">
        <v>56</v>
      </c>
      <c r="B255" s="197" t="s">
        <v>272</v>
      </c>
      <c r="C255" s="198" t="n">
        <v>35109</v>
      </c>
      <c r="D255" s="199" t="s">
        <v>10</v>
      </c>
      <c r="E255" s="200" t="n">
        <v>2.28</v>
      </c>
      <c r="F255" s="170" t="str">
        <f aca="false">IF(E255&gt;=3,"Giỏi",IF(E255&gt;=2.5,"Khá",IF(E255&gt;=2,"Trung bình","TB Yếu")))</f>
        <v>Trung bình</v>
      </c>
      <c r="G255" s="172" t="n">
        <v>76</v>
      </c>
      <c r="H255" s="172" t="str">
        <f aca="false">IF(G255&gt;=90,"Xuất sắc",IF(G255&gt;=80,"Tốt",IF(G255&gt;=70,"Khá",IF(G255&gt;=60,"TB khá",IF(G255&gt;=50,"TB",IF(G255&gt;=40,"Yếu","Kém"))))))</f>
        <v>Khá</v>
      </c>
      <c r="I255" s="172" t="str">
        <f aca="false">IF(AND(E255&gt;=3.2,G255&gt;=80),"HSSV Giỏi",IF(AND(E255&gt;=2.5,G255&gt;=70),"HSSV Khá"," "))</f>
        <v> </v>
      </c>
      <c r="J255" s="201"/>
    </row>
    <row r="256" s="141" customFormat="true" ht="17.25" hidden="false" customHeight="true" outlineLevel="0" collapsed="false">
      <c r="A256" s="136" t="n">
        <v>57</v>
      </c>
      <c r="B256" s="197" t="s">
        <v>273</v>
      </c>
      <c r="C256" s="202" t="n">
        <v>35202</v>
      </c>
      <c r="D256" s="172" t="s">
        <v>10</v>
      </c>
      <c r="E256" s="200" t="n">
        <v>2.28</v>
      </c>
      <c r="F256" s="170" t="str">
        <f aca="false">IF(E256&gt;=3,"Giỏi",IF(E256&gt;=2.5,"Khá",IF(E256&gt;=2,"Trung bình","TB Yếu")))</f>
        <v>Trung bình</v>
      </c>
      <c r="G256" s="172" t="n">
        <v>76</v>
      </c>
      <c r="H256" s="172" t="str">
        <f aca="false">IF(G256&gt;=90,"Xuất sắc",IF(G256&gt;=80,"Tốt",IF(G256&gt;=70,"Khá",IF(G256&gt;=60,"TB khá",IF(G256&gt;=50,"TB",IF(G256&gt;=40,"Yếu","Kém"))))))</f>
        <v>Khá</v>
      </c>
      <c r="I256" s="172" t="str">
        <f aca="false">IF(AND(E256&gt;=3.2,G256&gt;=80),"HSSV Giỏi",IF(AND(E256&gt;=2.5,G256&gt;=70),"HSSV Khá"," "))</f>
        <v> </v>
      </c>
      <c r="J256" s="201"/>
    </row>
    <row r="257" s="141" customFormat="true" ht="17.25" hidden="false" customHeight="true" outlineLevel="0" collapsed="false">
      <c r="A257" s="136" t="n">
        <v>58</v>
      </c>
      <c r="B257" s="197" t="s">
        <v>274</v>
      </c>
      <c r="C257" s="198" t="n">
        <v>34759</v>
      </c>
      <c r="D257" s="199" t="s">
        <v>14</v>
      </c>
      <c r="E257" s="200" t="n">
        <v>2.28</v>
      </c>
      <c r="F257" s="170" t="str">
        <f aca="false">IF(E257&gt;=3,"Giỏi",IF(E257&gt;=2.5,"Khá",IF(E257&gt;=2,"Trung bình","TB Yếu")))</f>
        <v>Trung bình</v>
      </c>
      <c r="G257" s="172" t="n">
        <v>86</v>
      </c>
      <c r="H257" s="172" t="str">
        <f aca="false">IF(G257&gt;=90,"Xuất sắc",IF(G257&gt;=80,"Tốt",IF(G257&gt;=70,"Khá",IF(G257&gt;=60,"TB khá",IF(G257&gt;=50,"TB",IF(G257&gt;=40,"Yếu","Kém"))))))</f>
        <v>Tốt</v>
      </c>
      <c r="I257" s="172" t="str">
        <f aca="false">IF(AND(E257&gt;=3.2,G257&gt;=80),"HSSV Giỏi",IF(AND(E257&gt;=2.5,G257&gt;=70),"HSSV Khá"," "))</f>
        <v> </v>
      </c>
      <c r="J257" s="201"/>
    </row>
    <row r="258" s="141" customFormat="true" ht="17.25" hidden="false" customHeight="true" outlineLevel="0" collapsed="false">
      <c r="A258" s="136" t="n">
        <v>59</v>
      </c>
      <c r="B258" s="197" t="s">
        <v>275</v>
      </c>
      <c r="C258" s="198" t="n">
        <v>35117</v>
      </c>
      <c r="D258" s="199" t="s">
        <v>106</v>
      </c>
      <c r="E258" s="200" t="n">
        <v>2.33</v>
      </c>
      <c r="F258" s="170" t="str">
        <f aca="false">IF(E258&gt;=3,"Giỏi",IF(E258&gt;=2.5,"Khá",IF(E258&gt;=2,"Trung bình","TB Yếu")))</f>
        <v>Trung bình</v>
      </c>
      <c r="G258" s="172" t="n">
        <v>76</v>
      </c>
      <c r="H258" s="172" t="str">
        <f aca="false">IF(G258&gt;=90,"Xuất sắc",IF(G258&gt;=80,"Tốt",IF(G258&gt;=70,"Khá",IF(G258&gt;=60,"TB khá",IF(G258&gt;=50,"TB",IF(G258&gt;=40,"Yếu","Kém"))))))</f>
        <v>Khá</v>
      </c>
      <c r="I258" s="172" t="str">
        <f aca="false">IF(AND(E258&gt;=3.2,G258&gt;=80),"HSSV Giỏi",IF(AND(E258&gt;=2.5,G258&gt;=70),"HSSV Khá"," "))</f>
        <v> </v>
      </c>
      <c r="J258" s="201"/>
    </row>
    <row r="259" s="141" customFormat="true" ht="17.25" hidden="false" customHeight="true" outlineLevel="0" collapsed="false">
      <c r="A259" s="136" t="n">
        <v>60</v>
      </c>
      <c r="B259" s="197" t="s">
        <v>276</v>
      </c>
      <c r="C259" s="198" t="n">
        <v>35161</v>
      </c>
      <c r="D259" s="199" t="s">
        <v>14</v>
      </c>
      <c r="E259" s="200" t="n">
        <v>2.39</v>
      </c>
      <c r="F259" s="170" t="str">
        <f aca="false">IF(E259&gt;=3,"Giỏi",IF(E259&gt;=2.5,"Khá",IF(E259&gt;=2,"Trung bình","TB Yếu")))</f>
        <v>Trung bình</v>
      </c>
      <c r="G259" s="172" t="n">
        <v>76</v>
      </c>
      <c r="H259" s="172" t="str">
        <f aca="false">IF(G259&gt;=90,"Xuất sắc",IF(G259&gt;=80,"Tốt",IF(G259&gt;=70,"Khá",IF(G259&gt;=60,"TB khá",IF(G259&gt;=50,"TB",IF(G259&gt;=40,"Yếu","Kém"))))))</f>
        <v>Khá</v>
      </c>
      <c r="I259" s="172" t="str">
        <f aca="false">IF(AND(E259&gt;=3.2,G259&gt;=80),"HSSV Giỏi",IF(AND(E259&gt;=2.5,G259&gt;=70),"HSSV Khá"," "))</f>
        <v> </v>
      </c>
      <c r="J259" s="140"/>
    </row>
    <row r="260" s="141" customFormat="true" ht="17.25" hidden="false" customHeight="true" outlineLevel="0" collapsed="false">
      <c r="A260" s="136" t="n">
        <v>61</v>
      </c>
      <c r="B260" s="197" t="s">
        <v>277</v>
      </c>
      <c r="C260" s="198" t="n">
        <v>35261</v>
      </c>
      <c r="D260" s="199" t="s">
        <v>10</v>
      </c>
      <c r="E260" s="200" t="n">
        <v>2.39</v>
      </c>
      <c r="F260" s="170" t="str">
        <f aca="false">IF(E260&gt;=3,"Giỏi",IF(E260&gt;=2.5,"Khá",IF(E260&gt;=2,"Trung bình","TB Yếu")))</f>
        <v>Trung bình</v>
      </c>
      <c r="G260" s="172" t="n">
        <v>80</v>
      </c>
      <c r="H260" s="172" t="str">
        <f aca="false">IF(G260&gt;=90,"Xuất sắc",IF(G260&gt;=80,"Tốt",IF(G260&gt;=70,"Khá",IF(G260&gt;=60,"TB khá",IF(G260&gt;=50,"TB",IF(G260&gt;=40,"Yếu","Kém"))))))</f>
        <v>Tốt</v>
      </c>
      <c r="I260" s="172" t="str">
        <f aca="false">IF(AND(E260&gt;=3.2,G260&gt;=80),"HSSV Giỏi",IF(AND(E260&gt;=2.5,G260&gt;=70),"HSSV Khá"," "))</f>
        <v> </v>
      </c>
      <c r="J260" s="201"/>
    </row>
    <row r="261" s="141" customFormat="true" ht="17.25" hidden="false" customHeight="true" outlineLevel="0" collapsed="false">
      <c r="A261" s="136" t="n">
        <v>62</v>
      </c>
      <c r="B261" s="197" t="s">
        <v>278</v>
      </c>
      <c r="C261" s="198" t="n">
        <v>35288</v>
      </c>
      <c r="D261" s="199" t="s">
        <v>29</v>
      </c>
      <c r="E261" s="200" t="n">
        <v>2.39</v>
      </c>
      <c r="F261" s="170" t="str">
        <f aca="false">IF(E261&gt;=3,"Giỏi",IF(E261&gt;=2.5,"Khá",IF(E261&gt;=2,"Trung bình","TB Yếu")))</f>
        <v>Trung bình</v>
      </c>
      <c r="G261" s="172" t="n">
        <v>80</v>
      </c>
      <c r="H261" s="172" t="str">
        <f aca="false">IF(G261&gt;=90,"Xuất sắc",IF(G261&gt;=80,"Tốt",IF(G261&gt;=70,"Khá",IF(G261&gt;=60,"TB khá",IF(G261&gt;=50,"TB",IF(G261&gt;=40,"Yếu","Kém"))))))</f>
        <v>Tốt</v>
      </c>
      <c r="I261" s="172" t="str">
        <f aca="false">IF(AND(E261&gt;=3.2,G261&gt;=80),"HSSV Giỏi",IF(AND(E261&gt;=2.5,G261&gt;=70),"HSSV Khá"," "))</f>
        <v> </v>
      </c>
      <c r="J261" s="140"/>
    </row>
    <row r="262" s="141" customFormat="true" ht="17.25" hidden="false" customHeight="true" outlineLevel="0" collapsed="false">
      <c r="A262" s="136" t="n">
        <v>63</v>
      </c>
      <c r="B262" s="197" t="s">
        <v>279</v>
      </c>
      <c r="C262" s="198" t="n">
        <v>34908</v>
      </c>
      <c r="D262" s="199" t="s">
        <v>12</v>
      </c>
      <c r="E262" s="200" t="n">
        <v>2.42</v>
      </c>
      <c r="F262" s="170" t="str">
        <f aca="false">IF(E262&gt;=3,"Giỏi",IF(E262&gt;=2.5,"Khá",IF(E262&gt;=2,"Trung bình","TB Yếu")))</f>
        <v>Trung bình</v>
      </c>
      <c r="G262" s="172" t="n">
        <v>76</v>
      </c>
      <c r="H262" s="172" t="str">
        <f aca="false">IF(G262&gt;=90,"Xuất sắc",IF(G262&gt;=80,"Tốt",IF(G262&gt;=70,"Khá",IF(G262&gt;=60,"TB khá",IF(G262&gt;=50,"TB",IF(G262&gt;=40,"Yếu","Kém"))))))</f>
        <v>Khá</v>
      </c>
      <c r="I262" s="172" t="str">
        <f aca="false">IF(AND(E262&gt;=3.2,G262&gt;=80),"HSSV Giỏi",IF(AND(E262&gt;=2.5,G262&gt;=70),"HSSV Khá"," "))</f>
        <v> </v>
      </c>
      <c r="J262" s="140"/>
    </row>
    <row r="263" s="141" customFormat="true" ht="17.25" hidden="false" customHeight="true" outlineLevel="0" collapsed="false">
      <c r="A263" s="136" t="n">
        <v>64</v>
      </c>
      <c r="B263" s="197" t="s">
        <v>280</v>
      </c>
      <c r="C263" s="202" t="n">
        <v>35386</v>
      </c>
      <c r="D263" s="172" t="s">
        <v>14</v>
      </c>
      <c r="E263" s="200" t="n">
        <v>2.5</v>
      </c>
      <c r="F263" s="170" t="str">
        <f aca="false">IF(E263&gt;=3,"Giỏi",IF(E263&gt;=2.5,"Khá",IF(E263&gt;=2,"Trung bình","TB Yếu")))</f>
        <v>Khá</v>
      </c>
      <c r="G263" s="172" t="n">
        <v>76</v>
      </c>
      <c r="H263" s="172" t="str">
        <f aca="false">IF(G263&gt;=90,"Xuất sắc",IF(G263&gt;=80,"Tốt",IF(G263&gt;=70,"Khá",IF(G263&gt;=60,"TB khá",IF(G263&gt;=50,"TB",IF(G263&gt;=40,"Yếu","Kém"))))))</f>
        <v>Khá</v>
      </c>
      <c r="I263" s="172" t="str">
        <f aca="false">IF(AND(E263&gt;=3.2,G263&gt;=80),"HSSV Giỏi",IF(AND(E263&gt;=2.5,G263&gt;=70),"HSSV Khá"," "))</f>
        <v>HSSV Khá</v>
      </c>
      <c r="J263" s="201"/>
    </row>
    <row r="264" s="141" customFormat="true" ht="17.25" hidden="false" customHeight="true" outlineLevel="0" collapsed="false">
      <c r="A264" s="136" t="n">
        <v>65</v>
      </c>
      <c r="B264" s="204" t="s">
        <v>281</v>
      </c>
      <c r="C264" s="205" t="n">
        <v>35326</v>
      </c>
      <c r="D264" s="180" t="s">
        <v>10</v>
      </c>
      <c r="E264" s="206" t="n">
        <v>2.5</v>
      </c>
      <c r="F264" s="170" t="str">
        <f aca="false">IF(E264&gt;=3,"Giỏi",IF(E264&gt;=2.5,"Khá",IF(E264&gt;=2,"Trung bình","TB Yếu")))</f>
        <v>Khá</v>
      </c>
      <c r="G264" s="207" t="n">
        <v>77</v>
      </c>
      <c r="H264" s="207" t="str">
        <f aca="false">IF(G264&gt;=90,"Xuất sắc",IF(G264&gt;=80,"Tốt",IF(G264&gt;=70,"Khá",IF(G264&gt;=60,"TB khá",IF(G264&gt;=50,"TB",IF(G264&gt;=40,"Yếu","Kém"))))))</f>
        <v>Khá</v>
      </c>
      <c r="I264" s="172" t="str">
        <f aca="false">IF(AND(E264&gt;=3.2,G264&gt;=80),"HSSV Giỏi",IF(AND(E264&gt;=2.5,G264&gt;=70),"HSSV Khá"," "))</f>
        <v>HSSV Khá</v>
      </c>
      <c r="J264" s="180" t="s">
        <v>204</v>
      </c>
    </row>
    <row r="265" s="141" customFormat="true" ht="17.25" hidden="false" customHeight="true" outlineLevel="0" collapsed="false">
      <c r="A265" s="136" t="n">
        <v>66</v>
      </c>
      <c r="B265" s="204" t="s">
        <v>282</v>
      </c>
      <c r="C265" s="205" t="n">
        <v>35178</v>
      </c>
      <c r="D265" s="180" t="s">
        <v>10</v>
      </c>
      <c r="E265" s="206" t="n">
        <v>2.5</v>
      </c>
      <c r="F265" s="170" t="str">
        <f aca="false">IF(E265&gt;=3,"Giỏi",IF(E265&gt;=2.5,"Khá",IF(E265&gt;=2,"Trung bình","TB Yếu")))</f>
        <v>Khá</v>
      </c>
      <c r="G265" s="207" t="n">
        <v>79</v>
      </c>
      <c r="H265" s="207" t="str">
        <f aca="false">IF(G265&gt;=90,"Xuất sắc",IF(G265&gt;=80,"Tốt",IF(G265&gt;=70,"Khá",IF(G265&gt;=60,"TB khá",IF(G265&gt;=50,"TB",IF(G265&gt;=40,"Yếu","Kém"))))))</f>
        <v>Khá</v>
      </c>
      <c r="I265" s="172" t="str">
        <f aca="false">IF(AND(E265&gt;=3.2,G265&gt;=80),"HSSV Giỏi",IF(AND(E265&gt;=2.5,G265&gt;=70),"HSSV Khá"," "))</f>
        <v>HSSV Khá</v>
      </c>
      <c r="J265" s="180" t="s">
        <v>204</v>
      </c>
    </row>
    <row r="266" s="141" customFormat="true" ht="17.25" hidden="false" customHeight="true" outlineLevel="0" collapsed="false">
      <c r="A266" s="136" t="n">
        <v>67</v>
      </c>
      <c r="B266" s="197" t="s">
        <v>283</v>
      </c>
      <c r="C266" s="198" t="n">
        <v>35121</v>
      </c>
      <c r="D266" s="199" t="s">
        <v>10</v>
      </c>
      <c r="E266" s="200" t="n">
        <v>2.5</v>
      </c>
      <c r="F266" s="170" t="str">
        <f aca="false">IF(E266&gt;=3,"Giỏi",IF(E266&gt;=2.5,"Khá",IF(E266&gt;=2,"Trung bình","TB Yếu")))</f>
        <v>Khá</v>
      </c>
      <c r="G266" s="172" t="n">
        <v>89</v>
      </c>
      <c r="H266" s="172" t="str">
        <f aca="false">IF(G266&gt;=90,"Xuất sắc",IF(G266&gt;=80,"Tốt",IF(G266&gt;=70,"Khá",IF(G266&gt;=60,"TB khá",IF(G266&gt;=50,"TB",IF(G266&gt;=40,"Yếu","Kém"))))))</f>
        <v>Tốt</v>
      </c>
      <c r="I266" s="172" t="str">
        <f aca="false">IF(AND(E266&gt;=3.2,G266&gt;=80),"HSSV Giỏi",IF(AND(E266&gt;=2.5,G266&gt;=70),"HSSV Khá"," "))</f>
        <v>HSSV Khá</v>
      </c>
      <c r="J266" s="201"/>
    </row>
    <row r="267" s="141" customFormat="true" ht="17.25" hidden="false" customHeight="true" outlineLevel="0" collapsed="false">
      <c r="A267" s="136" t="n">
        <v>68</v>
      </c>
      <c r="B267" s="197" t="s">
        <v>284</v>
      </c>
      <c r="C267" s="198" t="n">
        <v>34599</v>
      </c>
      <c r="D267" s="199" t="s">
        <v>46</v>
      </c>
      <c r="E267" s="200" t="n">
        <v>2.53</v>
      </c>
      <c r="F267" s="170" t="str">
        <f aca="false">IF(E267&gt;=3,"Giỏi",IF(E267&gt;=2.5,"Khá",IF(E267&gt;=2,"Trung bình","TB Yếu")))</f>
        <v>Khá</v>
      </c>
      <c r="G267" s="172" t="n">
        <v>79</v>
      </c>
      <c r="H267" s="172" t="str">
        <f aca="false">IF(G267&gt;=90,"Xuất sắc",IF(G267&gt;=80,"Tốt",IF(G267&gt;=70,"Khá",IF(G267&gt;=60,"TB khá",IF(G267&gt;=50,"TB",IF(G267&gt;=40,"Yếu","Kém"))))))</f>
        <v>Khá</v>
      </c>
      <c r="I267" s="172" t="str">
        <f aca="false">IF(AND(E267&gt;=3.2,G267&gt;=80),"HSSV Giỏi",IF(AND(E267&gt;=2.5,G267&gt;=70),"HSSV Khá"," "))</f>
        <v>HSSV Khá</v>
      </c>
      <c r="J267" s="201"/>
    </row>
    <row r="268" s="141" customFormat="true" ht="17.25" hidden="false" customHeight="true" outlineLevel="0" collapsed="false">
      <c r="A268" s="149" t="n">
        <v>69</v>
      </c>
      <c r="B268" s="208" t="s">
        <v>285</v>
      </c>
      <c r="C268" s="209" t="n">
        <v>35271</v>
      </c>
      <c r="D268" s="210" t="s">
        <v>12</v>
      </c>
      <c r="E268" s="211" t="n">
        <v>2.58</v>
      </c>
      <c r="F268" s="186" t="str">
        <f aca="false">IF(E268&gt;=3,"Giỏi",IF(E268&gt;=2.5,"Khá",IF(E268&gt;=2,"Trung bình","TB Yếu")))</f>
        <v>Khá</v>
      </c>
      <c r="G268" s="210" t="n">
        <v>75</v>
      </c>
      <c r="H268" s="210" t="str">
        <f aca="false">IF(G268&gt;=90,"Xuất sắc",IF(G268&gt;=80,"Tốt",IF(G268&gt;=70,"Khá",IF(G268&gt;=60,"TB khá",IF(G268&gt;=50,"TB",IF(G268&gt;=40,"Yếu","Kém"))))))</f>
        <v>Khá</v>
      </c>
      <c r="I268" s="188" t="str">
        <f aca="false">IF(AND(E268&gt;=3.2,G268&gt;=80),"HSSV Giỏi",IF(AND(E268&gt;=2.5,G268&gt;=70),"HSSV Khá"," "))</f>
        <v>HSSV Khá</v>
      </c>
      <c r="J268" s="212" t="s">
        <v>204</v>
      </c>
    </row>
    <row r="269" s="218" customFormat="true" ht="15.75" hidden="false" customHeight="true" outlineLevel="0" collapsed="false">
      <c r="A269" s="213" t="s">
        <v>286</v>
      </c>
      <c r="B269" s="214"/>
      <c r="C269" s="214"/>
      <c r="D269" s="214"/>
      <c r="E269" s="214"/>
      <c r="F269" s="214"/>
      <c r="G269" s="214"/>
      <c r="H269" s="214"/>
      <c r="I269" s="214"/>
      <c r="J269" s="215"/>
      <c r="K269" s="216"/>
      <c r="L269" s="217"/>
    </row>
    <row r="270" s="229" customFormat="true" ht="13.5" hidden="false" customHeight="true" outlineLevel="0" collapsed="false">
      <c r="A270" s="219" t="n">
        <v>1</v>
      </c>
      <c r="B270" s="220" t="s">
        <v>287</v>
      </c>
      <c r="C270" s="221" t="s">
        <v>288</v>
      </c>
      <c r="D270" s="222" t="s">
        <v>10</v>
      </c>
      <c r="E270" s="223" t="n">
        <v>6.79</v>
      </c>
      <c r="F270" s="224" t="str">
        <f aca="false">IF(E270&gt;=9,"Xuất sắc",IF(E270&gt;=8,"Giỏi",IF(E270&gt;=7,"Khá",IF(E270&gt;=6,"TB khá",IF(E270&gt;=5,"TB",IF(E270&gt;=4,"Yếu","Kém"))))))</f>
        <v>TB khá</v>
      </c>
      <c r="G270" s="225" t="n">
        <v>70</v>
      </c>
      <c r="H270" s="219" t="str">
        <f aca="false">IF(G270&gt;=90,"Xuất sắc",IF(G270&gt;=80,"Tốt",IF(G270&gt;=70,"Khá",IF(G270&gt;=60,"TB khá",IF(G270&gt;=50,"TB",IF(G270&gt;=30,"Yếu","Kém"))))))</f>
        <v>Khá</v>
      </c>
      <c r="I270" s="219" t="str">
        <f aca="false">IF(AND(E270&gt;=8,G270&gt;=80),"HSSV Giỏi",IF(AND(E270&gt;=7,G270&gt;=70),"HSSV Khá"," "))</f>
        <v> </v>
      </c>
      <c r="J270" s="226"/>
      <c r="K270" s="227"/>
      <c r="L270" s="228"/>
    </row>
    <row r="271" s="238" customFormat="true" ht="15" hidden="false" customHeight="true" outlineLevel="0" collapsed="false">
      <c r="A271" s="230" t="n">
        <v>2</v>
      </c>
      <c r="B271" s="231" t="s">
        <v>83</v>
      </c>
      <c r="C271" s="232" t="s">
        <v>289</v>
      </c>
      <c r="D271" s="233" t="s">
        <v>10</v>
      </c>
      <c r="E271" s="234" t="n">
        <v>6.55</v>
      </c>
      <c r="F271" s="235" t="str">
        <f aca="false">IF(E271&gt;=9,"Xuất sắc",IF(E271&gt;=8,"Giỏi",IF(E271&gt;=7,"Khá",IF(E271&gt;=6,"TB khá",IF(E271&gt;=5,"TB",IF(E271&gt;=4,"Yếu","Kém"))))))</f>
        <v>TB khá</v>
      </c>
      <c r="G271" s="236" t="n">
        <v>66</v>
      </c>
      <c r="H271" s="230" t="str">
        <f aca="false">IF(G271&gt;=90,"Xuất sắc",IF(G271&gt;=80,"Tốt",IF(G271&gt;=70,"Khá",IF(G271&gt;=60,"TB khá",IF(G271&gt;=50,"TB",IF(G271&gt;=30,"Yếu","Kém"))))))</f>
        <v>TB khá</v>
      </c>
      <c r="I271" s="230" t="str">
        <f aca="false">IF(AND(E271&gt;=8,G271&gt;=80),"HSSV Giỏi",IF(AND(E271&gt;=7,G271&gt;=70),"HSSV Khá"," "))</f>
        <v> </v>
      </c>
      <c r="J271" s="237"/>
      <c r="K271" s="227"/>
      <c r="L271" s="228"/>
    </row>
    <row r="272" s="240" customFormat="true" ht="15" hidden="false" customHeight="true" outlineLevel="0" collapsed="false">
      <c r="A272" s="230" t="n">
        <v>3</v>
      </c>
      <c r="B272" s="231" t="s">
        <v>290</v>
      </c>
      <c r="C272" s="232" t="s">
        <v>291</v>
      </c>
      <c r="D272" s="233" t="s">
        <v>10</v>
      </c>
      <c r="E272" s="234" t="n">
        <v>7.43</v>
      </c>
      <c r="F272" s="235" t="str">
        <f aca="false">IF(E272&gt;=9,"Xuất sắc",IF(E272&gt;=8,"Giỏi",IF(E272&gt;=7,"Khá",IF(E272&gt;=6,"TB khá",IF(E272&gt;=5,"TB",IF(E272&gt;=4,"Yếu","Kém"))))))</f>
        <v>Khá</v>
      </c>
      <c r="G272" s="236" t="n">
        <v>82</v>
      </c>
      <c r="H272" s="230" t="str">
        <f aca="false">IF(G272&gt;=90,"Xuất sắc",IF(G272&gt;=80,"Tốt",IF(G272&gt;=70,"Khá",IF(G272&gt;=60,"TB khá",IF(G272&gt;=50,"TB",IF(G272&gt;=30,"Yếu","Kém"))))))</f>
        <v>Tốt</v>
      </c>
      <c r="I272" s="230" t="str">
        <f aca="false">IF(AND(E272&gt;=8,G272&gt;=80),"HSSV Giỏi",IF(AND(E272&gt;=7,G272&gt;=70),"HSSV Khá"," "))</f>
        <v>HSSV Khá</v>
      </c>
      <c r="J272" s="239" t="s">
        <v>15</v>
      </c>
      <c r="K272" s="227"/>
      <c r="L272" s="228"/>
    </row>
    <row r="273" s="240" customFormat="true" ht="15.95" hidden="false" customHeight="true" outlineLevel="0" collapsed="false">
      <c r="A273" s="230" t="n">
        <v>4</v>
      </c>
      <c r="B273" s="231" t="s">
        <v>292</v>
      </c>
      <c r="C273" s="232" t="s">
        <v>293</v>
      </c>
      <c r="D273" s="233" t="s">
        <v>12</v>
      </c>
      <c r="E273" s="234" t="n">
        <v>5.45</v>
      </c>
      <c r="F273" s="235" t="str">
        <f aca="false">IF(E273&gt;=9,"Xuất sắc",IF(E273&gt;=8,"Giỏi",IF(E273&gt;=7,"Khá",IF(E273&gt;=6,"TB khá",IF(E273&gt;=5,"TB",IF(E273&gt;=4,"Yếu","Kém"))))))</f>
        <v>TB</v>
      </c>
      <c r="G273" s="236" t="n">
        <v>65</v>
      </c>
      <c r="H273" s="230" t="str">
        <f aca="false">IF(G273&gt;=90,"Xuất sắc",IF(G273&gt;=80,"Tốt",IF(G273&gt;=70,"Khá",IF(G273&gt;=60,"TB khá",IF(G273&gt;=50,"TB",IF(G273&gt;=30,"Yếu","Kém"))))))</f>
        <v>TB khá</v>
      </c>
      <c r="I273" s="230" t="str">
        <f aca="false">IF(AND(E273&gt;=8,G273&gt;=80),"HSSV Giỏi",IF(AND(E273&gt;=7,G273&gt;=70),"HSSV Khá"," "))</f>
        <v> </v>
      </c>
      <c r="J273" s="239"/>
      <c r="K273" s="227"/>
      <c r="L273" s="228"/>
    </row>
    <row r="274" s="240" customFormat="true" ht="15.95" hidden="false" customHeight="true" outlineLevel="0" collapsed="false">
      <c r="A274" s="230" t="n">
        <v>5</v>
      </c>
      <c r="B274" s="231" t="s">
        <v>294</v>
      </c>
      <c r="C274" s="232" t="s">
        <v>295</v>
      </c>
      <c r="D274" s="233" t="s">
        <v>12</v>
      </c>
      <c r="E274" s="234" t="n">
        <v>5.45</v>
      </c>
      <c r="F274" s="235" t="str">
        <f aca="false">IF(E274&gt;=9,"Xuất sắc",IF(E274&gt;=8,"Giỏi",IF(E274&gt;=7,"Khá",IF(E274&gt;=6,"TB khá",IF(E274&gt;=5,"TB",IF(E274&gt;=4,"Yếu","Kém"))))))</f>
        <v>TB</v>
      </c>
      <c r="G274" s="236" t="n">
        <v>69</v>
      </c>
      <c r="H274" s="230" t="str">
        <f aca="false">IF(G274&gt;=90,"Xuất sắc",IF(G274&gt;=80,"Tốt",IF(G274&gt;=70,"Khá",IF(G274&gt;=60,"TB khá",IF(G274&gt;=50,"TB",IF(G274&gt;=30,"Yếu","Kém"))))))</f>
        <v>TB khá</v>
      </c>
      <c r="I274" s="230" t="str">
        <f aca="false">IF(AND(E274&gt;=8,G274&gt;=80),"HSSV Giỏi",IF(AND(E274&gt;=7,G274&gt;=70),"HSSV Khá"," "))</f>
        <v> </v>
      </c>
      <c r="J274" s="239"/>
      <c r="K274" s="227"/>
      <c r="L274" s="228"/>
    </row>
    <row r="275" s="240" customFormat="true" ht="15.95" hidden="false" customHeight="true" outlineLevel="0" collapsed="false">
      <c r="A275" s="230" t="n">
        <v>6</v>
      </c>
      <c r="B275" s="231" t="s">
        <v>296</v>
      </c>
      <c r="C275" s="232" t="s">
        <v>297</v>
      </c>
      <c r="D275" s="233" t="s">
        <v>10</v>
      </c>
      <c r="E275" s="234" t="n">
        <v>5.45</v>
      </c>
      <c r="F275" s="235" t="str">
        <f aca="false">IF(E275&gt;=9,"Xuất sắc",IF(E275&gt;=8,"Giỏi",IF(E275&gt;=7,"Khá",IF(E275&gt;=6,"TB khá",IF(E275&gt;=5,"TB",IF(E275&gt;=4,"Yếu","Kém"))))))</f>
        <v>TB</v>
      </c>
      <c r="G275" s="236" t="n">
        <v>68</v>
      </c>
      <c r="H275" s="230" t="str">
        <f aca="false">IF(G275&gt;=90,"Xuất sắc",IF(G275&gt;=80,"Tốt",IF(G275&gt;=70,"Khá",IF(G275&gt;=60,"TB khá",IF(G275&gt;=50,"TB",IF(G275&gt;=30,"Yếu","Kém"))))))</f>
        <v>TB khá</v>
      </c>
      <c r="I275" s="230" t="str">
        <f aca="false">IF(AND(E275&gt;=8,G275&gt;=80),"HSSV Giỏi",IF(AND(E275&gt;=7,G275&gt;=70),"HSSV Khá"," "))</f>
        <v> </v>
      </c>
      <c r="J275" s="239"/>
      <c r="K275" s="227"/>
      <c r="L275" s="228"/>
    </row>
    <row r="276" s="240" customFormat="true" ht="15.95" hidden="false" customHeight="true" outlineLevel="0" collapsed="false">
      <c r="A276" s="230" t="n">
        <v>7</v>
      </c>
      <c r="B276" s="231" t="s">
        <v>298</v>
      </c>
      <c r="C276" s="232" t="s">
        <v>299</v>
      </c>
      <c r="D276" s="233" t="s">
        <v>12</v>
      </c>
      <c r="E276" s="234" t="n">
        <v>6.83</v>
      </c>
      <c r="F276" s="235" t="str">
        <f aca="false">IF(E276&gt;=9,"Xuất sắc",IF(E276&gt;=8,"Giỏi",IF(E276&gt;=7,"Khá",IF(E276&gt;=6,"TB khá",IF(E276&gt;=5,"TB",IF(E276&gt;=4,"Yếu","Kém"))))))</f>
        <v>TB khá</v>
      </c>
      <c r="G276" s="236" t="n">
        <v>71</v>
      </c>
      <c r="H276" s="230" t="str">
        <f aca="false">IF(G276&gt;=90,"Xuất sắc",IF(G276&gt;=80,"Tốt",IF(G276&gt;=70,"Khá",IF(G276&gt;=60,"TB khá",IF(G276&gt;=50,"TB",IF(G276&gt;=30,"Yếu","Kém"))))))</f>
        <v>Khá</v>
      </c>
      <c r="I276" s="230" t="str">
        <f aca="false">IF(AND(E276&gt;=8,G276&gt;=80),"HSSV Giỏi",IF(AND(E276&gt;=7,G276&gt;=70),"HSSV Khá"," "))</f>
        <v> </v>
      </c>
      <c r="J276" s="239"/>
      <c r="K276" s="227"/>
      <c r="L276" s="228"/>
    </row>
    <row r="277" s="240" customFormat="true" ht="15.95" hidden="false" customHeight="true" outlineLevel="0" collapsed="false">
      <c r="A277" s="230" t="n">
        <v>8</v>
      </c>
      <c r="B277" s="231" t="s">
        <v>300</v>
      </c>
      <c r="C277" s="232" t="s">
        <v>301</v>
      </c>
      <c r="D277" s="233" t="s">
        <v>10</v>
      </c>
      <c r="E277" s="234" t="n">
        <v>6.13</v>
      </c>
      <c r="F277" s="235" t="str">
        <f aca="false">IF(E277&gt;=9,"Xuất sắc",IF(E277&gt;=8,"Giỏi",IF(E277&gt;=7,"Khá",IF(E277&gt;=6,"TB khá",IF(E277&gt;=5,"TB",IF(E277&gt;=4,"Yếu","Kém"))))))</f>
        <v>TB khá</v>
      </c>
      <c r="G277" s="236" t="n">
        <v>70</v>
      </c>
      <c r="H277" s="230" t="str">
        <f aca="false">IF(G277&gt;=90,"Xuất sắc",IF(G277&gt;=80,"Tốt",IF(G277&gt;=70,"Khá",IF(G277&gt;=60,"TB khá",IF(G277&gt;=50,"TB",IF(G277&gt;=30,"Yếu","Kém"))))))</f>
        <v>Khá</v>
      </c>
      <c r="I277" s="230" t="str">
        <f aca="false">IF(AND(E277&gt;=8,G277&gt;=80),"HSSV Giỏi",IF(AND(E277&gt;=7,G277&gt;=70),"HSSV Khá"," "))</f>
        <v> </v>
      </c>
      <c r="J277" s="239"/>
      <c r="K277" s="227"/>
      <c r="L277" s="228"/>
    </row>
    <row r="278" s="240" customFormat="true" ht="15.95" hidden="false" customHeight="true" outlineLevel="0" collapsed="false">
      <c r="A278" s="230" t="n">
        <v>9</v>
      </c>
      <c r="B278" s="231" t="s">
        <v>302</v>
      </c>
      <c r="C278" s="232" t="s">
        <v>303</v>
      </c>
      <c r="D278" s="233" t="s">
        <v>12</v>
      </c>
      <c r="E278" s="234" t="n">
        <v>6.32</v>
      </c>
      <c r="F278" s="235" t="str">
        <f aca="false">IF(E278&gt;=9,"Xuất sắc",IF(E278&gt;=8,"Giỏi",IF(E278&gt;=7,"Khá",IF(E278&gt;=6,"TB khá",IF(E278&gt;=5,"TB",IF(E278&gt;=4,"Yếu","Kém"))))))</f>
        <v>TB khá</v>
      </c>
      <c r="G278" s="236" t="n">
        <v>70</v>
      </c>
      <c r="H278" s="230" t="str">
        <f aca="false">IF(G278&gt;=90,"Xuất sắc",IF(G278&gt;=80,"Tốt",IF(G278&gt;=70,"Khá",IF(G278&gt;=60,"TB khá",IF(G278&gt;=50,"TB",IF(G278&gt;=30,"Yếu","Kém"))))))</f>
        <v>Khá</v>
      </c>
      <c r="I278" s="230" t="str">
        <f aca="false">IF(AND(E278&gt;=8,G278&gt;=80),"HSSV Giỏi",IF(AND(E278&gt;=7,G278&gt;=70),"HSSV Khá"," "))</f>
        <v> </v>
      </c>
      <c r="J278" s="239"/>
      <c r="K278" s="227"/>
      <c r="L278" s="228"/>
    </row>
    <row r="279" s="240" customFormat="true" ht="15.95" hidden="false" customHeight="true" outlineLevel="0" collapsed="false">
      <c r="A279" s="230" t="n">
        <v>10</v>
      </c>
      <c r="B279" s="231" t="s">
        <v>304</v>
      </c>
      <c r="C279" s="232" t="s">
        <v>305</v>
      </c>
      <c r="D279" s="233" t="s">
        <v>10</v>
      </c>
      <c r="E279" s="234" t="n">
        <v>5.47</v>
      </c>
      <c r="F279" s="235" t="str">
        <f aca="false">IF(E279&gt;=9,"Xuất sắc",IF(E279&gt;=8,"Giỏi",IF(E279&gt;=7,"Khá",IF(E279&gt;=6,"TB khá",IF(E279&gt;=5,"TB",IF(E279&gt;=4,"Yếu","Kém"))))))</f>
        <v>TB</v>
      </c>
      <c r="G279" s="236" t="n">
        <v>70</v>
      </c>
      <c r="H279" s="230" t="str">
        <f aca="false">IF(G279&gt;=90,"Xuất sắc",IF(G279&gt;=80,"Tốt",IF(G279&gt;=70,"Khá",IF(G279&gt;=60,"TB khá",IF(G279&gt;=50,"TB",IF(G279&gt;=30,"Yếu","Kém"))))))</f>
        <v>Khá</v>
      </c>
      <c r="I279" s="230" t="str">
        <f aca="false">IF(AND(E279&gt;=8,G279&gt;=80),"HSSV Giỏi",IF(AND(E279&gt;=7,G279&gt;=70),"HSSV Khá"," "))</f>
        <v> </v>
      </c>
      <c r="J279" s="239"/>
      <c r="K279" s="227"/>
      <c r="L279" s="228"/>
    </row>
    <row r="280" s="240" customFormat="true" ht="15.95" hidden="false" customHeight="true" outlineLevel="0" collapsed="false">
      <c r="A280" s="230" t="n">
        <v>11</v>
      </c>
      <c r="B280" s="231" t="s">
        <v>306</v>
      </c>
      <c r="C280" s="232" t="s">
        <v>307</v>
      </c>
      <c r="D280" s="233" t="s">
        <v>46</v>
      </c>
      <c r="E280" s="234" t="n">
        <v>5.7</v>
      </c>
      <c r="F280" s="235" t="str">
        <f aca="false">IF(E280&gt;=9,"Xuất sắc",IF(E280&gt;=8,"Giỏi",IF(E280&gt;=7,"Khá",IF(E280&gt;=6,"TB khá",IF(E280&gt;=5,"TB",IF(E280&gt;=4,"Yếu","Kém"))))))</f>
        <v>TB</v>
      </c>
      <c r="G280" s="236" t="n">
        <v>69</v>
      </c>
      <c r="H280" s="230" t="str">
        <f aca="false">IF(G280&gt;=90,"Xuất sắc",IF(G280&gt;=80,"Tốt",IF(G280&gt;=70,"Khá",IF(G280&gt;=60,"TB khá",IF(G280&gt;=50,"TB",IF(G280&gt;=30,"Yếu","Kém"))))))</f>
        <v>TB khá</v>
      </c>
      <c r="I280" s="230" t="str">
        <f aca="false">IF(AND(E280&gt;=8,G280&gt;=80),"HSSV Giỏi",IF(AND(E280&gt;=7,G280&gt;=70),"HSSV Khá"," "))</f>
        <v> </v>
      </c>
      <c r="J280" s="239" t="s">
        <v>15</v>
      </c>
      <c r="K280" s="227"/>
      <c r="L280" s="228"/>
    </row>
    <row r="281" s="240" customFormat="true" ht="15.95" hidden="false" customHeight="true" outlineLevel="0" collapsed="false">
      <c r="A281" s="230" t="n">
        <v>12</v>
      </c>
      <c r="B281" s="231" t="s">
        <v>308</v>
      </c>
      <c r="C281" s="232" t="s">
        <v>309</v>
      </c>
      <c r="D281" s="233" t="s">
        <v>12</v>
      </c>
      <c r="E281" s="234" t="n">
        <v>6.42</v>
      </c>
      <c r="F281" s="235" t="str">
        <f aca="false">IF(E281&gt;=9,"Xuất sắc",IF(E281&gt;=8,"Giỏi",IF(E281&gt;=7,"Khá",IF(E281&gt;=6,"TB khá",IF(E281&gt;=5,"TB",IF(E281&gt;=4,"Yếu","Kém"))))))</f>
        <v>TB khá</v>
      </c>
      <c r="G281" s="236" t="n">
        <v>70</v>
      </c>
      <c r="H281" s="230" t="str">
        <f aca="false">IF(G281&gt;=90,"Xuất sắc",IF(G281&gt;=80,"Tốt",IF(G281&gt;=70,"Khá",IF(G281&gt;=60,"TB khá",IF(G281&gt;=50,"TB",IF(G281&gt;=30,"Yếu","Kém"))))))</f>
        <v>Khá</v>
      </c>
      <c r="I281" s="230" t="str">
        <f aca="false">IF(AND(E281&gt;=8,G281&gt;=80),"HSSV Giỏi",IF(AND(E281&gt;=7,G281&gt;=70),"HSSV Khá"," "))</f>
        <v> </v>
      </c>
      <c r="J281" s="239"/>
      <c r="K281" s="227"/>
      <c r="L281" s="228"/>
    </row>
    <row r="282" s="240" customFormat="true" ht="15.95" hidden="false" customHeight="true" outlineLevel="0" collapsed="false">
      <c r="A282" s="230" t="n">
        <v>13</v>
      </c>
      <c r="B282" s="231" t="s">
        <v>310</v>
      </c>
      <c r="C282" s="232" t="s">
        <v>311</v>
      </c>
      <c r="D282" s="233" t="s">
        <v>10</v>
      </c>
      <c r="E282" s="234" t="n">
        <v>6.58</v>
      </c>
      <c r="F282" s="235" t="str">
        <f aca="false">IF(E282&gt;=9,"Xuất sắc",IF(E282&gt;=8,"Giỏi",IF(E282&gt;=7,"Khá",IF(E282&gt;=6,"TB khá",IF(E282&gt;=5,"TB",IF(E282&gt;=4,"Yếu","Kém"))))))</f>
        <v>TB khá</v>
      </c>
      <c r="G282" s="236" t="n">
        <v>73</v>
      </c>
      <c r="H282" s="230" t="str">
        <f aca="false">IF(G282&gt;=90,"Xuất sắc",IF(G282&gt;=80,"Tốt",IF(G282&gt;=70,"Khá",IF(G282&gt;=60,"TB khá",IF(G282&gt;=50,"TB",IF(G282&gt;=30,"Yếu","Kém"))))))</f>
        <v>Khá</v>
      </c>
      <c r="I282" s="230" t="str">
        <f aca="false">IF(AND(E282&gt;=8,G282&gt;=80),"HSSV Giỏi",IF(AND(E282&gt;=7,G282&gt;=70),"HSSV Khá"," "))</f>
        <v> </v>
      </c>
      <c r="J282" s="239" t="s">
        <v>15</v>
      </c>
      <c r="K282" s="227"/>
      <c r="L282" s="228"/>
    </row>
    <row r="283" s="240" customFormat="true" ht="15.95" hidden="false" customHeight="true" outlineLevel="0" collapsed="false">
      <c r="A283" s="230" t="n">
        <v>14</v>
      </c>
      <c r="B283" s="231" t="s">
        <v>312</v>
      </c>
      <c r="C283" s="232" t="s">
        <v>313</v>
      </c>
      <c r="D283" s="233" t="s">
        <v>199</v>
      </c>
      <c r="E283" s="234" t="n">
        <v>5.83</v>
      </c>
      <c r="F283" s="235" t="str">
        <f aca="false">IF(E283&gt;=9,"Xuất sắc",IF(E283&gt;=8,"Giỏi",IF(E283&gt;=7,"Khá",IF(E283&gt;=6,"TB khá",IF(E283&gt;=5,"TB",IF(E283&gt;=4,"Yếu","Kém"))))))</f>
        <v>TB</v>
      </c>
      <c r="G283" s="236" t="n">
        <v>70</v>
      </c>
      <c r="H283" s="230" t="str">
        <f aca="false">IF(G283&gt;=90,"Xuất sắc",IF(G283&gt;=80,"Tốt",IF(G283&gt;=70,"Khá",IF(G283&gt;=60,"TB khá",IF(G283&gt;=50,"TB",IF(G283&gt;=30,"Yếu","Kém"))))))</f>
        <v>Khá</v>
      </c>
      <c r="I283" s="230" t="str">
        <f aca="false">IF(AND(E283&gt;=8,G283&gt;=80),"HSSV Giỏi",IF(AND(E283&gt;=7,G283&gt;=70),"HSSV Khá"," "))</f>
        <v> </v>
      </c>
      <c r="J283" s="239"/>
      <c r="K283" s="227"/>
      <c r="L283" s="228"/>
    </row>
    <row r="284" s="240" customFormat="true" ht="15.95" hidden="false" customHeight="true" outlineLevel="0" collapsed="false">
      <c r="A284" s="230" t="n">
        <v>15</v>
      </c>
      <c r="B284" s="231" t="s">
        <v>314</v>
      </c>
      <c r="C284" s="232" t="s">
        <v>315</v>
      </c>
      <c r="D284" s="233" t="s">
        <v>10</v>
      </c>
      <c r="E284" s="234" t="n">
        <v>6.25</v>
      </c>
      <c r="F284" s="235" t="str">
        <f aca="false">IF(E284&gt;=9,"Xuất sắc",IF(E284&gt;=8,"Giỏi",IF(E284&gt;=7,"Khá",IF(E284&gt;=6,"TB khá",IF(E284&gt;=5,"TB",IF(E284&gt;=4,"Yếu","Kém"))))))</f>
        <v>TB khá</v>
      </c>
      <c r="G284" s="236" t="n">
        <v>71</v>
      </c>
      <c r="H284" s="230" t="str">
        <f aca="false">IF(G284&gt;=90,"Xuất sắc",IF(G284&gt;=80,"Tốt",IF(G284&gt;=70,"Khá",IF(G284&gt;=60,"TB khá",IF(G284&gt;=50,"TB",IF(G284&gt;=30,"Yếu","Kém"))))))</f>
        <v>Khá</v>
      </c>
      <c r="I284" s="230" t="str">
        <f aca="false">IF(AND(E284&gt;=8,G284&gt;=80),"HSSV Giỏi",IF(AND(E284&gt;=7,G284&gt;=70),"HSSV Khá"," "))</f>
        <v> </v>
      </c>
      <c r="J284" s="239"/>
      <c r="K284" s="227"/>
      <c r="L284" s="228"/>
    </row>
    <row r="285" s="240" customFormat="true" ht="15.95" hidden="false" customHeight="true" outlineLevel="0" collapsed="false">
      <c r="A285" s="230" t="n">
        <v>16</v>
      </c>
      <c r="B285" s="231" t="s">
        <v>316</v>
      </c>
      <c r="C285" s="232" t="s">
        <v>317</v>
      </c>
      <c r="D285" s="233" t="s">
        <v>10</v>
      </c>
      <c r="E285" s="234" t="n">
        <v>6.06</v>
      </c>
      <c r="F285" s="235" t="str">
        <f aca="false">IF(E285&gt;=9,"Xuất sắc",IF(E285&gt;=8,"Giỏi",IF(E285&gt;=7,"Khá",IF(E285&gt;=6,"TB khá",IF(E285&gt;=5,"TB",IF(E285&gt;=4,"Yếu","Kém"))))))</f>
        <v>TB khá</v>
      </c>
      <c r="G285" s="236" t="n">
        <v>67</v>
      </c>
      <c r="H285" s="230" t="str">
        <f aca="false">IF(G285&gt;=90,"Xuất sắc",IF(G285&gt;=80,"Tốt",IF(G285&gt;=70,"Khá",IF(G285&gt;=60,"TB khá",IF(G285&gt;=50,"TB",IF(G285&gt;=30,"Yếu","Kém"))))))</f>
        <v>TB khá</v>
      </c>
      <c r="I285" s="230" t="str">
        <f aca="false">IF(AND(E285&gt;=8,G285&gt;=80),"HSSV Giỏi",IF(AND(E285&gt;=7,G285&gt;=70),"HSSV Khá"," "))</f>
        <v> </v>
      </c>
      <c r="J285" s="239"/>
      <c r="K285" s="227"/>
      <c r="L285" s="228"/>
    </row>
    <row r="286" s="240" customFormat="true" ht="15.95" hidden="false" customHeight="true" outlineLevel="0" collapsed="false">
      <c r="A286" s="230" t="n">
        <v>17</v>
      </c>
      <c r="B286" s="231" t="s">
        <v>318</v>
      </c>
      <c r="C286" s="232" t="s">
        <v>319</v>
      </c>
      <c r="D286" s="233" t="s">
        <v>12</v>
      </c>
      <c r="E286" s="234" t="n">
        <v>6.62</v>
      </c>
      <c r="F286" s="235" t="str">
        <f aca="false">IF(E286&gt;=9,"Xuất sắc",IF(E286&gt;=8,"Giỏi",IF(E286&gt;=7,"Khá",IF(E286&gt;=6,"TB khá",IF(E286&gt;=5,"TB",IF(E286&gt;=4,"Yếu","Kém"))))))</f>
        <v>TB khá</v>
      </c>
      <c r="G286" s="236" t="n">
        <v>68</v>
      </c>
      <c r="H286" s="230" t="str">
        <f aca="false">IF(G286&gt;=90,"Xuất sắc",IF(G286&gt;=80,"Tốt",IF(G286&gt;=70,"Khá",IF(G286&gt;=60,"TB khá",IF(G286&gt;=50,"TB",IF(G286&gt;=30,"Yếu","Kém"))))))</f>
        <v>TB khá</v>
      </c>
      <c r="I286" s="230" t="str">
        <f aca="false">IF(AND(E286&gt;=8,G286&gt;=80),"HSSV Giỏi",IF(AND(E286&gt;=7,G286&gt;=70),"HSSV Khá"," "))</f>
        <v> </v>
      </c>
      <c r="J286" s="239"/>
      <c r="K286" s="227"/>
      <c r="L286" s="228"/>
    </row>
    <row r="287" s="240" customFormat="true" ht="15.95" hidden="false" customHeight="true" outlineLevel="0" collapsed="false">
      <c r="A287" s="230" t="n">
        <v>18</v>
      </c>
      <c r="B287" s="231" t="s">
        <v>320</v>
      </c>
      <c r="C287" s="232" t="s">
        <v>321</v>
      </c>
      <c r="D287" s="233" t="s">
        <v>10</v>
      </c>
      <c r="E287" s="234" t="n">
        <v>7.57</v>
      </c>
      <c r="F287" s="235" t="str">
        <f aca="false">IF(E287&gt;=9,"Xuất sắc",IF(E287&gt;=8,"Giỏi",IF(E287&gt;=7,"Khá",IF(E287&gt;=6,"TB khá",IF(E287&gt;=5,"TB",IF(E287&gt;=4,"Yếu","Kém"))))))</f>
        <v>Khá</v>
      </c>
      <c r="G287" s="236" t="n">
        <v>80</v>
      </c>
      <c r="H287" s="230" t="str">
        <f aca="false">IF(G287&gt;=90,"Xuất sắc",IF(G287&gt;=80,"Tốt",IF(G287&gt;=70,"Khá",IF(G287&gt;=60,"TB khá",IF(G287&gt;=50,"TB",IF(G287&gt;=30,"Yếu","Kém"))))))</f>
        <v>Tốt</v>
      </c>
      <c r="I287" s="230" t="str">
        <f aca="false">IF(AND(E287&gt;=8,G287&gt;=80),"HSSV Giỏi",IF(AND(E287&gt;=7,G287&gt;=70),"HSSV Khá"," "))</f>
        <v>HSSV Khá</v>
      </c>
      <c r="J287" s="239"/>
      <c r="K287" s="227"/>
      <c r="L287" s="228"/>
    </row>
    <row r="288" s="243" customFormat="true" ht="15.95" hidden="false" customHeight="true" outlineLevel="0" collapsed="false">
      <c r="A288" s="230" t="n">
        <v>19</v>
      </c>
      <c r="B288" s="231" t="s">
        <v>322</v>
      </c>
      <c r="C288" s="241" t="n">
        <v>34888</v>
      </c>
      <c r="D288" s="233" t="s">
        <v>12</v>
      </c>
      <c r="E288" s="234" t="n">
        <v>5.68</v>
      </c>
      <c r="F288" s="235" t="str">
        <f aca="false">IF(E288&gt;=9,"Xuất sắc",IF(E288&gt;=8,"Giỏi",IF(E288&gt;=7,"Khá",IF(E288&gt;=6,"TB khá",IF(E288&gt;=5,"TB",IF(E288&gt;=4,"Yếu","Kém"))))))</f>
        <v>TB</v>
      </c>
      <c r="G288" s="236" t="n">
        <v>62</v>
      </c>
      <c r="H288" s="230" t="str">
        <f aca="false">IF(G288&gt;=90,"Xuất sắc",IF(G288&gt;=80,"Tốt",IF(G288&gt;=70,"Khá",IF(G288&gt;=60,"TB khá",IF(G288&gt;=50,"TB",IF(G288&gt;=30,"Yếu","Kém"))))))</f>
        <v>TB khá</v>
      </c>
      <c r="I288" s="230" t="str">
        <f aca="false">IF(AND(E288&gt;=8,G288&gt;=80),"HSSV Giỏi",IF(AND(E288&gt;=7,G288&gt;=70),"HSSV Khá"," "))</f>
        <v> </v>
      </c>
      <c r="J288" s="239"/>
      <c r="K288" s="227"/>
      <c r="L288" s="242"/>
    </row>
    <row r="289" s="240" customFormat="true" ht="15.95" hidden="false" customHeight="true" outlineLevel="0" collapsed="false">
      <c r="A289" s="230" t="n">
        <v>20</v>
      </c>
      <c r="B289" s="231" t="s">
        <v>323</v>
      </c>
      <c r="C289" s="232" t="s">
        <v>324</v>
      </c>
      <c r="D289" s="233" t="s">
        <v>29</v>
      </c>
      <c r="E289" s="234" t="n">
        <v>5.23</v>
      </c>
      <c r="F289" s="235" t="str">
        <f aca="false">IF(E289&gt;=9,"Xuất sắc",IF(E289&gt;=8,"Giỏi",IF(E289&gt;=7,"Khá",IF(E289&gt;=6,"TB khá",IF(E289&gt;=5,"TB",IF(E289&gt;=4,"Yếu","Kém"))))))</f>
        <v>TB</v>
      </c>
      <c r="G289" s="236" t="n">
        <v>79</v>
      </c>
      <c r="H289" s="230" t="str">
        <f aca="false">IF(G289&gt;=90,"Xuất sắc",IF(G289&gt;=80,"Tốt",IF(G289&gt;=70,"Khá",IF(G289&gt;=60,"TB khá",IF(G289&gt;=50,"TB",IF(G289&gt;=30,"Yếu","Kém"))))))</f>
        <v>Khá</v>
      </c>
      <c r="I289" s="230" t="str">
        <f aca="false">IF(AND(E289&gt;=8,G289&gt;=80),"HSSV Giỏi",IF(AND(E289&gt;=7,G289&gt;=70),"HSSV Khá"," "))</f>
        <v> </v>
      </c>
      <c r="J289" s="239"/>
      <c r="K289" s="227"/>
      <c r="L289" s="228"/>
    </row>
    <row r="290" s="240" customFormat="true" ht="15.95" hidden="false" customHeight="true" outlineLevel="0" collapsed="false">
      <c r="A290" s="230" t="n">
        <v>21</v>
      </c>
      <c r="B290" s="231" t="s">
        <v>325</v>
      </c>
      <c r="C290" s="232" t="s">
        <v>326</v>
      </c>
      <c r="D290" s="233" t="s">
        <v>10</v>
      </c>
      <c r="E290" s="234" t="n">
        <v>7.43</v>
      </c>
      <c r="F290" s="235" t="str">
        <f aca="false">IF(E290&gt;=9,"Xuất sắc",IF(E290&gt;=8,"Giỏi",IF(E290&gt;=7,"Khá",IF(E290&gt;=6,"TB khá",IF(E290&gt;=5,"TB",IF(E290&gt;=4,"Yếu","Kém"))))))</f>
        <v>Khá</v>
      </c>
      <c r="G290" s="236" t="n">
        <v>80</v>
      </c>
      <c r="H290" s="230" t="str">
        <f aca="false">IF(G290&gt;=90,"Xuất sắc",IF(G290&gt;=80,"Tốt",IF(G290&gt;=70,"Khá",IF(G290&gt;=60,"TB khá",IF(G290&gt;=50,"TB",IF(G290&gt;=30,"Yếu","Kém"))))))</f>
        <v>Tốt</v>
      </c>
      <c r="I290" s="230" t="str">
        <f aca="false">IF(AND(E290&gt;=8,G290&gt;=80),"HSSV Giỏi",IF(AND(E290&gt;=7,G290&gt;=70),"HSSV Khá"," "))</f>
        <v>HSSV Khá</v>
      </c>
      <c r="J290" s="239"/>
      <c r="K290" s="227"/>
      <c r="L290" s="228"/>
    </row>
    <row r="291" s="240" customFormat="true" ht="15.95" hidden="false" customHeight="true" outlineLevel="0" collapsed="false">
      <c r="A291" s="230" t="n">
        <v>22</v>
      </c>
      <c r="B291" s="231" t="s">
        <v>327</v>
      </c>
      <c r="C291" s="232" t="s">
        <v>328</v>
      </c>
      <c r="D291" s="233" t="s">
        <v>12</v>
      </c>
      <c r="E291" s="234" t="n">
        <v>6.13</v>
      </c>
      <c r="F291" s="235" t="str">
        <f aca="false">IF(E291&gt;=9,"Xuất sắc",IF(E291&gt;=8,"Giỏi",IF(E291&gt;=7,"Khá",IF(E291&gt;=6,"TB khá",IF(E291&gt;=5,"TB",IF(E291&gt;=4,"Yếu","Kém"))))))</f>
        <v>TB khá</v>
      </c>
      <c r="G291" s="236" t="n">
        <v>71</v>
      </c>
      <c r="H291" s="230" t="str">
        <f aca="false">IF(G291&gt;=90,"Xuất sắc",IF(G291&gt;=80,"Tốt",IF(G291&gt;=70,"Khá",IF(G291&gt;=60,"TB khá",IF(G291&gt;=50,"TB",IF(G291&gt;=30,"Yếu","Kém"))))))</f>
        <v>Khá</v>
      </c>
      <c r="I291" s="230" t="str">
        <f aca="false">IF(AND(E291&gt;=8,G291&gt;=80),"HSSV Giỏi",IF(AND(E291&gt;=7,G291&gt;=70),"HSSV Khá"," "))</f>
        <v> </v>
      </c>
      <c r="J291" s="239" t="s">
        <v>15</v>
      </c>
      <c r="K291" s="227"/>
      <c r="L291" s="228"/>
    </row>
    <row r="292" s="240" customFormat="true" ht="15.95" hidden="false" customHeight="true" outlineLevel="0" collapsed="false">
      <c r="A292" s="230" t="n">
        <v>23</v>
      </c>
      <c r="B292" s="231" t="s">
        <v>329</v>
      </c>
      <c r="C292" s="232" t="s">
        <v>330</v>
      </c>
      <c r="D292" s="233" t="s">
        <v>10</v>
      </c>
      <c r="E292" s="234" t="n">
        <v>6.62</v>
      </c>
      <c r="F292" s="235" t="str">
        <f aca="false">IF(E292&gt;=9,"Xuất sắc",IF(E292&gt;=8,"Giỏi",IF(E292&gt;=7,"Khá",IF(E292&gt;=6,"TB khá",IF(E292&gt;=5,"TB",IF(E292&gt;=4,"Yếu","Kém"))))))</f>
        <v>TB khá</v>
      </c>
      <c r="G292" s="236" t="n">
        <v>70</v>
      </c>
      <c r="H292" s="230" t="str">
        <f aca="false">IF(G292&gt;=90,"Xuất sắc",IF(G292&gt;=80,"Tốt",IF(G292&gt;=70,"Khá",IF(G292&gt;=60,"TB khá",IF(G292&gt;=50,"TB",IF(G292&gt;=30,"Yếu","Kém"))))))</f>
        <v>Khá</v>
      </c>
      <c r="I292" s="230" t="str">
        <f aca="false">IF(AND(E292&gt;=8,G292&gt;=80),"HSSV Giỏi",IF(AND(E292&gt;=7,G292&gt;=70),"HSSV Khá"," "))</f>
        <v> </v>
      </c>
      <c r="J292" s="239" t="s">
        <v>15</v>
      </c>
      <c r="K292" s="227"/>
      <c r="L292" s="228"/>
    </row>
    <row r="293" s="240" customFormat="true" ht="15.95" hidden="false" customHeight="true" outlineLevel="0" collapsed="false">
      <c r="A293" s="230" t="n">
        <v>24</v>
      </c>
      <c r="B293" s="231" t="s">
        <v>331</v>
      </c>
      <c r="C293" s="232" t="s">
        <v>311</v>
      </c>
      <c r="D293" s="233" t="s">
        <v>12</v>
      </c>
      <c r="E293" s="234" t="n">
        <v>5.83</v>
      </c>
      <c r="F293" s="235" t="str">
        <f aca="false">IF(E293&gt;=9,"Xuất sắc",IF(E293&gt;=8,"Giỏi",IF(E293&gt;=7,"Khá",IF(E293&gt;=6,"TB khá",IF(E293&gt;=5,"TB",IF(E293&gt;=4,"Yếu","Kém"))))))</f>
        <v>TB</v>
      </c>
      <c r="G293" s="236" t="n">
        <v>69</v>
      </c>
      <c r="H293" s="230" t="str">
        <f aca="false">IF(G293&gt;=90,"Xuất sắc",IF(G293&gt;=80,"Tốt",IF(G293&gt;=70,"Khá",IF(G293&gt;=60,"TB khá",IF(G293&gt;=50,"TB",IF(G293&gt;=30,"Yếu","Kém"))))))</f>
        <v>TB khá</v>
      </c>
      <c r="I293" s="230" t="str">
        <f aca="false">IF(AND(E293&gt;=8,G293&gt;=80),"HSSV Giỏi",IF(AND(E293&gt;=7,G293&gt;=70),"HSSV Khá"," "))</f>
        <v> </v>
      </c>
      <c r="J293" s="239"/>
      <c r="K293" s="227"/>
      <c r="L293" s="228"/>
    </row>
    <row r="294" s="240" customFormat="true" ht="15.95" hidden="false" customHeight="true" outlineLevel="0" collapsed="false">
      <c r="A294" s="230" t="n">
        <v>25</v>
      </c>
      <c r="B294" s="231" t="s">
        <v>332</v>
      </c>
      <c r="C294" s="232" t="s">
        <v>333</v>
      </c>
      <c r="D294" s="233" t="s">
        <v>12</v>
      </c>
      <c r="E294" s="234" t="n">
        <v>6.42</v>
      </c>
      <c r="F294" s="235" t="str">
        <f aca="false">IF(E294&gt;=9,"Xuất sắc",IF(E294&gt;=8,"Giỏi",IF(E294&gt;=7,"Khá",IF(E294&gt;=6,"TB khá",IF(E294&gt;=5,"TB",IF(E294&gt;=4,"Yếu","Kém"))))))</f>
        <v>TB khá</v>
      </c>
      <c r="G294" s="236" t="n">
        <v>70</v>
      </c>
      <c r="H294" s="230" t="str">
        <f aca="false">IF(G294&gt;=90,"Xuất sắc",IF(G294&gt;=80,"Tốt",IF(G294&gt;=70,"Khá",IF(G294&gt;=60,"TB khá",IF(G294&gt;=50,"TB",IF(G294&gt;=30,"Yếu","Kém"))))))</f>
        <v>Khá</v>
      </c>
      <c r="I294" s="230" t="str">
        <f aca="false">IF(AND(E294&gt;=8,G294&gt;=80),"HSSV Giỏi",IF(AND(E294&gt;=7,G294&gt;=70),"HSSV Khá"," "))</f>
        <v> </v>
      </c>
      <c r="J294" s="239"/>
      <c r="K294" s="227"/>
      <c r="L294" s="228"/>
    </row>
    <row r="295" s="240" customFormat="true" ht="15.95" hidden="false" customHeight="true" outlineLevel="0" collapsed="false">
      <c r="A295" s="230" t="n">
        <v>26</v>
      </c>
      <c r="B295" s="231" t="s">
        <v>334</v>
      </c>
      <c r="C295" s="232" t="s">
        <v>335</v>
      </c>
      <c r="D295" s="233" t="s">
        <v>29</v>
      </c>
      <c r="E295" s="234" t="n">
        <v>6.06</v>
      </c>
      <c r="F295" s="235" t="str">
        <f aca="false">IF(E295&gt;=9,"Xuất sắc",IF(E295&gt;=8,"Giỏi",IF(E295&gt;=7,"Khá",IF(E295&gt;=6,"TB khá",IF(E295&gt;=5,"TB",IF(E295&gt;=4,"Yếu","Kém"))))))</f>
        <v>TB khá</v>
      </c>
      <c r="G295" s="236" t="n">
        <v>70</v>
      </c>
      <c r="H295" s="230" t="str">
        <f aca="false">IF(G295&gt;=90,"Xuất sắc",IF(G295&gt;=80,"Tốt",IF(G295&gt;=70,"Khá",IF(G295&gt;=60,"TB khá",IF(G295&gt;=50,"TB",IF(G295&gt;=30,"Yếu","Kém"))))))</f>
        <v>Khá</v>
      </c>
      <c r="I295" s="230" t="str">
        <f aca="false">IF(AND(E295&gt;=8,G295&gt;=80),"HSSV Giỏi",IF(AND(E295&gt;=7,G295&gt;=70),"HSSV Khá"," "))</f>
        <v> </v>
      </c>
      <c r="J295" s="239"/>
      <c r="K295" s="227"/>
      <c r="L295" s="228"/>
    </row>
    <row r="296" s="243" customFormat="true" ht="15.95" hidden="false" customHeight="true" outlineLevel="0" collapsed="false">
      <c r="A296" s="230" t="n">
        <v>27</v>
      </c>
      <c r="B296" s="231" t="s">
        <v>336</v>
      </c>
      <c r="C296" s="232" t="s">
        <v>337</v>
      </c>
      <c r="D296" s="233" t="s">
        <v>12</v>
      </c>
      <c r="E296" s="234" t="n">
        <v>5.98</v>
      </c>
      <c r="F296" s="235" t="str">
        <f aca="false">IF(E296&gt;=9,"Xuất sắc",IF(E296&gt;=8,"Giỏi",IF(E296&gt;=7,"Khá",IF(E296&gt;=6,"TB khá",IF(E296&gt;=5,"TB",IF(E296&gt;=4,"Yếu","Kém"))))))</f>
        <v>TB</v>
      </c>
      <c r="G296" s="236" t="n">
        <v>71</v>
      </c>
      <c r="H296" s="230" t="str">
        <f aca="false">IF(G296&gt;=90,"Xuất sắc",IF(G296&gt;=80,"Tốt",IF(G296&gt;=70,"Khá",IF(G296&gt;=60,"TB khá",IF(G296&gt;=50,"TB",IF(G296&gt;=30,"Yếu","Kém"))))))</f>
        <v>Khá</v>
      </c>
      <c r="I296" s="230" t="str">
        <f aca="false">IF(AND(E296&gt;=8,G296&gt;=80),"HSSV Giỏi",IF(AND(E296&gt;=7,G296&gt;=70),"HSSV Khá"," "))</f>
        <v> </v>
      </c>
      <c r="J296" s="239"/>
      <c r="K296" s="227"/>
      <c r="L296" s="242"/>
    </row>
    <row r="297" s="240" customFormat="true" ht="15.95" hidden="false" customHeight="true" outlineLevel="0" collapsed="false">
      <c r="A297" s="230" t="n">
        <v>28</v>
      </c>
      <c r="B297" s="231" t="s">
        <v>338</v>
      </c>
      <c r="C297" s="232" t="s">
        <v>339</v>
      </c>
      <c r="D297" s="233" t="s">
        <v>10</v>
      </c>
      <c r="E297" s="234" t="n">
        <v>5.28</v>
      </c>
      <c r="F297" s="235" t="str">
        <f aca="false">IF(E297&gt;=9,"Xuất sắc",IF(E297&gt;=8,"Giỏi",IF(E297&gt;=7,"Khá",IF(E297&gt;=6,"TB khá",IF(E297&gt;=5,"TB",IF(E297&gt;=4,"Yếu","Kém"))))))</f>
        <v>TB</v>
      </c>
      <c r="G297" s="236" t="n">
        <v>69</v>
      </c>
      <c r="H297" s="230" t="str">
        <f aca="false">IF(G297&gt;=90,"Xuất sắc",IF(G297&gt;=80,"Tốt",IF(G297&gt;=70,"Khá",IF(G297&gt;=60,"TB khá",IF(G297&gt;=50,"TB",IF(G297&gt;=30,"Yếu","Kém"))))))</f>
        <v>TB khá</v>
      </c>
      <c r="I297" s="230" t="str">
        <f aca="false">IF(AND(E297&gt;=8,G297&gt;=80),"HSSV Giỏi",IF(AND(E297&gt;=7,G297&gt;=70),"HSSV Khá"," "))</f>
        <v> </v>
      </c>
      <c r="J297" s="239"/>
      <c r="K297" s="227"/>
      <c r="L297" s="228"/>
    </row>
    <row r="298" s="240" customFormat="true" ht="15.95" hidden="false" customHeight="true" outlineLevel="0" collapsed="false">
      <c r="A298" s="230" t="n">
        <v>29</v>
      </c>
      <c r="B298" s="231" t="s">
        <v>340</v>
      </c>
      <c r="C298" s="232" t="s">
        <v>341</v>
      </c>
      <c r="D298" s="233" t="s">
        <v>12</v>
      </c>
      <c r="E298" s="234" t="n">
        <v>6.02</v>
      </c>
      <c r="F298" s="235" t="str">
        <f aca="false">IF(E298&gt;=9,"Xuất sắc",IF(E298&gt;=8,"Giỏi",IF(E298&gt;=7,"Khá",IF(E298&gt;=6,"TB khá",IF(E298&gt;=5,"TB",IF(E298&gt;=4,"Yếu","Kém"))))))</f>
        <v>TB khá</v>
      </c>
      <c r="G298" s="236" t="n">
        <v>73</v>
      </c>
      <c r="H298" s="230" t="str">
        <f aca="false">IF(G298&gt;=90,"Xuất sắc",IF(G298&gt;=80,"Tốt",IF(G298&gt;=70,"Khá",IF(G298&gt;=60,"TB khá",IF(G298&gt;=50,"TB",IF(G298&gt;=30,"Yếu","Kém"))))))</f>
        <v>Khá</v>
      </c>
      <c r="I298" s="230" t="str">
        <f aca="false">IF(AND(E298&gt;=8,G298&gt;=80),"HSSV Giỏi",IF(AND(E298&gt;=7,G298&gt;=70),"HSSV Khá"," "))</f>
        <v> </v>
      </c>
      <c r="J298" s="239"/>
      <c r="K298" s="227"/>
      <c r="L298" s="228"/>
    </row>
    <row r="299" s="240" customFormat="true" ht="15.95" hidden="false" customHeight="true" outlineLevel="0" collapsed="false">
      <c r="A299" s="230" t="n">
        <v>30</v>
      </c>
      <c r="B299" s="231" t="s">
        <v>342</v>
      </c>
      <c r="C299" s="232" t="s">
        <v>343</v>
      </c>
      <c r="D299" s="233" t="s">
        <v>12</v>
      </c>
      <c r="E299" s="234" t="n">
        <v>6.06</v>
      </c>
      <c r="F299" s="235" t="str">
        <f aca="false">IF(E299&gt;=9,"Xuất sắc",IF(E299&gt;=8,"Giỏi",IF(E299&gt;=7,"Khá",IF(E299&gt;=6,"TB khá",IF(E299&gt;=5,"TB",IF(E299&gt;=4,"Yếu","Kém"))))))</f>
        <v>TB khá</v>
      </c>
      <c r="G299" s="236" t="n">
        <v>69</v>
      </c>
      <c r="H299" s="230" t="str">
        <f aca="false">IF(G299&gt;=90,"Xuất sắc",IF(G299&gt;=80,"Tốt",IF(G299&gt;=70,"Khá",IF(G299&gt;=60,"TB khá",IF(G299&gt;=50,"TB",IF(G299&gt;=30,"Yếu","Kém"))))))</f>
        <v>TB khá</v>
      </c>
      <c r="I299" s="230" t="str">
        <f aca="false">IF(AND(E299&gt;=8,G299&gt;=80),"HSSV Giỏi",IF(AND(E299&gt;=7,G299&gt;=70),"HSSV Khá"," "))</f>
        <v> </v>
      </c>
      <c r="J299" s="239"/>
      <c r="K299" s="227"/>
      <c r="L299" s="228"/>
    </row>
    <row r="300" s="240" customFormat="true" ht="15.95" hidden="false" customHeight="true" outlineLevel="0" collapsed="false">
      <c r="A300" s="230" t="n">
        <v>31</v>
      </c>
      <c r="B300" s="231" t="s">
        <v>344</v>
      </c>
      <c r="C300" s="232" t="s">
        <v>345</v>
      </c>
      <c r="D300" s="233" t="s">
        <v>12</v>
      </c>
      <c r="E300" s="234" t="n">
        <v>6.06</v>
      </c>
      <c r="F300" s="235" t="str">
        <f aca="false">IF(E300&gt;=9,"Xuất sắc",IF(E300&gt;=8,"Giỏi",IF(E300&gt;=7,"Khá",IF(E300&gt;=6,"TB khá",IF(E300&gt;=5,"TB",IF(E300&gt;=4,"Yếu","Kém"))))))</f>
        <v>TB khá</v>
      </c>
      <c r="G300" s="236" t="n">
        <v>71</v>
      </c>
      <c r="H300" s="230" t="str">
        <f aca="false">IF(G300&gt;=90,"Xuất sắc",IF(G300&gt;=80,"Tốt",IF(G300&gt;=70,"Khá",IF(G300&gt;=60,"TB khá",IF(G300&gt;=50,"TB",IF(G300&gt;=30,"Yếu","Kém"))))))</f>
        <v>Khá</v>
      </c>
      <c r="I300" s="230" t="str">
        <f aca="false">IF(AND(E300&gt;=8,G300&gt;=80),"HSSV Giỏi",IF(AND(E300&gt;=7,G300&gt;=70),"HSSV Khá"," "))</f>
        <v> </v>
      </c>
      <c r="J300" s="239"/>
      <c r="K300" s="227"/>
      <c r="L300" s="228"/>
    </row>
    <row r="301" s="240" customFormat="true" ht="15.95" hidden="false" customHeight="true" outlineLevel="0" collapsed="false">
      <c r="A301" s="230" t="n">
        <v>32</v>
      </c>
      <c r="B301" s="231" t="s">
        <v>346</v>
      </c>
      <c r="C301" s="232" t="s">
        <v>347</v>
      </c>
      <c r="D301" s="233" t="s">
        <v>10</v>
      </c>
      <c r="E301" s="234" t="n">
        <v>5.47</v>
      </c>
      <c r="F301" s="235" t="str">
        <f aca="false">IF(E301&gt;=9,"Xuất sắc",IF(E301&gt;=8,"Giỏi",IF(E301&gt;=7,"Khá",IF(E301&gt;=6,"TB khá",IF(E301&gt;=5,"TB",IF(E301&gt;=4,"Yếu","Kém"))))))</f>
        <v>TB</v>
      </c>
      <c r="G301" s="236" t="n">
        <v>68</v>
      </c>
      <c r="H301" s="230" t="str">
        <f aca="false">IF(G301&gt;=90,"Xuất sắc",IF(G301&gt;=80,"Tốt",IF(G301&gt;=70,"Khá",IF(G301&gt;=60,"TB khá",IF(G301&gt;=50,"TB",IF(G301&gt;=30,"Yếu","Kém"))))))</f>
        <v>TB khá</v>
      </c>
      <c r="I301" s="230" t="str">
        <f aca="false">IF(AND(E301&gt;=8,G301&gt;=80),"HSSV Giỏi",IF(AND(E301&gt;=7,G301&gt;=70),"HSSV Khá"," "))</f>
        <v> </v>
      </c>
      <c r="J301" s="239"/>
      <c r="K301" s="227"/>
      <c r="L301" s="228"/>
    </row>
    <row r="302" s="240" customFormat="true" ht="15.95" hidden="false" customHeight="true" outlineLevel="0" collapsed="false">
      <c r="A302" s="230" t="n">
        <v>33</v>
      </c>
      <c r="B302" s="231" t="s">
        <v>348</v>
      </c>
      <c r="C302" s="239" t="s">
        <v>349</v>
      </c>
      <c r="D302" s="233" t="s">
        <v>12</v>
      </c>
      <c r="E302" s="234" t="n">
        <v>5.4</v>
      </c>
      <c r="F302" s="235" t="str">
        <f aca="false">IF(E302&gt;=9,"Xuất sắc",IF(E302&gt;=8,"Giỏi",IF(E302&gt;=7,"Khá",IF(E302&gt;=6,"TB khá",IF(E302&gt;=5,"TB",IF(E302&gt;=4,"Yếu","Kém"))))))</f>
        <v>TB</v>
      </c>
      <c r="G302" s="236" t="n">
        <v>69</v>
      </c>
      <c r="H302" s="230" t="str">
        <f aca="false">IF(G302&gt;=90,"Xuất sắc",IF(G302&gt;=80,"Tốt",IF(G302&gt;=70,"Khá",IF(G302&gt;=60,"TB khá",IF(G302&gt;=50,"TB",IF(G302&gt;=30,"Yếu","Kém"))))))</f>
        <v>TB khá</v>
      </c>
      <c r="I302" s="230" t="str">
        <f aca="false">IF(AND(E302&gt;=8,G302&gt;=80),"HSSV Giỏi",IF(AND(E302&gt;=7,G302&gt;=70),"HSSV Khá"," "))</f>
        <v> </v>
      </c>
      <c r="J302" s="239"/>
      <c r="K302" s="227"/>
      <c r="L302" s="228"/>
    </row>
    <row r="303" s="240" customFormat="true" ht="15.95" hidden="false" customHeight="true" outlineLevel="0" collapsed="false">
      <c r="A303" s="230" t="n">
        <v>34</v>
      </c>
      <c r="B303" s="231" t="s">
        <v>350</v>
      </c>
      <c r="C303" s="232" t="s">
        <v>351</v>
      </c>
      <c r="D303" s="233" t="s">
        <v>12</v>
      </c>
      <c r="E303" s="234" t="n">
        <v>5.55</v>
      </c>
      <c r="F303" s="235" t="str">
        <f aca="false">IF(E303&gt;=9,"Xuất sắc",IF(E303&gt;=8,"Giỏi",IF(E303&gt;=7,"Khá",IF(E303&gt;=6,"TB khá",IF(E303&gt;=5,"TB",IF(E303&gt;=4,"Yếu","Kém"))))))</f>
        <v>TB</v>
      </c>
      <c r="G303" s="236" t="n">
        <v>65</v>
      </c>
      <c r="H303" s="230" t="str">
        <f aca="false">IF(G303&gt;=90,"Xuất sắc",IF(G303&gt;=80,"Tốt",IF(G303&gt;=70,"Khá",IF(G303&gt;=60,"TB khá",IF(G303&gt;=50,"TB",IF(G303&gt;=30,"Yếu","Kém"))))))</f>
        <v>TB khá</v>
      </c>
      <c r="I303" s="230" t="str">
        <f aca="false">IF(AND(E303&gt;=8,G303&gt;=80),"HSSV Giỏi",IF(AND(E303&gt;=7,G303&gt;=70),"HSSV Khá"," "))</f>
        <v> </v>
      </c>
      <c r="J303" s="239" t="s">
        <v>15</v>
      </c>
      <c r="K303" s="227"/>
      <c r="L303" s="228"/>
    </row>
    <row r="304" s="240" customFormat="true" ht="15.95" hidden="false" customHeight="true" outlineLevel="0" collapsed="false">
      <c r="A304" s="230" t="n">
        <v>35</v>
      </c>
      <c r="B304" s="231" t="s">
        <v>352</v>
      </c>
      <c r="C304" s="232" t="s">
        <v>353</v>
      </c>
      <c r="D304" s="233" t="s">
        <v>10</v>
      </c>
      <c r="E304" s="234" t="n">
        <v>5.62</v>
      </c>
      <c r="F304" s="235" t="str">
        <f aca="false">IF(E304&gt;=9,"Xuất sắc",IF(E304&gt;=8,"Giỏi",IF(E304&gt;=7,"Khá",IF(E304&gt;=6,"TB khá",IF(E304&gt;=5,"TB",IF(E304&gt;=4,"Yếu","Kém"))))))</f>
        <v>TB</v>
      </c>
      <c r="G304" s="236" t="n">
        <v>63</v>
      </c>
      <c r="H304" s="230" t="str">
        <f aca="false">IF(G304&gt;=90,"Xuất sắc",IF(G304&gt;=80,"Tốt",IF(G304&gt;=70,"Khá",IF(G304&gt;=60,"TB khá",IF(G304&gt;=50,"TB",IF(G304&gt;=30,"Yếu","Kém"))))))</f>
        <v>TB khá</v>
      </c>
      <c r="I304" s="230" t="str">
        <f aca="false">IF(AND(E304&gt;=8,G304&gt;=80),"HSSV Giỏi",IF(AND(E304&gt;=7,G304&gt;=70),"HSSV Khá"," "))</f>
        <v> </v>
      </c>
      <c r="J304" s="239"/>
      <c r="K304" s="227"/>
      <c r="L304" s="228"/>
    </row>
    <row r="305" s="240" customFormat="true" ht="15.95" hidden="false" customHeight="true" outlineLevel="0" collapsed="false">
      <c r="A305" s="230" t="n">
        <v>36</v>
      </c>
      <c r="B305" s="231" t="s">
        <v>354</v>
      </c>
      <c r="C305" s="232" t="s">
        <v>355</v>
      </c>
      <c r="D305" s="233" t="s">
        <v>29</v>
      </c>
      <c r="E305" s="234" t="n">
        <v>5.7</v>
      </c>
      <c r="F305" s="235" t="str">
        <f aca="false">IF(E305&gt;=9,"Xuất sắc",IF(E305&gt;=8,"Giỏi",IF(E305&gt;=7,"Khá",IF(E305&gt;=6,"TB khá",IF(E305&gt;=5,"TB",IF(E305&gt;=4,"Yếu","Kém"))))))</f>
        <v>TB</v>
      </c>
      <c r="G305" s="236" t="n">
        <v>68</v>
      </c>
      <c r="H305" s="230" t="str">
        <f aca="false">IF(G305&gt;=90,"Xuất sắc",IF(G305&gt;=80,"Tốt",IF(G305&gt;=70,"Khá",IF(G305&gt;=60,"TB khá",IF(G305&gt;=50,"TB",IF(G305&gt;=30,"Yếu","Kém"))))))</f>
        <v>TB khá</v>
      </c>
      <c r="I305" s="230" t="str">
        <f aca="false">IF(AND(E305&gt;=8,G305&gt;=80),"HSSV Giỏi",IF(AND(E305&gt;=7,G305&gt;=70),"HSSV Khá"," "))</f>
        <v> </v>
      </c>
      <c r="J305" s="239"/>
      <c r="K305" s="227"/>
      <c r="L305" s="228"/>
    </row>
    <row r="306" s="240" customFormat="true" ht="15.95" hidden="false" customHeight="true" outlineLevel="0" collapsed="false">
      <c r="A306" s="230" t="n">
        <v>37</v>
      </c>
      <c r="B306" s="231" t="s">
        <v>356</v>
      </c>
      <c r="C306" s="232" t="s">
        <v>357</v>
      </c>
      <c r="D306" s="233" t="s">
        <v>12</v>
      </c>
      <c r="E306" s="234" t="n">
        <v>5.92</v>
      </c>
      <c r="F306" s="235" t="str">
        <f aca="false">IF(E306&gt;=9,"Xuất sắc",IF(E306&gt;=8,"Giỏi",IF(E306&gt;=7,"Khá",IF(E306&gt;=6,"TB khá",IF(E306&gt;=5,"TB",IF(E306&gt;=4,"Yếu","Kém"))))))</f>
        <v>TB</v>
      </c>
      <c r="G306" s="236" t="n">
        <v>65</v>
      </c>
      <c r="H306" s="230" t="str">
        <f aca="false">IF(G306&gt;=90,"Xuất sắc",IF(G306&gt;=80,"Tốt",IF(G306&gt;=70,"Khá",IF(G306&gt;=60,"TB khá",IF(G306&gt;=50,"TB",IF(G306&gt;=30,"Yếu","Kém"))))))</f>
        <v>TB khá</v>
      </c>
      <c r="I306" s="230" t="str">
        <f aca="false">IF(AND(E306&gt;=8,G306&gt;=80),"HSSV Giỏi",IF(AND(E306&gt;=7,G306&gt;=70),"HSSV Khá"," "))</f>
        <v> </v>
      </c>
      <c r="J306" s="239"/>
      <c r="K306" s="227"/>
      <c r="L306" s="228"/>
    </row>
    <row r="307" s="240" customFormat="true" ht="15.95" hidden="false" customHeight="true" outlineLevel="0" collapsed="false">
      <c r="A307" s="230" t="n">
        <v>38</v>
      </c>
      <c r="B307" s="231" t="s">
        <v>358</v>
      </c>
      <c r="C307" s="232" t="s">
        <v>359</v>
      </c>
      <c r="D307" s="233" t="s">
        <v>10</v>
      </c>
      <c r="E307" s="234" t="n">
        <v>6.26</v>
      </c>
      <c r="F307" s="235" t="str">
        <f aca="false">IF(E307&gt;=9,"Xuất sắc",IF(E307&gt;=8,"Giỏi",IF(E307&gt;=7,"Khá",IF(E307&gt;=6,"TB khá",IF(E307&gt;=5,"TB",IF(E307&gt;=4,"Yếu","Kém"))))))</f>
        <v>TB khá</v>
      </c>
      <c r="G307" s="236" t="n">
        <v>81</v>
      </c>
      <c r="H307" s="230" t="str">
        <f aca="false">IF(G307&gt;=90,"Xuất sắc",IF(G307&gt;=80,"Tốt",IF(G307&gt;=70,"Khá",IF(G307&gt;=60,"TB khá",IF(G307&gt;=50,"TB",IF(G307&gt;=30,"Yếu","Kém"))))))</f>
        <v>Tốt</v>
      </c>
      <c r="I307" s="230" t="str">
        <f aca="false">IF(AND(E307&gt;=8,G307&gt;=80),"HSSV Giỏi",IF(AND(E307&gt;=7,G307&gt;=70),"HSSV Khá"," "))</f>
        <v> </v>
      </c>
      <c r="J307" s="239"/>
      <c r="K307" s="227"/>
      <c r="L307" s="228"/>
    </row>
    <row r="308" s="240" customFormat="true" ht="15.95" hidden="false" customHeight="true" outlineLevel="0" collapsed="false">
      <c r="A308" s="230" t="n">
        <v>39</v>
      </c>
      <c r="B308" s="231" t="s">
        <v>360</v>
      </c>
      <c r="C308" s="232" t="s">
        <v>361</v>
      </c>
      <c r="D308" s="233" t="s">
        <v>12</v>
      </c>
      <c r="E308" s="234" t="n">
        <v>5.28</v>
      </c>
      <c r="F308" s="235" t="str">
        <f aca="false">IF(E308&gt;=9,"Xuất sắc",IF(E308&gt;=8,"Giỏi",IF(E308&gt;=7,"Khá",IF(E308&gt;=6,"TB khá",IF(E308&gt;=5,"TB",IF(E308&gt;=4,"Yếu","Kém"))))))</f>
        <v>TB</v>
      </c>
      <c r="G308" s="236" t="n">
        <v>72</v>
      </c>
      <c r="H308" s="230" t="str">
        <f aca="false">IF(G308&gt;=90,"Xuất sắc",IF(G308&gt;=80,"Tốt",IF(G308&gt;=70,"Khá",IF(G308&gt;=60,"TB khá",IF(G308&gt;=50,"TB",IF(G308&gt;=30,"Yếu","Kém"))))))</f>
        <v>Khá</v>
      </c>
      <c r="I308" s="230" t="str">
        <f aca="false">IF(AND(E308&gt;=8,G308&gt;=80),"HSSV Giỏi",IF(AND(E308&gt;=7,G308&gt;=70),"HSSV Khá"," "))</f>
        <v> </v>
      </c>
      <c r="J308" s="239"/>
      <c r="K308" s="227"/>
      <c r="L308" s="228"/>
    </row>
    <row r="309" s="240" customFormat="true" ht="15.95" hidden="false" customHeight="true" outlineLevel="0" collapsed="false">
      <c r="A309" s="230" t="n">
        <v>40</v>
      </c>
      <c r="B309" s="231" t="s">
        <v>362</v>
      </c>
      <c r="C309" s="232" t="s">
        <v>363</v>
      </c>
      <c r="D309" s="233" t="s">
        <v>364</v>
      </c>
      <c r="E309" s="234" t="n">
        <v>5.38</v>
      </c>
      <c r="F309" s="235" t="str">
        <f aca="false">IF(E309&gt;=9,"Xuất sắc",IF(E309&gt;=8,"Giỏi",IF(E309&gt;=7,"Khá",IF(E309&gt;=6,"TB khá",IF(E309&gt;=5,"TB",IF(E309&gt;=4,"Yếu","Kém"))))))</f>
        <v>TB</v>
      </c>
      <c r="G309" s="236" t="n">
        <v>69</v>
      </c>
      <c r="H309" s="230" t="str">
        <f aca="false">IF(G309&gt;=90,"Xuất sắc",IF(G309&gt;=80,"Tốt",IF(G309&gt;=70,"Khá",IF(G309&gt;=60,"TB khá",IF(G309&gt;=50,"TB",IF(G309&gt;=30,"Yếu","Kém"))))))</f>
        <v>TB khá</v>
      </c>
      <c r="I309" s="230" t="str">
        <f aca="false">IF(AND(E309&gt;=8,G309&gt;=80),"HSSV Giỏi",IF(AND(E309&gt;=7,G309&gt;=70),"HSSV Khá"," "))</f>
        <v> </v>
      </c>
      <c r="J309" s="239"/>
      <c r="K309" s="227"/>
      <c r="L309" s="228"/>
    </row>
    <row r="310" s="240" customFormat="true" ht="15.95" hidden="false" customHeight="true" outlineLevel="0" collapsed="false">
      <c r="A310" s="230" t="n">
        <v>41</v>
      </c>
      <c r="B310" s="231" t="s">
        <v>365</v>
      </c>
      <c r="C310" s="232" t="s">
        <v>366</v>
      </c>
      <c r="D310" s="233" t="s">
        <v>12</v>
      </c>
      <c r="E310" s="234" t="n">
        <v>5.53</v>
      </c>
      <c r="F310" s="235" t="str">
        <f aca="false">IF(E310&gt;=9,"Xuất sắc",IF(E310&gt;=8,"Giỏi",IF(E310&gt;=7,"Khá",IF(E310&gt;=6,"TB khá",IF(E310&gt;=5,"TB",IF(E310&gt;=4,"Yếu","Kém"))))))</f>
        <v>TB</v>
      </c>
      <c r="G310" s="236" t="n">
        <v>70</v>
      </c>
      <c r="H310" s="230" t="str">
        <f aca="false">IF(G310&gt;=90,"Xuất sắc",IF(G310&gt;=80,"Tốt",IF(G310&gt;=70,"Khá",IF(G310&gt;=60,"TB khá",IF(G310&gt;=50,"TB",IF(G310&gt;=30,"Yếu","Kém"))))))</f>
        <v>Khá</v>
      </c>
      <c r="I310" s="230" t="str">
        <f aca="false">IF(AND(E310&gt;=8,G310&gt;=80),"HSSV Giỏi",IF(AND(E310&gt;=7,G310&gt;=70),"HSSV Khá"," "))</f>
        <v> </v>
      </c>
      <c r="J310" s="239"/>
      <c r="K310" s="227"/>
      <c r="L310" s="228"/>
    </row>
    <row r="311" s="240" customFormat="true" ht="15.95" hidden="false" customHeight="true" outlineLevel="0" collapsed="false">
      <c r="A311" s="230" t="n">
        <v>42</v>
      </c>
      <c r="B311" s="231" t="s">
        <v>367</v>
      </c>
      <c r="C311" s="232" t="s">
        <v>368</v>
      </c>
      <c r="D311" s="233" t="s">
        <v>12</v>
      </c>
      <c r="E311" s="234" t="n">
        <v>5.6</v>
      </c>
      <c r="F311" s="235" t="str">
        <f aca="false">IF(E311&gt;=9,"Xuất sắc",IF(E311&gt;=8,"Giỏi",IF(E311&gt;=7,"Khá",IF(E311&gt;=6,"TB khá",IF(E311&gt;=5,"TB",IF(E311&gt;=4,"Yếu","Kém"))))))</f>
        <v>TB</v>
      </c>
      <c r="G311" s="236" t="n">
        <v>70</v>
      </c>
      <c r="H311" s="230" t="str">
        <f aca="false">IF(G311&gt;=90,"Xuất sắc",IF(G311&gt;=80,"Tốt",IF(G311&gt;=70,"Khá",IF(G311&gt;=60,"TB khá",IF(G311&gt;=50,"TB",IF(G311&gt;=30,"Yếu","Kém"))))))</f>
        <v>Khá</v>
      </c>
      <c r="I311" s="230" t="str">
        <f aca="false">IF(AND(E311&gt;=8,G311&gt;=80),"HSSV Giỏi",IF(AND(E311&gt;=7,G311&gt;=70),"HSSV Khá"," "))</f>
        <v> </v>
      </c>
      <c r="J311" s="239"/>
      <c r="K311" s="227"/>
      <c r="L311" s="228"/>
    </row>
    <row r="312" s="240" customFormat="true" ht="15.95" hidden="false" customHeight="true" outlineLevel="0" collapsed="false">
      <c r="A312" s="230" t="n">
        <v>43</v>
      </c>
      <c r="B312" s="231" t="s">
        <v>369</v>
      </c>
      <c r="C312" s="232" t="s">
        <v>370</v>
      </c>
      <c r="D312" s="233" t="s">
        <v>29</v>
      </c>
      <c r="E312" s="234" t="n">
        <v>5.47</v>
      </c>
      <c r="F312" s="235" t="str">
        <f aca="false">IF(E312&gt;=9,"Xuất sắc",IF(E312&gt;=8,"Giỏi",IF(E312&gt;=7,"Khá",IF(E312&gt;=6,"TB khá",IF(E312&gt;=5,"TB",IF(E312&gt;=4,"Yếu","Kém"))))))</f>
        <v>TB</v>
      </c>
      <c r="G312" s="236" t="n">
        <v>69</v>
      </c>
      <c r="H312" s="230" t="str">
        <f aca="false">IF(G312&gt;=90,"Xuất sắc",IF(G312&gt;=80,"Tốt",IF(G312&gt;=70,"Khá",IF(G312&gt;=60,"TB khá",IF(G312&gt;=50,"TB",IF(G312&gt;=30,"Yếu","Kém"))))))</f>
        <v>TB khá</v>
      </c>
      <c r="I312" s="230" t="str">
        <f aca="false">IF(AND(E312&gt;=8,G312&gt;=80),"HSSV Giỏi",IF(AND(E312&gt;=7,G312&gt;=70),"HSSV Khá"," "))</f>
        <v> </v>
      </c>
      <c r="J312" s="239" t="s">
        <v>15</v>
      </c>
      <c r="K312" s="227"/>
      <c r="L312" s="228"/>
    </row>
    <row r="313" s="240" customFormat="true" ht="15.95" hidden="false" customHeight="true" outlineLevel="0" collapsed="false">
      <c r="A313" s="230" t="n">
        <v>44</v>
      </c>
      <c r="B313" s="231" t="s">
        <v>18</v>
      </c>
      <c r="C313" s="232" t="s">
        <v>371</v>
      </c>
      <c r="D313" s="233" t="s">
        <v>12</v>
      </c>
      <c r="E313" s="234" t="n">
        <v>5.42</v>
      </c>
      <c r="F313" s="235" t="str">
        <f aca="false">IF(E313&gt;=9,"Xuất sắc",IF(E313&gt;=8,"Giỏi",IF(E313&gt;=7,"Khá",IF(E313&gt;=6,"TB khá",IF(E313&gt;=5,"TB",IF(E313&gt;=4,"Yếu","Kém"))))))</f>
        <v>TB</v>
      </c>
      <c r="G313" s="236" t="n">
        <v>68</v>
      </c>
      <c r="H313" s="230" t="str">
        <f aca="false">IF(G313&gt;=90,"Xuất sắc",IF(G313&gt;=80,"Tốt",IF(G313&gt;=70,"Khá",IF(G313&gt;=60,"TB khá",IF(G313&gt;=50,"TB",IF(G313&gt;=30,"Yếu","Kém"))))))</f>
        <v>TB khá</v>
      </c>
      <c r="I313" s="230" t="str">
        <f aca="false">IF(AND(E313&gt;=8,G313&gt;=80),"HSSV Giỏi",IF(AND(E313&gt;=7,G313&gt;=70),"HSSV Khá"," "))</f>
        <v> </v>
      </c>
      <c r="J313" s="239"/>
      <c r="K313" s="227"/>
      <c r="L313" s="228"/>
    </row>
    <row r="314" s="240" customFormat="true" ht="15.95" hidden="false" customHeight="true" outlineLevel="0" collapsed="false">
      <c r="A314" s="230" t="n">
        <v>45</v>
      </c>
      <c r="B314" s="231" t="s">
        <v>372</v>
      </c>
      <c r="C314" s="232" t="s">
        <v>373</v>
      </c>
      <c r="D314" s="233" t="s">
        <v>12</v>
      </c>
      <c r="E314" s="234" t="n">
        <v>5.08</v>
      </c>
      <c r="F314" s="235" t="str">
        <f aca="false">IF(E314&gt;=9,"Xuất sắc",IF(E314&gt;=8,"Giỏi",IF(E314&gt;=7,"Khá",IF(E314&gt;=6,"TB khá",IF(E314&gt;=5,"TB",IF(E314&gt;=4,"Yếu","Kém"))))))</f>
        <v>TB</v>
      </c>
      <c r="G314" s="236" t="n">
        <v>68</v>
      </c>
      <c r="H314" s="230" t="str">
        <f aca="false">IF(G314&gt;=90,"Xuất sắc",IF(G314&gt;=80,"Tốt",IF(G314&gt;=70,"Khá",IF(G314&gt;=60,"TB khá",IF(G314&gt;=50,"TB",IF(G314&gt;=30,"Yếu","Kém"))))))</f>
        <v>TB khá</v>
      </c>
      <c r="I314" s="230" t="str">
        <f aca="false">IF(AND(E314&gt;=8,G314&gt;=80),"HSSV Giỏi",IF(AND(E314&gt;=7,G314&gt;=70),"HSSV Khá"," "))</f>
        <v> </v>
      </c>
      <c r="J314" s="239"/>
      <c r="K314" s="227"/>
      <c r="L314" s="228"/>
    </row>
    <row r="315" s="240" customFormat="true" ht="15.95" hidden="false" customHeight="true" outlineLevel="0" collapsed="false">
      <c r="A315" s="230" t="n">
        <v>46</v>
      </c>
      <c r="B315" s="231" t="s">
        <v>374</v>
      </c>
      <c r="C315" s="232" t="s">
        <v>375</v>
      </c>
      <c r="D315" s="233" t="s">
        <v>12</v>
      </c>
      <c r="E315" s="234" t="n">
        <v>5.98</v>
      </c>
      <c r="F315" s="235" t="str">
        <f aca="false">IF(E315&gt;=9,"Xuất sắc",IF(E315&gt;=8,"Giỏi",IF(E315&gt;=7,"Khá",IF(E315&gt;=6,"TB khá",IF(E315&gt;=5,"TB",IF(E315&gt;=4,"Yếu","Kém"))))))</f>
        <v>TB</v>
      </c>
      <c r="G315" s="236" t="n">
        <v>67</v>
      </c>
      <c r="H315" s="230" t="str">
        <f aca="false">IF(G315&gt;=90,"Xuất sắc",IF(G315&gt;=80,"Tốt",IF(G315&gt;=70,"Khá",IF(G315&gt;=60,"TB khá",IF(G315&gt;=50,"TB",IF(G315&gt;=30,"Yếu","Kém"))))))</f>
        <v>TB khá</v>
      </c>
      <c r="I315" s="230" t="str">
        <f aca="false">IF(AND(E315&gt;=8,G315&gt;=80),"HSSV Giỏi",IF(AND(E315&gt;=7,G315&gt;=70),"HSSV Khá"," "))</f>
        <v> </v>
      </c>
      <c r="J315" s="239"/>
      <c r="K315" s="227"/>
      <c r="L315" s="228"/>
    </row>
    <row r="316" s="240" customFormat="true" ht="15.95" hidden="false" customHeight="true" outlineLevel="0" collapsed="false">
      <c r="A316" s="230" t="n">
        <v>47</v>
      </c>
      <c r="B316" s="231" t="s">
        <v>376</v>
      </c>
      <c r="C316" s="232" t="s">
        <v>377</v>
      </c>
      <c r="D316" s="233" t="s">
        <v>12</v>
      </c>
      <c r="E316" s="234" t="n">
        <v>5.7</v>
      </c>
      <c r="F316" s="235" t="str">
        <f aca="false">IF(E316&gt;=9,"Xuất sắc",IF(E316&gt;=8,"Giỏi",IF(E316&gt;=7,"Khá",IF(E316&gt;=6,"TB khá",IF(E316&gt;=5,"TB",IF(E316&gt;=4,"Yếu","Kém"))))))</f>
        <v>TB</v>
      </c>
      <c r="G316" s="236" t="n">
        <v>69</v>
      </c>
      <c r="H316" s="230" t="str">
        <f aca="false">IF(G316&gt;=90,"Xuất sắc",IF(G316&gt;=80,"Tốt",IF(G316&gt;=70,"Khá",IF(G316&gt;=60,"TB khá",IF(G316&gt;=50,"TB",IF(G316&gt;=30,"Yếu","Kém"))))))</f>
        <v>TB khá</v>
      </c>
      <c r="I316" s="230" t="str">
        <f aca="false">IF(AND(E316&gt;=8,G316&gt;=80),"HSSV Giỏi",IF(AND(E316&gt;=7,G316&gt;=70),"HSSV Khá"," "))</f>
        <v> </v>
      </c>
      <c r="J316" s="239"/>
      <c r="K316" s="227"/>
      <c r="L316" s="228"/>
    </row>
    <row r="317" s="240" customFormat="true" ht="15.95" hidden="false" customHeight="true" outlineLevel="0" collapsed="false">
      <c r="A317" s="230" t="n">
        <v>48</v>
      </c>
      <c r="B317" s="231" t="s">
        <v>378</v>
      </c>
      <c r="C317" s="232" t="s">
        <v>379</v>
      </c>
      <c r="D317" s="233" t="s">
        <v>12</v>
      </c>
      <c r="E317" s="234" t="n">
        <v>5.89</v>
      </c>
      <c r="F317" s="235" t="str">
        <f aca="false">IF(E317&gt;=9,"Xuất sắc",IF(E317&gt;=8,"Giỏi",IF(E317&gt;=7,"Khá",IF(E317&gt;=6,"TB khá",IF(E317&gt;=5,"TB",IF(E317&gt;=4,"Yếu","Kém"))))))</f>
        <v>TB</v>
      </c>
      <c r="G317" s="236" t="n">
        <v>66</v>
      </c>
      <c r="H317" s="230" t="str">
        <f aca="false">IF(G317&gt;=90,"Xuất sắc",IF(G317&gt;=80,"Tốt",IF(G317&gt;=70,"Khá",IF(G317&gt;=60,"TB khá",IF(G317&gt;=50,"TB",IF(G317&gt;=30,"Yếu","Kém"))))))</f>
        <v>TB khá</v>
      </c>
      <c r="I317" s="230" t="str">
        <f aca="false">IF(AND(E317&gt;=8,G317&gt;=80),"HSSV Giỏi",IF(AND(E317&gt;=7,G317&gt;=70),"HSSV Khá"," "))</f>
        <v> </v>
      </c>
      <c r="J317" s="239" t="s">
        <v>15</v>
      </c>
      <c r="K317" s="227"/>
      <c r="L317" s="228"/>
    </row>
    <row r="318" s="240" customFormat="true" ht="15.95" hidden="false" customHeight="true" outlineLevel="0" collapsed="false">
      <c r="A318" s="230" t="n">
        <v>49</v>
      </c>
      <c r="B318" s="231" t="s">
        <v>380</v>
      </c>
      <c r="C318" s="232" t="s">
        <v>381</v>
      </c>
      <c r="D318" s="233" t="s">
        <v>12</v>
      </c>
      <c r="E318" s="234" t="n">
        <v>6.28</v>
      </c>
      <c r="F318" s="235" t="str">
        <f aca="false">IF(E318&gt;=9,"Xuất sắc",IF(E318&gt;=8,"Giỏi",IF(E318&gt;=7,"Khá",IF(E318&gt;=6,"TB khá",IF(E318&gt;=5,"TB",IF(E318&gt;=4,"Yếu","Kém"))))))</f>
        <v>TB khá</v>
      </c>
      <c r="G318" s="236" t="n">
        <v>70</v>
      </c>
      <c r="H318" s="230" t="str">
        <f aca="false">IF(G318&gt;=90,"Xuất sắc",IF(G318&gt;=80,"Tốt",IF(G318&gt;=70,"Khá",IF(G318&gt;=60,"TB khá",IF(G318&gt;=50,"TB",IF(G318&gt;=30,"Yếu","Kém"))))))</f>
        <v>Khá</v>
      </c>
      <c r="I318" s="230" t="str">
        <f aca="false">IF(AND(E318&gt;=8,G318&gt;=80),"HSSV Giỏi",IF(AND(E318&gt;=7,G318&gt;=70),"HSSV Khá"," "))</f>
        <v> </v>
      </c>
      <c r="J318" s="239"/>
      <c r="K318" s="227"/>
      <c r="L318" s="228"/>
    </row>
    <row r="319" s="240" customFormat="true" ht="15.95" hidden="false" customHeight="true" outlineLevel="0" collapsed="false">
      <c r="A319" s="230" t="n">
        <v>50</v>
      </c>
      <c r="B319" s="231" t="s">
        <v>382</v>
      </c>
      <c r="C319" s="232" t="s">
        <v>383</v>
      </c>
      <c r="D319" s="233" t="s">
        <v>106</v>
      </c>
      <c r="E319" s="234" t="n">
        <v>5.77</v>
      </c>
      <c r="F319" s="235" t="str">
        <f aca="false">IF(E319&gt;=9,"Xuất sắc",IF(E319&gt;=8,"Giỏi",IF(E319&gt;=7,"Khá",IF(E319&gt;=6,"TB khá",IF(E319&gt;=5,"TB",IF(E319&gt;=4,"Yếu","Kém"))))))</f>
        <v>TB</v>
      </c>
      <c r="G319" s="236" t="n">
        <v>62</v>
      </c>
      <c r="H319" s="230" t="str">
        <f aca="false">IF(G319&gt;=90,"Xuất sắc",IF(G319&gt;=80,"Tốt",IF(G319&gt;=70,"Khá",IF(G319&gt;=60,"TB khá",IF(G319&gt;=50,"TB",IF(G319&gt;=30,"Yếu","Kém"))))))</f>
        <v>TB khá</v>
      </c>
      <c r="I319" s="230" t="str">
        <f aca="false">IF(AND(E319&gt;=8,G319&gt;=80),"HSSV Giỏi",IF(AND(E319&gt;=7,G319&gt;=70),"HSSV Khá"," "))</f>
        <v> </v>
      </c>
      <c r="J319" s="239"/>
      <c r="K319" s="227"/>
      <c r="L319" s="228"/>
    </row>
    <row r="320" s="240" customFormat="true" ht="15.95" hidden="false" customHeight="true" outlineLevel="0" collapsed="false">
      <c r="A320" s="230" t="n">
        <v>51</v>
      </c>
      <c r="B320" s="231" t="s">
        <v>384</v>
      </c>
      <c r="C320" s="232" t="s">
        <v>385</v>
      </c>
      <c r="D320" s="233" t="s">
        <v>10</v>
      </c>
      <c r="E320" s="234" t="n">
        <v>5.04</v>
      </c>
      <c r="F320" s="235" t="str">
        <f aca="false">IF(E320&gt;=9,"Xuất sắc",IF(E320&gt;=8,"Giỏi",IF(E320&gt;=7,"Khá",IF(E320&gt;=6,"TB khá",IF(E320&gt;=5,"TB",IF(E320&gt;=4,"Yếu","Kém"))))))</f>
        <v>TB</v>
      </c>
      <c r="G320" s="236" t="n">
        <v>68</v>
      </c>
      <c r="H320" s="230" t="str">
        <f aca="false">IF(G320&gt;=90,"Xuất sắc",IF(G320&gt;=80,"Tốt",IF(G320&gt;=70,"Khá",IF(G320&gt;=60,"TB khá",IF(G320&gt;=50,"TB",IF(G320&gt;=30,"Yếu","Kém"))))))</f>
        <v>TB khá</v>
      </c>
      <c r="I320" s="230" t="str">
        <f aca="false">IF(AND(E320&gt;=8,G320&gt;=80),"HSSV Giỏi",IF(AND(E320&gt;=7,G320&gt;=70),"HSSV Khá"," "))</f>
        <v> </v>
      </c>
      <c r="J320" s="239"/>
      <c r="K320" s="227"/>
      <c r="L320" s="228"/>
    </row>
    <row r="321" s="240" customFormat="true" ht="15.95" hidden="false" customHeight="true" outlineLevel="0" collapsed="false">
      <c r="A321" s="230" t="n">
        <v>52</v>
      </c>
      <c r="B321" s="231" t="s">
        <v>386</v>
      </c>
      <c r="C321" s="232" t="s">
        <v>387</v>
      </c>
      <c r="D321" s="233" t="s">
        <v>10</v>
      </c>
      <c r="E321" s="234" t="n">
        <v>7</v>
      </c>
      <c r="F321" s="235" t="str">
        <f aca="false">IF(E321&gt;=9,"Xuất sắc",IF(E321&gt;=8,"Giỏi",IF(E321&gt;=7,"Khá",IF(E321&gt;=6,"TB khá",IF(E321&gt;=5,"TB",IF(E321&gt;=4,"Yếu","Kém"))))))</f>
        <v>Khá</v>
      </c>
      <c r="G321" s="236" t="n">
        <v>80</v>
      </c>
      <c r="H321" s="230" t="str">
        <f aca="false">IF(G321&gt;=90,"Xuất sắc",IF(G321&gt;=80,"Tốt",IF(G321&gt;=70,"Khá",IF(G321&gt;=60,"TB khá",IF(G321&gt;=50,"TB",IF(G321&gt;=30,"Yếu","Kém"))))))</f>
        <v>Tốt</v>
      </c>
      <c r="I321" s="230" t="str">
        <f aca="false">IF(AND(E321&gt;=8,G321&gt;=80),"HSSV Giỏi",IF(AND(E321&gt;=7,G321&gt;=70),"HSSV Khá"," "))</f>
        <v>HSSV Khá</v>
      </c>
      <c r="J321" s="239"/>
      <c r="K321" s="227"/>
      <c r="L321" s="228"/>
    </row>
    <row r="322" s="243" customFormat="true" ht="15.95" hidden="false" customHeight="true" outlineLevel="0" collapsed="false">
      <c r="A322" s="230" t="n">
        <v>53</v>
      </c>
      <c r="B322" s="244" t="s">
        <v>388</v>
      </c>
      <c r="C322" s="232" t="s">
        <v>389</v>
      </c>
      <c r="D322" s="233" t="s">
        <v>12</v>
      </c>
      <c r="E322" s="234" t="n">
        <v>5.08</v>
      </c>
      <c r="F322" s="235" t="str">
        <f aca="false">IF(E322&gt;=9,"Xuất sắc",IF(E322&gt;=8,"Giỏi",IF(E322&gt;=7,"Khá",IF(E322&gt;=6,"TB khá",IF(E322&gt;=5,"TB",IF(E322&gt;=4,"Yếu","Kém"))))))</f>
        <v>TB</v>
      </c>
      <c r="G322" s="236" t="n">
        <v>66</v>
      </c>
      <c r="H322" s="230" t="str">
        <f aca="false">IF(G322&gt;=90,"Xuất sắc",IF(G322&gt;=80,"Tốt",IF(G322&gt;=70,"Khá",IF(G322&gt;=60,"TB khá",IF(G322&gt;=50,"TB",IF(G322&gt;=30,"Yếu","Kém"))))))</f>
        <v>TB khá</v>
      </c>
      <c r="I322" s="230" t="str">
        <f aca="false">IF(AND(E322&gt;=8,G322&gt;=80),"HSSV Giỏi",IF(AND(E322&gt;=7,G322&gt;=70),"HSSV Khá"," "))</f>
        <v> </v>
      </c>
      <c r="J322" s="239"/>
      <c r="K322" s="227"/>
      <c r="L322" s="242"/>
    </row>
    <row r="323" s="240" customFormat="true" ht="15.95" hidden="false" customHeight="true" outlineLevel="0" collapsed="false">
      <c r="A323" s="230" t="n">
        <v>54</v>
      </c>
      <c r="B323" s="231" t="s">
        <v>390</v>
      </c>
      <c r="C323" s="232" t="s">
        <v>391</v>
      </c>
      <c r="D323" s="233" t="s">
        <v>10</v>
      </c>
      <c r="E323" s="234" t="n">
        <v>5.94</v>
      </c>
      <c r="F323" s="235" t="str">
        <f aca="false">IF(E323&gt;=9,"Xuất sắc",IF(E323&gt;=8,"Giỏi",IF(E323&gt;=7,"Khá",IF(E323&gt;=6,"TB khá",IF(E323&gt;=5,"TB",IF(E323&gt;=4,"Yếu","Kém"))))))</f>
        <v>TB</v>
      </c>
      <c r="G323" s="236" t="n">
        <v>70</v>
      </c>
      <c r="H323" s="230" t="str">
        <f aca="false">IF(G323&gt;=90,"Xuất sắc",IF(G323&gt;=80,"Tốt",IF(G323&gt;=70,"Khá",IF(G323&gt;=60,"TB khá",IF(G323&gt;=50,"TB",IF(G323&gt;=30,"Yếu","Kém"))))))</f>
        <v>Khá</v>
      </c>
      <c r="I323" s="230" t="str">
        <f aca="false">IF(AND(E323&gt;=8,G323&gt;=80),"HSSV Giỏi",IF(AND(E323&gt;=7,G323&gt;=70),"HSSV Khá"," "))</f>
        <v> </v>
      </c>
      <c r="J323" s="239"/>
      <c r="K323" s="227"/>
      <c r="L323" s="228"/>
    </row>
    <row r="324" s="240" customFormat="true" ht="15.95" hidden="false" customHeight="true" outlineLevel="0" collapsed="false">
      <c r="A324" s="230" t="n">
        <v>55</v>
      </c>
      <c r="B324" s="231" t="s">
        <v>392</v>
      </c>
      <c r="C324" s="232" t="s">
        <v>330</v>
      </c>
      <c r="D324" s="233" t="s">
        <v>10</v>
      </c>
      <c r="E324" s="234" t="n">
        <v>6.19</v>
      </c>
      <c r="F324" s="235" t="str">
        <f aca="false">IF(E324&gt;=9,"Xuất sắc",IF(E324&gt;=8,"Giỏi",IF(E324&gt;=7,"Khá",IF(E324&gt;=6,"TB khá",IF(E324&gt;=5,"TB",IF(E324&gt;=4,"Yếu","Kém"))))))</f>
        <v>TB khá</v>
      </c>
      <c r="G324" s="236" t="n">
        <v>68</v>
      </c>
      <c r="H324" s="230" t="str">
        <f aca="false">IF(G324&gt;=90,"Xuất sắc",IF(G324&gt;=80,"Tốt",IF(G324&gt;=70,"Khá",IF(G324&gt;=60,"TB khá",IF(G324&gt;=50,"TB",IF(G324&gt;=30,"Yếu","Kém"))))))</f>
        <v>TB khá</v>
      </c>
      <c r="I324" s="230" t="str">
        <f aca="false">IF(AND(E324&gt;=8,G324&gt;=80),"HSSV Giỏi",IF(AND(E324&gt;=7,G324&gt;=70),"HSSV Khá"," "))</f>
        <v> </v>
      </c>
      <c r="J324" s="239" t="s">
        <v>15</v>
      </c>
      <c r="K324" s="227"/>
      <c r="L324" s="228"/>
    </row>
    <row r="325" s="240" customFormat="true" ht="15.95" hidden="false" customHeight="true" outlineLevel="0" collapsed="false">
      <c r="A325" s="230" t="n">
        <v>56</v>
      </c>
      <c r="B325" s="231" t="s">
        <v>393</v>
      </c>
      <c r="C325" s="232" t="s">
        <v>394</v>
      </c>
      <c r="D325" s="233" t="s">
        <v>10</v>
      </c>
      <c r="E325" s="234" t="n">
        <v>5.42</v>
      </c>
      <c r="F325" s="235" t="str">
        <f aca="false">IF(E325&gt;=9,"Xuất sắc",IF(E325&gt;=8,"Giỏi",IF(E325&gt;=7,"Khá",IF(E325&gt;=6,"TB khá",IF(E325&gt;=5,"TB",IF(E325&gt;=4,"Yếu","Kém"))))))</f>
        <v>TB</v>
      </c>
      <c r="G325" s="236" t="n">
        <v>75</v>
      </c>
      <c r="H325" s="230" t="str">
        <f aca="false">IF(G325&gt;=90,"Xuất sắc",IF(G325&gt;=80,"Tốt",IF(G325&gt;=70,"Khá",IF(G325&gt;=60,"TB khá",IF(G325&gt;=50,"TB",IF(G325&gt;=30,"Yếu","Kém"))))))</f>
        <v>Khá</v>
      </c>
      <c r="I325" s="230" t="str">
        <f aca="false">IF(AND(E325&gt;=8,G325&gt;=80),"HSSV Giỏi",IF(AND(E325&gt;=7,G325&gt;=70),"HSSV Khá"," "))</f>
        <v> </v>
      </c>
      <c r="J325" s="239"/>
      <c r="K325" s="227"/>
      <c r="L325" s="228"/>
    </row>
    <row r="326" s="240" customFormat="true" ht="15.95" hidden="false" customHeight="true" outlineLevel="0" collapsed="false">
      <c r="A326" s="230" t="n">
        <v>57</v>
      </c>
      <c r="B326" s="231" t="s">
        <v>395</v>
      </c>
      <c r="C326" s="232" t="s">
        <v>396</v>
      </c>
      <c r="D326" s="233" t="s">
        <v>12</v>
      </c>
      <c r="E326" s="234" t="n">
        <v>5.77</v>
      </c>
      <c r="F326" s="235" t="str">
        <f aca="false">IF(E326&gt;=9,"Xuất sắc",IF(E326&gt;=8,"Giỏi",IF(E326&gt;=7,"Khá",IF(E326&gt;=6,"TB khá",IF(E326&gt;=5,"TB",IF(E326&gt;=4,"Yếu","Kém"))))))</f>
        <v>TB</v>
      </c>
      <c r="G326" s="236" t="n">
        <v>68</v>
      </c>
      <c r="H326" s="230" t="str">
        <f aca="false">IF(G326&gt;=90,"Xuất sắc",IF(G326&gt;=80,"Tốt",IF(G326&gt;=70,"Khá",IF(G326&gt;=60,"TB khá",IF(G326&gt;=50,"TB",IF(G326&gt;=30,"Yếu","Kém"))))))</f>
        <v>TB khá</v>
      </c>
      <c r="I326" s="230" t="str">
        <f aca="false">IF(AND(E326&gt;=8,G326&gt;=80),"HSSV Giỏi",IF(AND(E326&gt;=7,G326&gt;=70),"HSSV Khá"," "))</f>
        <v> </v>
      </c>
      <c r="J326" s="239"/>
      <c r="K326" s="227"/>
      <c r="L326" s="228"/>
    </row>
    <row r="327" s="240" customFormat="true" ht="15.95" hidden="false" customHeight="true" outlineLevel="0" collapsed="false">
      <c r="A327" s="230" t="n">
        <v>58</v>
      </c>
      <c r="B327" s="231" t="s">
        <v>397</v>
      </c>
      <c r="C327" s="232" t="s">
        <v>398</v>
      </c>
      <c r="D327" s="233" t="s">
        <v>12</v>
      </c>
      <c r="E327" s="234" t="n">
        <v>5.89</v>
      </c>
      <c r="F327" s="235" t="str">
        <f aca="false">IF(E327&gt;=9,"Xuất sắc",IF(E327&gt;=8,"Giỏi",IF(E327&gt;=7,"Khá",IF(E327&gt;=6,"TB khá",IF(E327&gt;=5,"TB",IF(E327&gt;=4,"Yếu","Kém"))))))</f>
        <v>TB</v>
      </c>
      <c r="G327" s="236" t="n">
        <v>70</v>
      </c>
      <c r="H327" s="230" t="str">
        <f aca="false">IF(G327&gt;=90,"Xuất sắc",IF(G327&gt;=80,"Tốt",IF(G327&gt;=70,"Khá",IF(G327&gt;=60,"TB khá",IF(G327&gt;=50,"TB",IF(G327&gt;=30,"Yếu","Kém"))))))</f>
        <v>Khá</v>
      </c>
      <c r="I327" s="230" t="str">
        <f aca="false">IF(AND(E327&gt;=8,G327&gt;=80),"HSSV Giỏi",IF(AND(E327&gt;=7,G327&gt;=70),"HSSV Khá"," "))</f>
        <v> </v>
      </c>
      <c r="J327" s="239"/>
      <c r="K327" s="227"/>
      <c r="L327" s="228"/>
    </row>
    <row r="328" s="240" customFormat="true" ht="15.95" hidden="false" customHeight="true" outlineLevel="0" collapsed="false">
      <c r="A328" s="230" t="n">
        <v>59</v>
      </c>
      <c r="B328" s="231" t="s">
        <v>399</v>
      </c>
      <c r="C328" s="232" t="s">
        <v>400</v>
      </c>
      <c r="D328" s="233" t="s">
        <v>12</v>
      </c>
      <c r="E328" s="234" t="n">
        <v>6.11</v>
      </c>
      <c r="F328" s="235" t="str">
        <f aca="false">IF(E328&gt;=9,"Xuất sắc",IF(E328&gt;=8,"Giỏi",IF(E328&gt;=7,"Khá",IF(E328&gt;=6,"TB khá",IF(E328&gt;=5,"TB",IF(E328&gt;=4,"Yếu","Kém"))))))</f>
        <v>TB khá</v>
      </c>
      <c r="G328" s="236" t="n">
        <v>70</v>
      </c>
      <c r="H328" s="230" t="str">
        <f aca="false">IF(G328&gt;=90,"Xuất sắc",IF(G328&gt;=80,"Tốt",IF(G328&gt;=70,"Khá",IF(G328&gt;=60,"TB khá",IF(G328&gt;=50,"TB",IF(G328&gt;=30,"Yếu","Kém"))))))</f>
        <v>Khá</v>
      </c>
      <c r="I328" s="230" t="str">
        <f aca="false">IF(AND(E328&gt;=8,G328&gt;=80),"HSSV Giỏi",IF(AND(E328&gt;=7,G328&gt;=70),"HSSV Khá"," "))</f>
        <v> </v>
      </c>
      <c r="J328" s="239"/>
      <c r="K328" s="227"/>
      <c r="L328" s="228"/>
    </row>
    <row r="329" s="240" customFormat="true" ht="15.95" hidden="false" customHeight="true" outlineLevel="0" collapsed="false">
      <c r="A329" s="230" t="n">
        <v>60</v>
      </c>
      <c r="B329" s="231" t="s">
        <v>401</v>
      </c>
      <c r="C329" s="232" t="s">
        <v>295</v>
      </c>
      <c r="D329" s="233" t="s">
        <v>12</v>
      </c>
      <c r="E329" s="234" t="n">
        <v>6.85</v>
      </c>
      <c r="F329" s="235" t="str">
        <f aca="false">IF(E329&gt;=9,"Xuất sắc",IF(E329&gt;=8,"Giỏi",IF(E329&gt;=7,"Khá",IF(E329&gt;=6,"TB khá",IF(E329&gt;=5,"TB",IF(E329&gt;=4,"Yếu","Kém"))))))</f>
        <v>TB khá</v>
      </c>
      <c r="G329" s="236" t="n">
        <v>73</v>
      </c>
      <c r="H329" s="230" t="str">
        <f aca="false">IF(G329&gt;=90,"Xuất sắc",IF(G329&gt;=80,"Tốt",IF(G329&gt;=70,"Khá",IF(G329&gt;=60,"TB khá",IF(G329&gt;=50,"TB",IF(G329&gt;=30,"Yếu","Kém"))))))</f>
        <v>Khá</v>
      </c>
      <c r="I329" s="230" t="str">
        <f aca="false">IF(AND(E329&gt;=8,G329&gt;=80),"HSSV Giỏi",IF(AND(E329&gt;=7,G329&gt;=70),"HSSV Khá"," "))</f>
        <v> </v>
      </c>
      <c r="J329" s="239"/>
      <c r="K329" s="227"/>
      <c r="L329" s="228"/>
    </row>
    <row r="330" s="240" customFormat="true" ht="15.95" hidden="false" customHeight="true" outlineLevel="0" collapsed="false">
      <c r="A330" s="230" t="n">
        <v>61</v>
      </c>
      <c r="B330" s="231" t="s">
        <v>402</v>
      </c>
      <c r="C330" s="232" t="s">
        <v>403</v>
      </c>
      <c r="D330" s="233" t="s">
        <v>10</v>
      </c>
      <c r="E330" s="234" t="n">
        <v>7.62</v>
      </c>
      <c r="F330" s="235" t="str">
        <f aca="false">IF(E330&gt;=9,"Xuất sắc",IF(E330&gt;=8,"Giỏi",IF(E330&gt;=7,"Khá",IF(E330&gt;=6,"TB khá",IF(E330&gt;=5,"TB",IF(E330&gt;=4,"Yếu","Kém"))))))</f>
        <v>Khá</v>
      </c>
      <c r="G330" s="236" t="n">
        <v>84</v>
      </c>
      <c r="H330" s="230" t="str">
        <f aca="false">IF(G330&gt;=90,"Xuất sắc",IF(G330&gt;=80,"Tốt",IF(G330&gt;=70,"Khá",IF(G330&gt;=60,"TB khá",IF(G330&gt;=50,"TB",IF(G330&gt;=30,"Yếu","Kém"))))))</f>
        <v>Tốt</v>
      </c>
      <c r="I330" s="230" t="str">
        <f aca="false">IF(AND(E330&gt;=8,G330&gt;=80),"HSSV Giỏi",IF(AND(E330&gt;=7,G330&gt;=70),"HSSV Khá"," "))</f>
        <v>HSSV Khá</v>
      </c>
      <c r="J330" s="239"/>
      <c r="K330" s="227"/>
      <c r="L330" s="228"/>
    </row>
    <row r="331" s="240" customFormat="true" ht="15.95" hidden="false" customHeight="true" outlineLevel="0" collapsed="false">
      <c r="A331" s="230" t="n">
        <v>62</v>
      </c>
      <c r="B331" s="231" t="s">
        <v>404</v>
      </c>
      <c r="C331" s="232" t="s">
        <v>295</v>
      </c>
      <c r="D331" s="233" t="s">
        <v>12</v>
      </c>
      <c r="E331" s="234" t="n">
        <v>7.15</v>
      </c>
      <c r="F331" s="235" t="str">
        <f aca="false">IF(E331&gt;=9,"Xuất sắc",IF(E331&gt;=8,"Giỏi",IF(E331&gt;=7,"Khá",IF(E331&gt;=6,"TB khá",IF(E331&gt;=5,"TB",IF(E331&gt;=4,"Yếu","Kém"))))))</f>
        <v>Khá</v>
      </c>
      <c r="G331" s="236" t="n">
        <v>80</v>
      </c>
      <c r="H331" s="230" t="str">
        <f aca="false">IF(G331&gt;=90,"Xuất sắc",IF(G331&gt;=80,"Tốt",IF(G331&gt;=70,"Khá",IF(G331&gt;=60,"TB khá",IF(G331&gt;=50,"TB",IF(G331&gt;=30,"Yếu","Kém"))))))</f>
        <v>Tốt</v>
      </c>
      <c r="I331" s="230" t="str">
        <f aca="false">IF(AND(E331&gt;=8,G331&gt;=80),"HSSV Giỏi",IF(AND(E331&gt;=7,G331&gt;=70),"HSSV Khá"," "))</f>
        <v>HSSV Khá</v>
      </c>
      <c r="J331" s="239"/>
      <c r="K331" s="227"/>
      <c r="L331" s="228"/>
    </row>
    <row r="332" s="240" customFormat="true" ht="15.95" hidden="false" customHeight="true" outlineLevel="0" collapsed="false">
      <c r="A332" s="230" t="n">
        <v>63</v>
      </c>
      <c r="B332" s="231" t="s">
        <v>405</v>
      </c>
      <c r="C332" s="232" t="s">
        <v>406</v>
      </c>
      <c r="D332" s="233" t="s">
        <v>12</v>
      </c>
      <c r="E332" s="234" t="n">
        <v>6.43</v>
      </c>
      <c r="F332" s="235" t="str">
        <f aca="false">IF(E332&gt;=9,"Xuất sắc",IF(E332&gt;=8,"Giỏi",IF(E332&gt;=7,"Khá",IF(E332&gt;=6,"TB khá",IF(E332&gt;=5,"TB",IF(E332&gt;=4,"Yếu","Kém"))))))</f>
        <v>TB khá</v>
      </c>
      <c r="G332" s="236" t="n">
        <v>73</v>
      </c>
      <c r="H332" s="230" t="str">
        <f aca="false">IF(G332&gt;=90,"Xuất sắc",IF(G332&gt;=80,"Tốt",IF(G332&gt;=70,"Khá",IF(G332&gt;=60,"TB khá",IF(G332&gt;=50,"TB",IF(G332&gt;=30,"Yếu","Kém"))))))</f>
        <v>Khá</v>
      </c>
      <c r="I332" s="230" t="str">
        <f aca="false">IF(AND(E332&gt;=8,G332&gt;=80),"HSSV Giỏi",IF(AND(E332&gt;=7,G332&gt;=70),"HSSV Khá"," "))</f>
        <v> </v>
      </c>
      <c r="J332" s="239"/>
      <c r="K332" s="227"/>
      <c r="L332" s="228"/>
    </row>
    <row r="333" s="240" customFormat="true" ht="15.95" hidden="false" customHeight="true" outlineLevel="0" collapsed="false">
      <c r="A333" s="230" t="n">
        <v>64</v>
      </c>
      <c r="B333" s="231" t="s">
        <v>407</v>
      </c>
      <c r="C333" s="232" t="s">
        <v>408</v>
      </c>
      <c r="D333" s="233" t="s">
        <v>29</v>
      </c>
      <c r="E333" s="234" t="n">
        <v>6.98</v>
      </c>
      <c r="F333" s="235" t="str">
        <f aca="false">IF(E333&gt;=9,"Xuất sắc",IF(E333&gt;=8,"Giỏi",IF(E333&gt;=7,"Khá",IF(E333&gt;=6,"TB khá",IF(E333&gt;=5,"TB",IF(E333&gt;=4,"Yếu","Kém"))))))</f>
        <v>TB khá</v>
      </c>
      <c r="G333" s="236" t="n">
        <v>70</v>
      </c>
      <c r="H333" s="230" t="str">
        <f aca="false">IF(G333&gt;=90,"Xuất sắc",IF(G333&gt;=80,"Tốt",IF(G333&gt;=70,"Khá",IF(G333&gt;=60,"TB khá",IF(G333&gt;=50,"TB",IF(G333&gt;=30,"Yếu","Kém"))))))</f>
        <v>Khá</v>
      </c>
      <c r="I333" s="230" t="str">
        <f aca="false">IF(AND(E333&gt;=8,G333&gt;=80),"HSSV Giỏi",IF(AND(E333&gt;=7,G333&gt;=70),"HSSV Khá"," "))</f>
        <v> </v>
      </c>
      <c r="J333" s="239"/>
      <c r="K333" s="227"/>
      <c r="L333" s="228"/>
    </row>
    <row r="334" s="240" customFormat="true" ht="15.95" hidden="false" customHeight="true" outlineLevel="0" collapsed="false">
      <c r="A334" s="245" t="n">
        <v>65</v>
      </c>
      <c r="B334" s="246" t="s">
        <v>409</v>
      </c>
      <c r="C334" s="247" t="s">
        <v>357</v>
      </c>
      <c r="D334" s="248" t="s">
        <v>19</v>
      </c>
      <c r="E334" s="249" t="n">
        <v>6.98</v>
      </c>
      <c r="F334" s="250" t="str">
        <f aca="false">IF(E334&gt;=9,"Xuất sắc",IF(E334&gt;=8,"Giỏi",IF(E334&gt;=7,"Khá",IF(E334&gt;=6,"TB khá",IF(E334&gt;=5,"TB",IF(E334&gt;=4,"Yếu","Kém"))))))</f>
        <v>TB khá</v>
      </c>
      <c r="G334" s="251" t="n">
        <v>67</v>
      </c>
      <c r="H334" s="245" t="str">
        <f aca="false">IF(G334&gt;=90,"Xuất sắc",IF(G334&gt;=80,"Tốt",IF(G334&gt;=70,"Khá",IF(G334&gt;=60,"TB khá",IF(G334&gt;=50,"TB",IF(G334&gt;=30,"Yếu","Kém"))))))</f>
        <v>TB khá</v>
      </c>
      <c r="I334" s="245" t="str">
        <f aca="false">IF(AND(E334&gt;=8,G334&gt;=80),"HSSV Giỏi",IF(AND(E334&gt;=7,G334&gt;=70),"HSSV Khá"," "))</f>
        <v> </v>
      </c>
      <c r="J334" s="252"/>
      <c r="K334" s="227"/>
      <c r="L334" s="228"/>
    </row>
    <row r="335" s="218" customFormat="true" ht="15.75" hidden="false" customHeight="true" outlineLevel="0" collapsed="false">
      <c r="A335" s="253" t="s">
        <v>410</v>
      </c>
      <c r="B335" s="253"/>
      <c r="C335" s="253"/>
      <c r="D335" s="253"/>
      <c r="E335" s="253"/>
      <c r="F335" s="253"/>
      <c r="G335" s="253"/>
      <c r="H335" s="253"/>
      <c r="I335" s="253"/>
      <c r="J335" s="253"/>
      <c r="K335" s="254"/>
      <c r="L335" s="255"/>
    </row>
    <row r="336" s="258" customFormat="true" ht="18" hidden="false" customHeight="true" outlineLevel="0" collapsed="false">
      <c r="A336" s="219" t="n">
        <v>1</v>
      </c>
      <c r="B336" s="220" t="s">
        <v>411</v>
      </c>
      <c r="C336" s="256" t="n">
        <v>35072</v>
      </c>
      <c r="D336" s="222" t="s">
        <v>10</v>
      </c>
      <c r="E336" s="223" t="n">
        <v>5.55</v>
      </c>
      <c r="F336" s="224" t="str">
        <f aca="false">IF(E336&gt;=9,"Xuất sắc",IF(E336&gt;=8,"Giỏi",IF(E336&gt;=7,"Khá",IF(E336&gt;=6,"TB khá",IF(E336&gt;=5,"TB",IF(E336&gt;=4,"Yếu","Kém"))))))</f>
        <v>TB</v>
      </c>
      <c r="G336" s="225" t="n">
        <v>64</v>
      </c>
      <c r="H336" s="219" t="str">
        <f aca="false">IF(G336&gt;=90,"Xuất sắc",IF(G336&gt;=80,"Tốt",IF(G336&gt;=70,"Khá",IF(G336&gt;=60,"TB khá",IF(G336&gt;=50,"TB",IF(G336&gt;=30,"Yếu","Kém"))))))</f>
        <v>TB khá</v>
      </c>
      <c r="I336" s="219" t="str">
        <f aca="false">IF(AND(E336&gt;=8,G336&gt;=80),"HSSV Giỏi",IF(AND(E336&gt;=7,G336&gt;=70),"HSSV Khá"," "))</f>
        <v> </v>
      </c>
      <c r="J336" s="257"/>
      <c r="K336" s="227"/>
      <c r="L336" s="228"/>
      <c r="M336" s="240"/>
      <c r="N336" s="240"/>
      <c r="O336" s="240"/>
      <c r="P336" s="240"/>
      <c r="Q336" s="240"/>
      <c r="R336" s="240"/>
      <c r="S336" s="240"/>
      <c r="T336" s="240"/>
    </row>
    <row r="337" s="258" customFormat="true" ht="18" hidden="false" customHeight="true" outlineLevel="0" collapsed="false">
      <c r="A337" s="230" t="n">
        <v>2</v>
      </c>
      <c r="B337" s="231" t="s">
        <v>412</v>
      </c>
      <c r="C337" s="259" t="s">
        <v>413</v>
      </c>
      <c r="D337" s="233" t="s">
        <v>414</v>
      </c>
      <c r="E337" s="234" t="n">
        <v>6.85</v>
      </c>
      <c r="F337" s="235" t="str">
        <f aca="false">IF(E337&gt;=9,"Xuất sắc",IF(E337&gt;=8,"Giỏi",IF(E337&gt;=7,"Khá",IF(E337&gt;=6,"TB khá",IF(E337&gt;=5,"TB",IF(E337&gt;=4,"Yếu","Kém"))))))</f>
        <v>TB khá</v>
      </c>
      <c r="G337" s="236" t="n">
        <v>71</v>
      </c>
      <c r="H337" s="230" t="str">
        <f aca="false">IF(G337&gt;=90,"Xuất sắc",IF(G337&gt;=80,"Tốt",IF(G337&gt;=70,"Khá",IF(G337&gt;=60,"TB khá",IF(G337&gt;=50,"TB",IF(G337&gt;=30,"Yếu","Kém"))))))</f>
        <v>Khá</v>
      </c>
      <c r="I337" s="230" t="str">
        <f aca="false">IF(AND(E337&gt;=8,G337&gt;=80),"HSSV Giỏi",IF(AND(E337&gt;=7,G337&gt;=70),"HSSV Khá"," "))</f>
        <v> </v>
      </c>
      <c r="J337" s="239"/>
      <c r="K337" s="227"/>
      <c r="L337" s="228"/>
      <c r="M337" s="240"/>
      <c r="N337" s="240"/>
      <c r="O337" s="240"/>
      <c r="P337" s="240"/>
      <c r="Q337" s="240"/>
      <c r="R337" s="240"/>
      <c r="S337" s="240"/>
      <c r="T337" s="240"/>
    </row>
    <row r="338" s="258" customFormat="true" ht="18" hidden="false" customHeight="true" outlineLevel="0" collapsed="false">
      <c r="A338" s="230" t="n">
        <v>3</v>
      </c>
      <c r="B338" s="231" t="s">
        <v>415</v>
      </c>
      <c r="C338" s="259" t="s">
        <v>416</v>
      </c>
      <c r="D338" s="233" t="s">
        <v>12</v>
      </c>
      <c r="E338" s="234" t="n">
        <v>7.36</v>
      </c>
      <c r="F338" s="235" t="str">
        <f aca="false">IF(E338&gt;=9,"Xuất sắc",IF(E338&gt;=8,"Giỏi",IF(E338&gt;=7,"Khá",IF(E338&gt;=6,"TB khá",IF(E338&gt;=5,"TB",IF(E338&gt;=4,"Yếu","Kém"))))))</f>
        <v>Khá</v>
      </c>
      <c r="G338" s="236" t="n">
        <v>80</v>
      </c>
      <c r="H338" s="230" t="str">
        <f aca="false">IF(G338&gt;=90,"Xuất sắc",IF(G338&gt;=80,"Tốt",IF(G338&gt;=70,"Khá",IF(G338&gt;=60,"TB khá",IF(G338&gt;=50,"TB",IF(G338&gt;=30,"Yếu","Kém"))))))</f>
        <v>Tốt</v>
      </c>
      <c r="I338" s="230" t="str">
        <f aca="false">IF(AND(E338&gt;=8,G338&gt;=80),"HSSV Giỏi",IF(AND(E338&gt;=7,G338&gt;=70),"HSSV Khá"," "))</f>
        <v>HSSV Khá</v>
      </c>
      <c r="J338" s="237"/>
      <c r="K338" s="227"/>
      <c r="L338" s="228"/>
      <c r="M338" s="240"/>
      <c r="N338" s="240"/>
      <c r="O338" s="240"/>
      <c r="P338" s="240"/>
      <c r="Q338" s="240"/>
      <c r="R338" s="240"/>
      <c r="S338" s="240"/>
      <c r="T338" s="240"/>
    </row>
    <row r="339" s="258" customFormat="true" ht="18" hidden="false" customHeight="true" outlineLevel="0" collapsed="false">
      <c r="A339" s="230" t="n">
        <v>4</v>
      </c>
      <c r="B339" s="231" t="s">
        <v>417</v>
      </c>
      <c r="C339" s="259" t="s">
        <v>418</v>
      </c>
      <c r="D339" s="233" t="s">
        <v>419</v>
      </c>
      <c r="E339" s="234" t="n">
        <v>5.58</v>
      </c>
      <c r="F339" s="235" t="str">
        <f aca="false">IF(E339&gt;=9,"Xuất sắc",IF(E339&gt;=8,"Giỏi",IF(E339&gt;=7,"Khá",IF(E339&gt;=6,"TB khá",IF(E339&gt;=5,"TB",IF(E339&gt;=4,"Yếu","Kém"))))))</f>
        <v>TB</v>
      </c>
      <c r="G339" s="236" t="n">
        <v>64</v>
      </c>
      <c r="H339" s="230" t="str">
        <f aca="false">IF(G339&gt;=90,"Xuất sắc",IF(G339&gt;=80,"Tốt",IF(G339&gt;=70,"Khá",IF(G339&gt;=60,"TB khá",IF(G339&gt;=50,"TB",IF(G339&gt;=30,"Yếu","Kém"))))))</f>
        <v>TB khá</v>
      </c>
      <c r="I339" s="230" t="str">
        <f aca="false">IF(AND(E339&gt;=8,G339&gt;=80),"HSSV Giỏi",IF(AND(E339&gt;=7,G339&gt;=70),"HSSV Khá"," "))</f>
        <v> </v>
      </c>
      <c r="J339" s="239"/>
      <c r="K339" s="227"/>
      <c r="L339" s="228"/>
      <c r="M339" s="240"/>
      <c r="N339" s="240"/>
      <c r="O339" s="240"/>
      <c r="P339" s="240"/>
      <c r="Q339" s="240"/>
      <c r="R339" s="240"/>
      <c r="S339" s="240"/>
      <c r="T339" s="240"/>
    </row>
    <row r="340" s="258" customFormat="true" ht="18" hidden="false" customHeight="true" outlineLevel="0" collapsed="false">
      <c r="A340" s="230" t="n">
        <v>5</v>
      </c>
      <c r="B340" s="231" t="s">
        <v>420</v>
      </c>
      <c r="C340" s="259" t="n">
        <v>34858</v>
      </c>
      <c r="D340" s="233" t="s">
        <v>90</v>
      </c>
      <c r="E340" s="234" t="n">
        <v>6.02</v>
      </c>
      <c r="F340" s="235" t="str">
        <f aca="false">IF(E340&gt;=9,"Xuất sắc",IF(E340&gt;=8,"Giỏi",IF(E340&gt;=7,"Khá",IF(E340&gt;=6,"TB khá",IF(E340&gt;=5,"TB",IF(E340&gt;=4,"Yếu","Kém"))))))</f>
        <v>TB khá</v>
      </c>
      <c r="G340" s="236" t="n">
        <v>73</v>
      </c>
      <c r="H340" s="230" t="str">
        <f aca="false">IF(G340&gt;=90,"Xuất sắc",IF(G340&gt;=80,"Tốt",IF(G340&gt;=70,"Khá",IF(G340&gt;=60,"TB khá",IF(G340&gt;=50,"TB",IF(G340&gt;=30,"Yếu","Kém"))))))</f>
        <v>Khá</v>
      </c>
      <c r="I340" s="230" t="str">
        <f aca="false">IF(AND(E340&gt;=8,G340&gt;=80),"HSSV Giỏi",IF(AND(E340&gt;=7,G340&gt;=70),"HSSV Khá"," "))</f>
        <v> </v>
      </c>
      <c r="J340" s="239"/>
      <c r="K340" s="227"/>
      <c r="L340" s="228"/>
      <c r="M340" s="240"/>
      <c r="N340" s="240"/>
      <c r="O340" s="240"/>
      <c r="P340" s="240"/>
      <c r="Q340" s="240"/>
      <c r="R340" s="240"/>
      <c r="S340" s="240"/>
      <c r="T340" s="240"/>
    </row>
    <row r="341" s="258" customFormat="true" ht="18" hidden="false" customHeight="true" outlineLevel="0" collapsed="false">
      <c r="A341" s="230" t="n">
        <v>6</v>
      </c>
      <c r="B341" s="231" t="s">
        <v>421</v>
      </c>
      <c r="C341" s="259" t="s">
        <v>422</v>
      </c>
      <c r="D341" s="233" t="s">
        <v>10</v>
      </c>
      <c r="E341" s="234" t="n">
        <v>6.17</v>
      </c>
      <c r="F341" s="235" t="str">
        <f aca="false">IF(E341&gt;=9,"Xuất sắc",IF(E341&gt;=8,"Giỏi",IF(E341&gt;=7,"Khá",IF(E341&gt;=6,"TB khá",IF(E341&gt;=5,"TB",IF(E341&gt;=4,"Yếu","Kém"))))))</f>
        <v>TB khá</v>
      </c>
      <c r="G341" s="236" t="n">
        <v>68</v>
      </c>
      <c r="H341" s="230" t="str">
        <f aca="false">IF(G341&gt;=90,"Xuất sắc",IF(G341&gt;=80,"Tốt",IF(G341&gt;=70,"Khá",IF(G341&gt;=60,"TB khá",IF(G341&gt;=50,"TB",IF(G341&gt;=30,"Yếu","Kém"))))))</f>
        <v>TB khá</v>
      </c>
      <c r="I341" s="230" t="str">
        <f aca="false">IF(AND(E341&gt;=8,G341&gt;=80),"HSSV Giỏi",IF(AND(E341&gt;=7,G341&gt;=70),"HSSV Khá"," "))</f>
        <v> </v>
      </c>
      <c r="J341" s="239"/>
      <c r="K341" s="227"/>
      <c r="L341" s="228"/>
      <c r="M341" s="240"/>
      <c r="N341" s="240"/>
      <c r="O341" s="240"/>
      <c r="P341" s="240"/>
      <c r="Q341" s="240"/>
      <c r="R341" s="240"/>
      <c r="S341" s="240"/>
      <c r="T341" s="240"/>
    </row>
    <row r="342" s="258" customFormat="true" ht="18" hidden="false" customHeight="true" outlineLevel="0" collapsed="false">
      <c r="A342" s="230" t="n">
        <v>7</v>
      </c>
      <c r="B342" s="231" t="s">
        <v>423</v>
      </c>
      <c r="C342" s="259" t="n">
        <v>35129</v>
      </c>
      <c r="D342" s="233" t="s">
        <v>10</v>
      </c>
      <c r="E342" s="234" t="n">
        <v>5.92</v>
      </c>
      <c r="F342" s="235" t="str">
        <f aca="false">IF(E342&gt;=9,"Xuất sắc",IF(E342&gt;=8,"Giỏi",IF(E342&gt;=7,"Khá",IF(E342&gt;=6,"TB khá",IF(E342&gt;=5,"TB",IF(E342&gt;=4,"Yếu","Kém"))))))</f>
        <v>TB</v>
      </c>
      <c r="G342" s="236" t="n">
        <v>64</v>
      </c>
      <c r="H342" s="230" t="str">
        <f aca="false">IF(G342&gt;=90,"Xuất sắc",IF(G342&gt;=80,"Tốt",IF(G342&gt;=70,"Khá",IF(G342&gt;=60,"TB khá",IF(G342&gt;=50,"TB",IF(G342&gt;=30,"Yếu","Kém"))))))</f>
        <v>TB khá</v>
      </c>
      <c r="I342" s="230" t="str">
        <f aca="false">IF(AND(E342&gt;=8,G342&gt;=80),"HSSV Giỏi",IF(AND(E342&gt;=7,G342&gt;=70),"HSSV Khá"," "))</f>
        <v> </v>
      </c>
      <c r="J342" s="239"/>
      <c r="K342" s="227"/>
      <c r="L342" s="228"/>
      <c r="M342" s="240"/>
      <c r="N342" s="240"/>
      <c r="O342" s="240"/>
      <c r="P342" s="240"/>
      <c r="Q342" s="240"/>
      <c r="R342" s="240"/>
      <c r="S342" s="240"/>
      <c r="T342" s="240"/>
    </row>
    <row r="343" s="258" customFormat="true" ht="18" hidden="false" customHeight="true" outlineLevel="0" collapsed="false">
      <c r="A343" s="230" t="n">
        <v>8</v>
      </c>
      <c r="B343" s="231" t="s">
        <v>424</v>
      </c>
      <c r="C343" s="259" t="n">
        <v>35407</v>
      </c>
      <c r="D343" s="233" t="s">
        <v>10</v>
      </c>
      <c r="E343" s="234" t="n">
        <v>7.85</v>
      </c>
      <c r="F343" s="235" t="str">
        <f aca="false">IF(E343&gt;=9,"Xuất sắc",IF(E343&gt;=8,"Giỏi",IF(E343&gt;=7,"Khá",IF(E343&gt;=6,"TB khá",IF(E343&gt;=5,"TB",IF(E343&gt;=4,"Yếu","Kém"))))))</f>
        <v>Khá</v>
      </c>
      <c r="G343" s="236" t="n">
        <v>80</v>
      </c>
      <c r="H343" s="230" t="str">
        <f aca="false">IF(G343&gt;=90,"Xuất sắc",IF(G343&gt;=80,"Tốt",IF(G343&gt;=70,"Khá",IF(G343&gt;=60,"TB khá",IF(G343&gt;=50,"TB",IF(G343&gt;=30,"Yếu","Kém"))))))</f>
        <v>Tốt</v>
      </c>
      <c r="I343" s="230" t="str">
        <f aca="false">IF(AND(E343&gt;=8,G343&gt;=80),"HSSV Giỏi",IF(AND(E343&gt;=7,G343&gt;=70),"HSSV Khá"," "))</f>
        <v>HSSV Khá</v>
      </c>
      <c r="J343" s="239" t="s">
        <v>15</v>
      </c>
      <c r="K343" s="227"/>
      <c r="L343" s="228"/>
      <c r="M343" s="240"/>
      <c r="N343" s="240"/>
      <c r="O343" s="240"/>
      <c r="P343" s="240"/>
      <c r="Q343" s="240"/>
      <c r="R343" s="240"/>
      <c r="S343" s="240"/>
      <c r="T343" s="240"/>
    </row>
    <row r="344" s="258" customFormat="true" ht="18" hidden="false" customHeight="true" outlineLevel="0" collapsed="false">
      <c r="A344" s="230" t="n">
        <v>9</v>
      </c>
      <c r="B344" s="231" t="s">
        <v>425</v>
      </c>
      <c r="C344" s="259" t="n">
        <v>35349</v>
      </c>
      <c r="D344" s="233" t="s">
        <v>10</v>
      </c>
      <c r="E344" s="234" t="n">
        <v>5.32</v>
      </c>
      <c r="F344" s="235" t="str">
        <f aca="false">IF(E344&gt;=9,"Xuất sắc",IF(E344&gt;=8,"Giỏi",IF(E344&gt;=7,"Khá",IF(E344&gt;=6,"TB khá",IF(E344&gt;=5,"TB",IF(E344&gt;=4,"Yếu","Kém"))))))</f>
        <v>TB</v>
      </c>
      <c r="G344" s="236" t="n">
        <v>64</v>
      </c>
      <c r="H344" s="230" t="str">
        <f aca="false">IF(G344&gt;=90,"Xuất sắc",IF(G344&gt;=80,"Tốt",IF(G344&gt;=70,"Khá",IF(G344&gt;=60,"TB khá",IF(G344&gt;=50,"TB",IF(G344&gt;=30,"Yếu","Kém"))))))</f>
        <v>TB khá</v>
      </c>
      <c r="I344" s="230" t="str">
        <f aca="false">IF(AND(E344&gt;=8,G344&gt;=80),"HSSV Giỏi",IF(AND(E344&gt;=7,G344&gt;=70),"HSSV Khá"," "))</f>
        <v> </v>
      </c>
      <c r="J344" s="239"/>
      <c r="K344" s="227"/>
      <c r="L344" s="228"/>
      <c r="M344" s="240"/>
      <c r="N344" s="240"/>
      <c r="O344" s="240"/>
      <c r="P344" s="240"/>
      <c r="Q344" s="240"/>
      <c r="R344" s="240"/>
      <c r="S344" s="240"/>
      <c r="T344" s="240"/>
    </row>
    <row r="345" s="258" customFormat="true" ht="18" hidden="false" customHeight="true" outlineLevel="0" collapsed="false">
      <c r="A345" s="230" t="n">
        <v>10</v>
      </c>
      <c r="B345" s="231" t="s">
        <v>426</v>
      </c>
      <c r="C345" s="259" t="s">
        <v>427</v>
      </c>
      <c r="D345" s="233" t="s">
        <v>12</v>
      </c>
      <c r="E345" s="234" t="n">
        <v>5.09</v>
      </c>
      <c r="F345" s="235" t="str">
        <f aca="false">IF(E345&gt;=9,"Xuất sắc",IF(E345&gt;=8,"Giỏi",IF(E345&gt;=7,"Khá",IF(E345&gt;=6,"TB khá",IF(E345&gt;=5,"TB",IF(E345&gt;=4,"Yếu","Kém"))))))</f>
        <v>TB</v>
      </c>
      <c r="G345" s="236" t="n">
        <v>61</v>
      </c>
      <c r="H345" s="230" t="str">
        <f aca="false">IF(G345&gt;=90,"Xuất sắc",IF(G345&gt;=80,"Tốt",IF(G345&gt;=70,"Khá",IF(G345&gt;=60,"TB khá",IF(G345&gt;=50,"TB",IF(G345&gt;=30,"Yếu","Kém"))))))</f>
        <v>TB khá</v>
      </c>
      <c r="I345" s="230" t="str">
        <f aca="false">IF(AND(E345&gt;=8,G345&gt;=80),"HSSV Giỏi",IF(AND(E345&gt;=7,G345&gt;=70),"HSSV Khá"," "))</f>
        <v> </v>
      </c>
      <c r="J345" s="239"/>
      <c r="K345" s="227"/>
      <c r="L345" s="228"/>
      <c r="M345" s="240"/>
      <c r="N345" s="240"/>
      <c r="O345" s="240"/>
      <c r="P345" s="240"/>
      <c r="Q345" s="240"/>
      <c r="R345" s="240"/>
      <c r="S345" s="240"/>
      <c r="T345" s="240"/>
    </row>
    <row r="346" s="258" customFormat="true" ht="18" hidden="false" customHeight="true" outlineLevel="0" collapsed="false">
      <c r="A346" s="230" t="n">
        <v>11</v>
      </c>
      <c r="B346" s="231" t="s">
        <v>428</v>
      </c>
      <c r="C346" s="259" t="s">
        <v>429</v>
      </c>
      <c r="D346" s="233" t="s">
        <v>104</v>
      </c>
      <c r="E346" s="234" t="n">
        <v>6.7</v>
      </c>
      <c r="F346" s="235" t="str">
        <f aca="false">IF(E346&gt;=9,"Xuất sắc",IF(E346&gt;=8,"Giỏi",IF(E346&gt;=7,"Khá",IF(E346&gt;=6,"TB khá",IF(E346&gt;=5,"TB",IF(E346&gt;=4,"Yếu","Kém"))))))</f>
        <v>TB khá</v>
      </c>
      <c r="G346" s="236" t="n">
        <v>69</v>
      </c>
      <c r="H346" s="230" t="str">
        <f aca="false">IF(G346&gt;=90,"Xuất sắc",IF(G346&gt;=80,"Tốt",IF(G346&gt;=70,"Khá",IF(G346&gt;=60,"TB khá",IF(G346&gt;=50,"TB",IF(G346&gt;=30,"Yếu","Kém"))))))</f>
        <v>TB khá</v>
      </c>
      <c r="I346" s="230" t="str">
        <f aca="false">IF(AND(E346&gt;=8,G346&gt;=80),"HSSV Giỏi",IF(AND(E346&gt;=7,G346&gt;=70),"HSSV Khá"," "))</f>
        <v> </v>
      </c>
      <c r="J346" s="239"/>
      <c r="K346" s="227"/>
      <c r="L346" s="228"/>
      <c r="M346" s="240"/>
      <c r="N346" s="240"/>
      <c r="O346" s="240"/>
      <c r="P346" s="240"/>
      <c r="Q346" s="240"/>
      <c r="R346" s="240"/>
      <c r="S346" s="240"/>
      <c r="T346" s="240"/>
    </row>
    <row r="347" s="258" customFormat="true" ht="18" hidden="false" customHeight="true" outlineLevel="0" collapsed="false">
      <c r="A347" s="230" t="n">
        <v>12</v>
      </c>
      <c r="B347" s="231" t="s">
        <v>430</v>
      </c>
      <c r="C347" s="259" t="s">
        <v>431</v>
      </c>
      <c r="D347" s="233" t="s">
        <v>12</v>
      </c>
      <c r="E347" s="234" t="n">
        <v>7</v>
      </c>
      <c r="F347" s="235" t="str">
        <f aca="false">IF(E347&gt;=9,"Xuất sắc",IF(E347&gt;=8,"Giỏi",IF(E347&gt;=7,"Khá",IF(E347&gt;=6,"TB khá",IF(E347&gt;=5,"TB",IF(E347&gt;=4,"Yếu","Kém"))))))</f>
        <v>Khá</v>
      </c>
      <c r="G347" s="236" t="n">
        <v>80</v>
      </c>
      <c r="H347" s="230" t="str">
        <f aca="false">IF(G347&gt;=90,"Xuất sắc",IF(G347&gt;=80,"Tốt",IF(G347&gt;=70,"Khá",IF(G347&gt;=60,"TB khá",IF(G347&gt;=50,"TB",IF(G347&gt;=30,"Yếu","Kém"))))))</f>
        <v>Tốt</v>
      </c>
      <c r="I347" s="230" t="str">
        <f aca="false">IF(AND(E347&gt;=8,G347&gt;=80),"HSSV Giỏi",IF(AND(E347&gt;=7,G347&gt;=70),"HSSV Khá"," "))</f>
        <v>HSSV Khá</v>
      </c>
      <c r="J347" s="239"/>
      <c r="K347" s="227"/>
      <c r="L347" s="228"/>
      <c r="M347" s="240"/>
      <c r="N347" s="240"/>
      <c r="O347" s="240"/>
      <c r="P347" s="240"/>
      <c r="Q347" s="240"/>
      <c r="R347" s="240"/>
      <c r="S347" s="240"/>
      <c r="T347" s="240"/>
    </row>
    <row r="348" s="258" customFormat="true" ht="18" hidden="false" customHeight="true" outlineLevel="0" collapsed="false">
      <c r="A348" s="230" t="n">
        <v>13</v>
      </c>
      <c r="B348" s="231" t="s">
        <v>432</v>
      </c>
      <c r="C348" s="259" t="s">
        <v>433</v>
      </c>
      <c r="D348" s="233" t="s">
        <v>12</v>
      </c>
      <c r="E348" s="234" t="n">
        <v>6.94</v>
      </c>
      <c r="F348" s="235" t="str">
        <f aca="false">IF(E348&gt;=9,"Xuất sắc",IF(E348&gt;=8,"Giỏi",IF(E348&gt;=7,"Khá",IF(E348&gt;=6,"TB khá",IF(E348&gt;=5,"TB",IF(E348&gt;=4,"Yếu","Kém"))))))</f>
        <v>TB khá</v>
      </c>
      <c r="G348" s="236" t="n">
        <v>72</v>
      </c>
      <c r="H348" s="230" t="str">
        <f aca="false">IF(G348&gt;=90,"Xuất sắc",IF(G348&gt;=80,"Tốt",IF(G348&gt;=70,"Khá",IF(G348&gt;=60,"TB khá",IF(G348&gt;=50,"TB",IF(G348&gt;=30,"Yếu","Kém"))))))</f>
        <v>Khá</v>
      </c>
      <c r="I348" s="230" t="str">
        <f aca="false">IF(AND(E348&gt;=8,G348&gt;=80),"HSSV Giỏi",IF(AND(E348&gt;=7,G348&gt;=70),"HSSV Khá"," "))</f>
        <v> </v>
      </c>
      <c r="J348" s="239"/>
      <c r="K348" s="227"/>
      <c r="L348" s="228"/>
      <c r="M348" s="240"/>
      <c r="N348" s="240"/>
      <c r="O348" s="240"/>
      <c r="P348" s="240"/>
      <c r="Q348" s="240"/>
      <c r="R348" s="240"/>
      <c r="S348" s="240"/>
      <c r="T348" s="240"/>
    </row>
    <row r="349" s="258" customFormat="true" ht="18" hidden="false" customHeight="true" outlineLevel="0" collapsed="false">
      <c r="A349" s="230" t="n">
        <v>14</v>
      </c>
      <c r="B349" s="231" t="s">
        <v>434</v>
      </c>
      <c r="C349" s="259" t="s">
        <v>435</v>
      </c>
      <c r="D349" s="233" t="s">
        <v>12</v>
      </c>
      <c r="E349" s="234" t="n">
        <v>7.55</v>
      </c>
      <c r="F349" s="235" t="str">
        <f aca="false">IF(E349&gt;=9,"Xuất sắc",IF(E349&gt;=8,"Giỏi",IF(E349&gt;=7,"Khá",IF(E349&gt;=6,"TB khá",IF(E349&gt;=5,"TB",IF(E349&gt;=4,"Yếu","Kém"))))))</f>
        <v>Khá</v>
      </c>
      <c r="G349" s="236" t="n">
        <v>80</v>
      </c>
      <c r="H349" s="230" t="str">
        <f aca="false">IF(G349&gt;=90,"Xuất sắc",IF(G349&gt;=80,"Tốt",IF(G349&gt;=70,"Khá",IF(G349&gt;=60,"TB khá",IF(G349&gt;=50,"TB",IF(G349&gt;=30,"Yếu","Kém"))))))</f>
        <v>Tốt</v>
      </c>
      <c r="I349" s="230" t="str">
        <f aca="false">IF(AND(E349&gt;=8,G349&gt;=80),"HSSV Giỏi",IF(AND(E349&gt;=7,G349&gt;=70),"HSSV Khá"," "))</f>
        <v>HSSV Khá</v>
      </c>
      <c r="J349" s="239"/>
      <c r="K349" s="227"/>
      <c r="L349" s="228"/>
      <c r="M349" s="240"/>
      <c r="N349" s="240"/>
      <c r="O349" s="240"/>
      <c r="P349" s="240"/>
      <c r="Q349" s="240"/>
      <c r="R349" s="240"/>
      <c r="S349" s="240"/>
      <c r="T349" s="240"/>
    </row>
    <row r="350" s="258" customFormat="true" ht="18" hidden="false" customHeight="true" outlineLevel="0" collapsed="false">
      <c r="A350" s="230" t="n">
        <v>15</v>
      </c>
      <c r="B350" s="231" t="s">
        <v>436</v>
      </c>
      <c r="C350" s="259" t="n">
        <v>35104</v>
      </c>
      <c r="D350" s="233" t="s">
        <v>10</v>
      </c>
      <c r="E350" s="234" t="n">
        <v>6.66</v>
      </c>
      <c r="F350" s="235" t="str">
        <f aca="false">IF(E350&gt;=9,"Xuất sắc",IF(E350&gt;=8,"Giỏi",IF(E350&gt;=7,"Khá",IF(E350&gt;=6,"TB khá",IF(E350&gt;=5,"TB",IF(E350&gt;=4,"Yếu","Kém"))))))</f>
        <v>TB khá</v>
      </c>
      <c r="G350" s="236" t="n">
        <v>72</v>
      </c>
      <c r="H350" s="230" t="str">
        <f aca="false">IF(G350&gt;=90,"Xuất sắc",IF(G350&gt;=80,"Tốt",IF(G350&gt;=70,"Khá",IF(G350&gt;=60,"TB khá",IF(G350&gt;=50,"TB",IF(G350&gt;=30,"Yếu","Kém"))))))</f>
        <v>Khá</v>
      </c>
      <c r="I350" s="230" t="str">
        <f aca="false">IF(AND(E350&gt;=8,G350&gt;=80),"HSSV Giỏi",IF(AND(E350&gt;=7,G350&gt;=70),"HSSV Khá"," "))</f>
        <v> </v>
      </c>
      <c r="J350" s="239"/>
      <c r="K350" s="227"/>
      <c r="L350" s="228"/>
      <c r="M350" s="240"/>
      <c r="N350" s="240"/>
      <c r="O350" s="240"/>
      <c r="P350" s="240"/>
      <c r="Q350" s="240"/>
      <c r="R350" s="240"/>
      <c r="S350" s="240"/>
      <c r="T350" s="240"/>
    </row>
    <row r="351" s="258" customFormat="true" ht="18" hidden="false" customHeight="true" outlineLevel="0" collapsed="false">
      <c r="A351" s="230" t="n">
        <v>16</v>
      </c>
      <c r="B351" s="231" t="s">
        <v>437</v>
      </c>
      <c r="C351" s="259" t="n">
        <v>35158</v>
      </c>
      <c r="D351" s="233" t="s">
        <v>10</v>
      </c>
      <c r="E351" s="234" t="n">
        <v>6.83</v>
      </c>
      <c r="F351" s="235" t="str">
        <f aca="false">IF(E351&gt;=9,"Xuất sắc",IF(E351&gt;=8,"Giỏi",IF(E351&gt;=7,"Khá",IF(E351&gt;=6,"TB khá",IF(E351&gt;=5,"TB",IF(E351&gt;=4,"Yếu","Kém"))))))</f>
        <v>TB khá</v>
      </c>
      <c r="G351" s="236" t="n">
        <v>68</v>
      </c>
      <c r="H351" s="230" t="str">
        <f aca="false">IF(G351&gt;=90,"Xuất sắc",IF(G351&gt;=80,"Tốt",IF(G351&gt;=70,"Khá",IF(G351&gt;=60,"TB khá",IF(G351&gt;=50,"TB",IF(G351&gt;=30,"Yếu","Kém"))))))</f>
        <v>TB khá</v>
      </c>
      <c r="I351" s="230" t="str">
        <f aca="false">IF(AND(E351&gt;=8,G351&gt;=80),"HSSV Giỏi",IF(AND(E351&gt;=7,G351&gt;=70),"HSSV Khá"," "))</f>
        <v> </v>
      </c>
      <c r="J351" s="239"/>
      <c r="K351" s="227"/>
      <c r="L351" s="228"/>
      <c r="M351" s="240"/>
      <c r="N351" s="240"/>
      <c r="O351" s="240"/>
      <c r="P351" s="240"/>
      <c r="Q351" s="240"/>
      <c r="R351" s="240"/>
      <c r="S351" s="240"/>
      <c r="T351" s="240"/>
    </row>
    <row r="352" s="258" customFormat="true" ht="18" hidden="false" customHeight="true" outlineLevel="0" collapsed="false">
      <c r="A352" s="230" t="n">
        <v>17</v>
      </c>
      <c r="B352" s="231" t="s">
        <v>438</v>
      </c>
      <c r="C352" s="259" t="n">
        <v>34759</v>
      </c>
      <c r="D352" s="233" t="s">
        <v>29</v>
      </c>
      <c r="E352" s="234" t="n">
        <v>7.4</v>
      </c>
      <c r="F352" s="235" t="str">
        <f aca="false">IF(E352&gt;=9,"Xuất sắc",IF(E352&gt;=8,"Giỏi",IF(E352&gt;=7,"Khá",IF(E352&gt;=6,"TB khá",IF(E352&gt;=5,"TB",IF(E352&gt;=4,"Yếu","Kém"))))))</f>
        <v>Khá</v>
      </c>
      <c r="G352" s="236" t="n">
        <v>80</v>
      </c>
      <c r="H352" s="230" t="str">
        <f aca="false">IF(G352&gt;=90,"Xuất sắc",IF(G352&gt;=80,"Tốt",IF(G352&gt;=70,"Khá",IF(G352&gt;=60,"TB khá",IF(G352&gt;=50,"TB",IF(G352&gt;=30,"Yếu","Kém"))))))</f>
        <v>Tốt</v>
      </c>
      <c r="I352" s="230" t="str">
        <f aca="false">IF(AND(E352&gt;=8,G352&gt;=80),"HSSV Giỏi",IF(AND(E352&gt;=7,G352&gt;=70),"HSSV Khá"," "))</f>
        <v>HSSV Khá</v>
      </c>
      <c r="J352" s="239"/>
      <c r="K352" s="227"/>
      <c r="L352" s="228"/>
      <c r="M352" s="240"/>
      <c r="N352" s="240"/>
      <c r="O352" s="240"/>
      <c r="P352" s="240"/>
      <c r="Q352" s="240"/>
      <c r="R352" s="240"/>
      <c r="S352" s="240"/>
      <c r="T352" s="240"/>
    </row>
    <row r="353" s="258" customFormat="true" ht="18" hidden="false" customHeight="true" outlineLevel="0" collapsed="false">
      <c r="A353" s="230" t="n">
        <v>18</v>
      </c>
      <c r="B353" s="231" t="s">
        <v>439</v>
      </c>
      <c r="C353" s="259" t="s">
        <v>440</v>
      </c>
      <c r="D353" s="233" t="s">
        <v>10</v>
      </c>
      <c r="E353" s="234" t="n">
        <v>6.55</v>
      </c>
      <c r="F353" s="235" t="str">
        <f aca="false">IF(E353&gt;=9,"Xuất sắc",IF(E353&gt;=8,"Giỏi",IF(E353&gt;=7,"Khá",IF(E353&gt;=6,"TB khá",IF(E353&gt;=5,"TB",IF(E353&gt;=4,"Yếu","Kém"))))))</f>
        <v>TB khá</v>
      </c>
      <c r="G353" s="236" t="n">
        <v>76</v>
      </c>
      <c r="H353" s="230" t="str">
        <f aca="false">IF(G353&gt;=90,"Xuất sắc",IF(G353&gt;=80,"Tốt",IF(G353&gt;=70,"Khá",IF(G353&gt;=60,"TB khá",IF(G353&gt;=50,"TB",IF(G353&gt;=30,"Yếu","Kém"))))))</f>
        <v>Khá</v>
      </c>
      <c r="I353" s="230" t="str">
        <f aca="false">IF(AND(E353&gt;=8,G353&gt;=80),"HSSV Giỏi",IF(AND(E353&gt;=7,G353&gt;=70),"HSSV Khá"," "))</f>
        <v> </v>
      </c>
      <c r="J353" s="239"/>
      <c r="K353" s="227"/>
      <c r="L353" s="228"/>
      <c r="M353" s="240"/>
      <c r="N353" s="240"/>
      <c r="O353" s="240"/>
      <c r="P353" s="240"/>
      <c r="Q353" s="240"/>
      <c r="R353" s="240"/>
      <c r="S353" s="240"/>
      <c r="T353" s="240"/>
    </row>
    <row r="354" s="258" customFormat="true" ht="18" hidden="false" customHeight="true" outlineLevel="0" collapsed="false">
      <c r="A354" s="230" t="n">
        <v>19</v>
      </c>
      <c r="B354" s="231" t="s">
        <v>441</v>
      </c>
      <c r="C354" s="259" t="s">
        <v>442</v>
      </c>
      <c r="D354" s="233" t="s">
        <v>12</v>
      </c>
      <c r="E354" s="234" t="n">
        <v>6.81</v>
      </c>
      <c r="F354" s="235" t="str">
        <f aca="false">IF(E354&gt;=9,"Xuất sắc",IF(E354&gt;=8,"Giỏi",IF(E354&gt;=7,"Khá",IF(E354&gt;=6,"TB khá",IF(E354&gt;=5,"TB",IF(E354&gt;=4,"Yếu","Kém"))))))</f>
        <v>TB khá</v>
      </c>
      <c r="G354" s="236" t="n">
        <v>74</v>
      </c>
      <c r="H354" s="230" t="str">
        <f aca="false">IF(G354&gt;=90,"Xuất sắc",IF(G354&gt;=80,"Tốt",IF(G354&gt;=70,"Khá",IF(G354&gt;=60,"TB khá",IF(G354&gt;=50,"TB",IF(G354&gt;=30,"Yếu","Kém"))))))</f>
        <v>Khá</v>
      </c>
      <c r="I354" s="230" t="str">
        <f aca="false">IF(AND(E354&gt;=8,G354&gt;=80),"HSSV Giỏi",IF(AND(E354&gt;=7,G354&gt;=70),"HSSV Khá"," "))</f>
        <v> </v>
      </c>
      <c r="J354" s="239" t="s">
        <v>15</v>
      </c>
      <c r="K354" s="227"/>
      <c r="L354" s="228"/>
      <c r="M354" s="240"/>
      <c r="N354" s="240"/>
      <c r="O354" s="240"/>
      <c r="P354" s="240"/>
      <c r="Q354" s="240"/>
      <c r="R354" s="240"/>
      <c r="S354" s="240"/>
      <c r="T354" s="240"/>
    </row>
    <row r="355" s="258" customFormat="true" ht="18" hidden="false" customHeight="true" outlineLevel="0" collapsed="false">
      <c r="A355" s="230" t="n">
        <v>20</v>
      </c>
      <c r="B355" s="231" t="s">
        <v>443</v>
      </c>
      <c r="C355" s="259" t="n">
        <v>34428</v>
      </c>
      <c r="D355" s="233" t="s">
        <v>12</v>
      </c>
      <c r="E355" s="234" t="n">
        <v>6.66</v>
      </c>
      <c r="F355" s="235" t="str">
        <f aca="false">IF(E355&gt;=9,"Xuất sắc",IF(E355&gt;=8,"Giỏi",IF(E355&gt;=7,"Khá",IF(E355&gt;=6,"TB khá",IF(E355&gt;=5,"TB",IF(E355&gt;=4,"Yếu","Kém"))))))</f>
        <v>TB khá</v>
      </c>
      <c r="G355" s="236" t="n">
        <v>65</v>
      </c>
      <c r="H355" s="230" t="str">
        <f aca="false">IF(G355&gt;=90,"Xuất sắc",IF(G355&gt;=80,"Tốt",IF(G355&gt;=70,"Khá",IF(G355&gt;=60,"TB khá",IF(G355&gt;=50,"TB",IF(G355&gt;=30,"Yếu","Kém"))))))</f>
        <v>TB khá</v>
      </c>
      <c r="I355" s="230" t="str">
        <f aca="false">IF(AND(E355&gt;=8,G355&gt;=80),"HSSV Giỏi",IF(AND(E355&gt;=7,G355&gt;=70),"HSSV Khá"," "))</f>
        <v> </v>
      </c>
      <c r="J355" s="239"/>
      <c r="K355" s="227"/>
      <c r="L355" s="228"/>
      <c r="M355" s="240"/>
      <c r="N355" s="240"/>
      <c r="O355" s="240"/>
      <c r="P355" s="240"/>
      <c r="Q355" s="240"/>
      <c r="R355" s="240"/>
      <c r="S355" s="240"/>
      <c r="T355" s="240"/>
    </row>
    <row r="356" s="260" customFormat="true" ht="18" hidden="false" customHeight="true" outlineLevel="0" collapsed="false">
      <c r="A356" s="230" t="n">
        <v>21</v>
      </c>
      <c r="B356" s="231" t="s">
        <v>444</v>
      </c>
      <c r="C356" s="259" t="n">
        <v>35164</v>
      </c>
      <c r="D356" s="233" t="s">
        <v>10</v>
      </c>
      <c r="E356" s="234" t="n">
        <v>6.62</v>
      </c>
      <c r="F356" s="235" t="str">
        <f aca="false">IF(E356&gt;=9,"Xuất sắc",IF(E356&gt;=8,"Giỏi",IF(E356&gt;=7,"Khá",IF(E356&gt;=6,"TB khá",IF(E356&gt;=5,"TB",IF(E356&gt;=4,"Yếu","Kém"))))))</f>
        <v>TB khá</v>
      </c>
      <c r="G356" s="236" t="n">
        <v>69</v>
      </c>
      <c r="H356" s="230" t="str">
        <f aca="false">IF(G356&gt;=90,"Xuất sắc",IF(G356&gt;=80,"Tốt",IF(G356&gt;=70,"Khá",IF(G356&gt;=60,"TB khá",IF(G356&gt;=50,"TB",IF(G356&gt;=30,"Yếu","Kém"))))))</f>
        <v>TB khá</v>
      </c>
      <c r="I356" s="230" t="str">
        <f aca="false">IF(AND(E356&gt;=8,G356&gt;=80),"HSSV Giỏi",IF(AND(E356&gt;=7,G356&gt;=70),"HSSV Khá"," "))</f>
        <v> </v>
      </c>
      <c r="J356" s="239" t="s">
        <v>15</v>
      </c>
      <c r="K356" s="227"/>
      <c r="L356" s="228"/>
      <c r="M356" s="240"/>
      <c r="N356" s="240"/>
      <c r="O356" s="240"/>
      <c r="P356" s="240"/>
      <c r="Q356" s="240"/>
      <c r="R356" s="240"/>
      <c r="S356" s="240"/>
      <c r="T356" s="240"/>
    </row>
    <row r="357" s="240" customFormat="true" ht="18" hidden="false" customHeight="true" outlineLevel="0" collapsed="false">
      <c r="A357" s="230" t="n">
        <v>22</v>
      </c>
      <c r="B357" s="231" t="s">
        <v>445</v>
      </c>
      <c r="C357" s="259" t="n">
        <v>35042</v>
      </c>
      <c r="D357" s="233" t="s">
        <v>12</v>
      </c>
      <c r="E357" s="234" t="n">
        <v>6.81</v>
      </c>
      <c r="F357" s="235" t="str">
        <f aca="false">IF(E357&gt;=9,"Xuất sắc",IF(E357&gt;=8,"Giỏi",IF(E357&gt;=7,"Khá",IF(E357&gt;=6,"TB khá",IF(E357&gt;=5,"TB",IF(E357&gt;=4,"Yếu","Kém"))))))</f>
        <v>TB khá</v>
      </c>
      <c r="G357" s="236" t="n">
        <v>83</v>
      </c>
      <c r="H357" s="230" t="str">
        <f aca="false">IF(G357&gt;=90,"Xuất sắc",IF(G357&gt;=80,"Tốt",IF(G357&gt;=70,"Khá",IF(G357&gt;=60,"TB khá",IF(G357&gt;=50,"TB",IF(G357&gt;=30,"Yếu","Kém"))))))</f>
        <v>Tốt</v>
      </c>
      <c r="I357" s="230" t="str">
        <f aca="false">IF(AND(E357&gt;=8,G357&gt;=80),"HSSV Giỏi",IF(AND(E357&gt;=7,G357&gt;=70),"HSSV Khá"," "))</f>
        <v> </v>
      </c>
      <c r="J357" s="239" t="s">
        <v>15</v>
      </c>
      <c r="K357" s="227"/>
      <c r="L357" s="228"/>
    </row>
    <row r="358" s="261" customFormat="true" ht="18" hidden="false" customHeight="true" outlineLevel="0" collapsed="false">
      <c r="A358" s="230" t="n">
        <v>23</v>
      </c>
      <c r="B358" s="231" t="s">
        <v>446</v>
      </c>
      <c r="C358" s="259" t="s">
        <v>447</v>
      </c>
      <c r="D358" s="233" t="s">
        <v>12</v>
      </c>
      <c r="E358" s="234" t="n">
        <v>5.85</v>
      </c>
      <c r="F358" s="235" t="str">
        <f aca="false">IF(E358&gt;=9,"Xuất sắc",IF(E358&gt;=8,"Giỏi",IF(E358&gt;=7,"Khá",IF(E358&gt;=6,"TB khá",IF(E358&gt;=5,"TB",IF(E358&gt;=4,"Yếu","Kém"))))))</f>
        <v>TB</v>
      </c>
      <c r="G358" s="236" t="n">
        <v>68</v>
      </c>
      <c r="H358" s="230" t="str">
        <f aca="false">IF(G358&gt;=90,"Xuất sắc",IF(G358&gt;=80,"Tốt",IF(G358&gt;=70,"Khá",IF(G358&gt;=60,"TB khá",IF(G358&gt;=50,"TB",IF(G358&gt;=30,"Yếu","Kém"))))))</f>
        <v>TB khá</v>
      </c>
      <c r="I358" s="230" t="str">
        <f aca="false">IF(AND(E358&gt;=8,G358&gt;=80),"HSSV Giỏi",IF(AND(E358&gt;=7,G358&gt;=70),"HSSV Khá"," "))</f>
        <v> </v>
      </c>
      <c r="J358" s="239" t="s">
        <v>15</v>
      </c>
      <c r="K358" s="227"/>
      <c r="L358" s="228"/>
      <c r="M358" s="240"/>
      <c r="N358" s="240"/>
      <c r="O358" s="240"/>
      <c r="P358" s="240"/>
      <c r="Q358" s="240"/>
      <c r="R358" s="240"/>
      <c r="S358" s="240"/>
      <c r="T358" s="240"/>
    </row>
    <row r="359" s="258" customFormat="true" ht="18" hidden="false" customHeight="true" outlineLevel="0" collapsed="false">
      <c r="A359" s="230" t="n">
        <v>24</v>
      </c>
      <c r="B359" s="231" t="s">
        <v>448</v>
      </c>
      <c r="C359" s="259" t="n">
        <v>34974</v>
      </c>
      <c r="D359" s="233" t="s">
        <v>10</v>
      </c>
      <c r="E359" s="234" t="n">
        <v>5.74</v>
      </c>
      <c r="F359" s="235" t="str">
        <f aca="false">IF(E359&gt;=9,"Xuất sắc",IF(E359&gt;=8,"Giỏi",IF(E359&gt;=7,"Khá",IF(E359&gt;=6,"TB khá",IF(E359&gt;=5,"TB",IF(E359&gt;=4,"Yếu","Kém"))))))</f>
        <v>TB</v>
      </c>
      <c r="G359" s="236" t="n">
        <v>64</v>
      </c>
      <c r="H359" s="230" t="str">
        <f aca="false">IF(G359&gt;=90,"Xuất sắc",IF(G359&gt;=80,"Tốt",IF(G359&gt;=70,"Khá",IF(G359&gt;=60,"TB khá",IF(G359&gt;=50,"TB",IF(G359&gt;=30,"Yếu","Kém"))))))</f>
        <v>TB khá</v>
      </c>
      <c r="I359" s="230" t="str">
        <f aca="false">IF(AND(E359&gt;=8,G359&gt;=80),"HSSV Giỏi",IF(AND(E359&gt;=7,G359&gt;=70),"HSSV Khá"," "))</f>
        <v> </v>
      </c>
      <c r="J359" s="239"/>
      <c r="K359" s="227"/>
      <c r="L359" s="228"/>
      <c r="M359" s="240"/>
      <c r="N359" s="240"/>
      <c r="O359" s="240"/>
      <c r="P359" s="240"/>
      <c r="Q359" s="240"/>
      <c r="R359" s="240"/>
      <c r="S359" s="240"/>
      <c r="T359" s="240"/>
    </row>
    <row r="360" s="258" customFormat="true" ht="18" hidden="false" customHeight="true" outlineLevel="0" collapsed="false">
      <c r="A360" s="230" t="n">
        <v>25</v>
      </c>
      <c r="B360" s="231" t="s">
        <v>449</v>
      </c>
      <c r="C360" s="259" t="s">
        <v>450</v>
      </c>
      <c r="D360" s="233" t="s">
        <v>12</v>
      </c>
      <c r="E360" s="234" t="n">
        <v>6.06</v>
      </c>
      <c r="F360" s="235" t="str">
        <f aca="false">IF(E360&gt;=9,"Xuất sắc",IF(E360&gt;=8,"Giỏi",IF(E360&gt;=7,"Khá",IF(E360&gt;=6,"TB khá",IF(E360&gt;=5,"TB",IF(E360&gt;=4,"Yếu","Kém"))))))</f>
        <v>TB khá</v>
      </c>
      <c r="G360" s="236" t="n">
        <v>69</v>
      </c>
      <c r="H360" s="230" t="str">
        <f aca="false">IF(G360&gt;=90,"Xuất sắc",IF(G360&gt;=80,"Tốt",IF(G360&gt;=70,"Khá",IF(G360&gt;=60,"TB khá",IF(G360&gt;=50,"TB",IF(G360&gt;=30,"Yếu","Kém"))))))</f>
        <v>TB khá</v>
      </c>
      <c r="I360" s="230" t="str">
        <f aca="false">IF(AND(E360&gt;=8,G360&gt;=80),"HSSV Giỏi",IF(AND(E360&gt;=7,G360&gt;=70),"HSSV Khá"," "))</f>
        <v> </v>
      </c>
      <c r="J360" s="239" t="s">
        <v>15</v>
      </c>
      <c r="K360" s="227"/>
      <c r="L360" s="228"/>
      <c r="M360" s="240"/>
      <c r="N360" s="240"/>
      <c r="O360" s="240"/>
      <c r="P360" s="240"/>
      <c r="Q360" s="240"/>
      <c r="R360" s="240"/>
      <c r="S360" s="240"/>
      <c r="T360" s="240"/>
    </row>
    <row r="361" s="258" customFormat="true" ht="18" hidden="false" customHeight="true" outlineLevel="0" collapsed="false">
      <c r="A361" s="230" t="n">
        <v>26</v>
      </c>
      <c r="B361" s="231" t="s">
        <v>451</v>
      </c>
      <c r="C361" s="259" t="n">
        <v>35257</v>
      </c>
      <c r="D361" s="233" t="s">
        <v>10</v>
      </c>
      <c r="E361" s="234" t="n">
        <v>5.51</v>
      </c>
      <c r="F361" s="235" t="str">
        <f aca="false">IF(E361&gt;=9,"Xuất sắc",IF(E361&gt;=8,"Giỏi",IF(E361&gt;=7,"Khá",IF(E361&gt;=6,"TB khá",IF(E361&gt;=5,"TB",IF(E361&gt;=4,"Yếu","Kém"))))))</f>
        <v>TB</v>
      </c>
      <c r="G361" s="236" t="n">
        <v>67</v>
      </c>
      <c r="H361" s="230" t="str">
        <f aca="false">IF(G361&gt;=90,"Xuất sắc",IF(G361&gt;=80,"Tốt",IF(G361&gt;=70,"Khá",IF(G361&gt;=60,"TB khá",IF(G361&gt;=50,"TB",IF(G361&gt;=30,"Yếu","Kém"))))))</f>
        <v>TB khá</v>
      </c>
      <c r="I361" s="230" t="str">
        <f aca="false">IF(AND(E361&gt;=8,G361&gt;=80),"HSSV Giỏi",IF(AND(E361&gt;=7,G361&gt;=70),"HSSV Khá"," "))</f>
        <v> </v>
      </c>
      <c r="J361" s="239"/>
      <c r="K361" s="227"/>
      <c r="L361" s="228"/>
      <c r="M361" s="240"/>
      <c r="N361" s="240"/>
      <c r="O361" s="240"/>
      <c r="P361" s="240"/>
      <c r="Q361" s="240"/>
      <c r="R361" s="240"/>
      <c r="S361" s="240"/>
      <c r="T361" s="240"/>
    </row>
    <row r="362" s="258" customFormat="true" ht="18" hidden="false" customHeight="true" outlineLevel="0" collapsed="false">
      <c r="A362" s="230" t="n">
        <v>27</v>
      </c>
      <c r="B362" s="231" t="s">
        <v>452</v>
      </c>
      <c r="C362" s="259" t="n">
        <v>35408</v>
      </c>
      <c r="D362" s="233" t="s">
        <v>10</v>
      </c>
      <c r="E362" s="234" t="n">
        <v>6.08</v>
      </c>
      <c r="F362" s="235" t="str">
        <f aca="false">IF(E362&gt;=9,"Xuất sắc",IF(E362&gt;=8,"Giỏi",IF(E362&gt;=7,"Khá",IF(E362&gt;=6,"TB khá",IF(E362&gt;=5,"TB",IF(E362&gt;=4,"Yếu","Kém"))))))</f>
        <v>TB khá</v>
      </c>
      <c r="G362" s="236" t="n">
        <v>71</v>
      </c>
      <c r="H362" s="230" t="str">
        <f aca="false">IF(G362&gt;=90,"Xuất sắc",IF(G362&gt;=80,"Tốt",IF(G362&gt;=70,"Khá",IF(G362&gt;=60,"TB khá",IF(G362&gt;=50,"TB",IF(G362&gt;=30,"Yếu","Kém"))))))</f>
        <v>Khá</v>
      </c>
      <c r="I362" s="230" t="str">
        <f aca="false">IF(AND(E362&gt;=8,G362&gt;=80),"HSSV Giỏi",IF(AND(E362&gt;=7,G362&gt;=70),"HSSV Khá"," "))</f>
        <v> </v>
      </c>
      <c r="J362" s="239"/>
      <c r="K362" s="227"/>
      <c r="L362" s="228"/>
      <c r="M362" s="240"/>
      <c r="N362" s="240"/>
      <c r="O362" s="240"/>
      <c r="P362" s="240"/>
      <c r="Q362" s="240"/>
      <c r="R362" s="240"/>
      <c r="S362" s="240"/>
      <c r="T362" s="240"/>
    </row>
    <row r="363" s="258" customFormat="true" ht="18" hidden="false" customHeight="true" outlineLevel="0" collapsed="false">
      <c r="A363" s="230" t="n">
        <v>28</v>
      </c>
      <c r="B363" s="231" t="s">
        <v>453</v>
      </c>
      <c r="C363" s="259" t="n">
        <v>35164</v>
      </c>
      <c r="D363" s="233" t="s">
        <v>10</v>
      </c>
      <c r="E363" s="234" t="n">
        <v>6.62</v>
      </c>
      <c r="F363" s="235" t="str">
        <f aca="false">IF(E363&gt;=9,"Xuất sắc",IF(E363&gt;=8,"Giỏi",IF(E363&gt;=7,"Khá",IF(E363&gt;=6,"TB khá",IF(E363&gt;=5,"TB",IF(E363&gt;=4,"Yếu","Kém"))))))</f>
        <v>TB khá</v>
      </c>
      <c r="G363" s="236" t="n">
        <v>68</v>
      </c>
      <c r="H363" s="230" t="str">
        <f aca="false">IF(G363&gt;=90,"Xuất sắc",IF(G363&gt;=80,"Tốt",IF(G363&gt;=70,"Khá",IF(G363&gt;=60,"TB khá",IF(G363&gt;=50,"TB",IF(G363&gt;=30,"Yếu","Kém"))))))</f>
        <v>TB khá</v>
      </c>
      <c r="I363" s="230" t="str">
        <f aca="false">IF(AND(E363&gt;=8,G363&gt;=80),"HSSV Giỏi",IF(AND(E363&gt;=7,G363&gt;=70),"HSSV Khá"," "))</f>
        <v> </v>
      </c>
      <c r="J363" s="239"/>
      <c r="K363" s="227"/>
      <c r="L363" s="228"/>
      <c r="M363" s="240"/>
      <c r="N363" s="240"/>
      <c r="O363" s="240"/>
      <c r="P363" s="240"/>
      <c r="Q363" s="240"/>
      <c r="R363" s="240"/>
      <c r="S363" s="240"/>
      <c r="T363" s="240"/>
    </row>
    <row r="364" s="258" customFormat="true" ht="18" hidden="false" customHeight="true" outlineLevel="0" collapsed="false">
      <c r="A364" s="230" t="n">
        <v>29</v>
      </c>
      <c r="B364" s="231" t="s">
        <v>454</v>
      </c>
      <c r="C364" s="259" t="n">
        <v>35192</v>
      </c>
      <c r="D364" s="233" t="s">
        <v>10</v>
      </c>
      <c r="E364" s="234" t="n">
        <v>7.21</v>
      </c>
      <c r="F364" s="235" t="str">
        <f aca="false">IF(E364&gt;=9,"Xuất sắc",IF(E364&gt;=8,"Giỏi",IF(E364&gt;=7,"Khá",IF(E364&gt;=6,"TB khá",IF(E364&gt;=5,"TB",IF(E364&gt;=4,"Yếu","Kém"))))))</f>
        <v>Khá</v>
      </c>
      <c r="G364" s="236" t="n">
        <v>86</v>
      </c>
      <c r="H364" s="230" t="str">
        <f aca="false">IF(G364&gt;=90,"Xuất sắc",IF(G364&gt;=80,"Tốt",IF(G364&gt;=70,"Khá",IF(G364&gt;=60,"TB khá",IF(G364&gt;=50,"TB",IF(G364&gt;=30,"Yếu","Kém"))))))</f>
        <v>Tốt</v>
      </c>
      <c r="I364" s="230" t="str">
        <f aca="false">IF(AND(E364&gt;=8,G364&gt;=80),"HSSV Giỏi",IF(AND(E364&gt;=7,G364&gt;=70),"HSSV Khá"," "))</f>
        <v>HSSV Khá</v>
      </c>
      <c r="J364" s="239" t="s">
        <v>15</v>
      </c>
      <c r="K364" s="227"/>
      <c r="L364" s="228"/>
      <c r="M364" s="240"/>
      <c r="N364" s="240"/>
      <c r="O364" s="240"/>
      <c r="P364" s="240"/>
      <c r="Q364" s="240"/>
      <c r="R364" s="240"/>
      <c r="S364" s="240"/>
      <c r="T364" s="240"/>
    </row>
    <row r="365" s="258" customFormat="true" ht="18" hidden="false" customHeight="true" outlineLevel="0" collapsed="false">
      <c r="A365" s="230" t="n">
        <v>30</v>
      </c>
      <c r="B365" s="231" t="s">
        <v>455</v>
      </c>
      <c r="C365" s="259" t="n">
        <v>34493</v>
      </c>
      <c r="D365" s="233" t="s">
        <v>46</v>
      </c>
      <c r="E365" s="234" t="n">
        <v>5.92</v>
      </c>
      <c r="F365" s="235" t="str">
        <f aca="false">IF(E365&gt;=9,"Xuất sắc",IF(E365&gt;=8,"Giỏi",IF(E365&gt;=7,"Khá",IF(E365&gt;=6,"TB khá",IF(E365&gt;=5,"TB",IF(E365&gt;=4,"Yếu","Kém"))))))</f>
        <v>TB</v>
      </c>
      <c r="G365" s="236" t="n">
        <v>71</v>
      </c>
      <c r="H365" s="230" t="str">
        <f aca="false">IF(G365&gt;=90,"Xuất sắc",IF(G365&gt;=80,"Tốt",IF(G365&gt;=70,"Khá",IF(G365&gt;=60,"TB khá",IF(G365&gt;=50,"TB",IF(G365&gt;=30,"Yếu","Kém"))))))</f>
        <v>Khá</v>
      </c>
      <c r="I365" s="230" t="str">
        <f aca="false">IF(AND(E365&gt;=8,G365&gt;=80),"HSSV Giỏi",IF(AND(E365&gt;=7,G365&gt;=70),"HSSV Khá"," "))</f>
        <v> </v>
      </c>
      <c r="J365" s="239"/>
      <c r="K365" s="227"/>
      <c r="L365" s="228"/>
      <c r="M365" s="240"/>
      <c r="N365" s="240"/>
      <c r="O365" s="240"/>
      <c r="P365" s="240"/>
      <c r="Q365" s="240"/>
      <c r="R365" s="240"/>
      <c r="S365" s="240"/>
      <c r="T365" s="240"/>
    </row>
    <row r="366" s="258" customFormat="true" ht="18" hidden="false" customHeight="true" outlineLevel="0" collapsed="false">
      <c r="A366" s="230" t="n">
        <v>31</v>
      </c>
      <c r="B366" s="231" t="s">
        <v>456</v>
      </c>
      <c r="C366" s="259" t="s">
        <v>457</v>
      </c>
      <c r="D366" s="233" t="s">
        <v>10</v>
      </c>
      <c r="E366" s="234" t="n">
        <v>6.7</v>
      </c>
      <c r="F366" s="235" t="str">
        <f aca="false">IF(E366&gt;=9,"Xuất sắc",IF(E366&gt;=8,"Giỏi",IF(E366&gt;=7,"Khá",IF(E366&gt;=6,"TB khá",IF(E366&gt;=5,"TB",IF(E366&gt;=4,"Yếu","Kém"))))))</f>
        <v>TB khá</v>
      </c>
      <c r="G366" s="236" t="n">
        <v>76</v>
      </c>
      <c r="H366" s="230" t="str">
        <f aca="false">IF(G366&gt;=90,"Xuất sắc",IF(G366&gt;=80,"Tốt",IF(G366&gt;=70,"Khá",IF(G366&gt;=60,"TB khá",IF(G366&gt;=50,"TB",IF(G366&gt;=30,"Yếu","Kém"))))))</f>
        <v>Khá</v>
      </c>
      <c r="I366" s="230" t="str">
        <f aca="false">IF(AND(E366&gt;=8,G366&gt;=80),"HSSV Giỏi",IF(AND(E366&gt;=7,G366&gt;=70),"HSSV Khá"," "))</f>
        <v> </v>
      </c>
      <c r="J366" s="239" t="s">
        <v>15</v>
      </c>
      <c r="K366" s="227"/>
      <c r="L366" s="228"/>
      <c r="M366" s="240"/>
      <c r="N366" s="240"/>
      <c r="O366" s="240"/>
      <c r="P366" s="240"/>
      <c r="Q366" s="240"/>
      <c r="R366" s="240"/>
      <c r="S366" s="240"/>
      <c r="T366" s="240"/>
    </row>
    <row r="367" s="258" customFormat="true" ht="18" hidden="false" customHeight="true" outlineLevel="0" collapsed="false">
      <c r="A367" s="230" t="n">
        <v>32</v>
      </c>
      <c r="B367" s="231" t="s">
        <v>458</v>
      </c>
      <c r="C367" s="259" t="n">
        <v>35101</v>
      </c>
      <c r="D367" s="233" t="s">
        <v>10</v>
      </c>
      <c r="E367" s="234" t="n">
        <v>7.28</v>
      </c>
      <c r="F367" s="235" t="str">
        <f aca="false">IF(E367&gt;=9,"Xuất sắc",IF(E367&gt;=8,"Giỏi",IF(E367&gt;=7,"Khá",IF(E367&gt;=6,"TB khá",IF(E367&gt;=5,"TB",IF(E367&gt;=4,"Yếu","Kém"))))))</f>
        <v>Khá</v>
      </c>
      <c r="G367" s="236" t="n">
        <v>80</v>
      </c>
      <c r="H367" s="230" t="str">
        <f aca="false">IF(G367&gt;=90,"Xuất sắc",IF(G367&gt;=80,"Tốt",IF(G367&gt;=70,"Khá",IF(G367&gt;=60,"TB khá",IF(G367&gt;=50,"TB",IF(G367&gt;=30,"Yếu","Kém"))))))</f>
        <v>Tốt</v>
      </c>
      <c r="I367" s="230" t="str">
        <f aca="false">IF(AND(E367&gt;=8,G367&gt;=80),"HSSV Giỏi",IF(AND(E367&gt;=7,G367&gt;=70),"HSSV Khá"," "))</f>
        <v>HSSV Khá</v>
      </c>
      <c r="J367" s="239" t="s">
        <v>15</v>
      </c>
      <c r="K367" s="227"/>
      <c r="L367" s="228"/>
      <c r="M367" s="240"/>
      <c r="N367" s="240"/>
      <c r="O367" s="240"/>
      <c r="P367" s="240"/>
      <c r="Q367" s="240"/>
      <c r="R367" s="240"/>
      <c r="S367" s="240"/>
      <c r="T367" s="240"/>
    </row>
    <row r="368" s="258" customFormat="true" ht="18" hidden="false" customHeight="true" outlineLevel="0" collapsed="false">
      <c r="A368" s="230" t="n">
        <v>33</v>
      </c>
      <c r="B368" s="231" t="s">
        <v>459</v>
      </c>
      <c r="C368" s="259" t="s">
        <v>460</v>
      </c>
      <c r="D368" s="233" t="s">
        <v>12</v>
      </c>
      <c r="E368" s="234" t="n">
        <v>5.94</v>
      </c>
      <c r="F368" s="235" t="str">
        <f aca="false">IF(E368&gt;=9,"Xuất sắc",IF(E368&gt;=8,"Giỏi",IF(E368&gt;=7,"Khá",IF(E368&gt;=6,"TB khá",IF(E368&gt;=5,"TB",IF(E368&gt;=4,"Yếu","Kém"))))))</f>
        <v>TB</v>
      </c>
      <c r="G368" s="236" t="n">
        <v>68</v>
      </c>
      <c r="H368" s="230" t="str">
        <f aca="false">IF(G368&gt;=90,"Xuất sắc",IF(G368&gt;=80,"Tốt",IF(G368&gt;=70,"Khá",IF(G368&gt;=60,"TB khá",IF(G368&gt;=50,"TB",IF(G368&gt;=30,"Yếu","Kém"))))))</f>
        <v>TB khá</v>
      </c>
      <c r="I368" s="230" t="str">
        <f aca="false">IF(AND(E368&gt;=8,G368&gt;=80),"HSSV Giỏi",IF(AND(E368&gt;=7,G368&gt;=70),"HSSV Khá"," "))</f>
        <v> </v>
      </c>
      <c r="J368" s="239"/>
      <c r="K368" s="227"/>
      <c r="L368" s="228"/>
      <c r="M368" s="240"/>
      <c r="N368" s="240"/>
      <c r="O368" s="240"/>
      <c r="P368" s="240"/>
      <c r="Q368" s="240"/>
      <c r="R368" s="240"/>
      <c r="S368" s="240"/>
      <c r="T368" s="240"/>
    </row>
    <row r="369" s="258" customFormat="true" ht="18" hidden="false" customHeight="true" outlineLevel="0" collapsed="false">
      <c r="A369" s="230" t="n">
        <v>34</v>
      </c>
      <c r="B369" s="231" t="s">
        <v>461</v>
      </c>
      <c r="C369" s="259" t="s">
        <v>462</v>
      </c>
      <c r="D369" s="233" t="s">
        <v>419</v>
      </c>
      <c r="E369" s="234" t="n">
        <v>5.42</v>
      </c>
      <c r="F369" s="235" t="str">
        <f aca="false">IF(E369&gt;=9,"Xuất sắc",IF(E369&gt;=8,"Giỏi",IF(E369&gt;=7,"Khá",IF(E369&gt;=6,"TB khá",IF(E369&gt;=5,"TB",IF(E369&gt;=4,"Yếu","Kém"))))))</f>
        <v>TB</v>
      </c>
      <c r="G369" s="236" t="n">
        <v>68</v>
      </c>
      <c r="H369" s="230" t="str">
        <f aca="false">IF(G369&gt;=90,"Xuất sắc",IF(G369&gt;=80,"Tốt",IF(G369&gt;=70,"Khá",IF(G369&gt;=60,"TB khá",IF(G369&gt;=50,"TB",IF(G369&gt;=30,"Yếu","Kém"))))))</f>
        <v>TB khá</v>
      </c>
      <c r="I369" s="230" t="str">
        <f aca="false">IF(AND(E369&gt;=8,G369&gt;=80),"HSSV Giỏi",IF(AND(E369&gt;=7,G369&gt;=70),"HSSV Khá"," "))</f>
        <v> </v>
      </c>
      <c r="J369" s="239"/>
      <c r="K369" s="227"/>
      <c r="L369" s="228"/>
      <c r="M369" s="240"/>
      <c r="N369" s="240"/>
      <c r="O369" s="240"/>
      <c r="P369" s="240"/>
      <c r="Q369" s="240"/>
      <c r="R369" s="240"/>
      <c r="S369" s="240"/>
      <c r="T369" s="240"/>
    </row>
    <row r="370" s="258" customFormat="true" ht="18" hidden="false" customHeight="true" outlineLevel="0" collapsed="false">
      <c r="A370" s="230" t="n">
        <v>35</v>
      </c>
      <c r="B370" s="231" t="s">
        <v>463</v>
      </c>
      <c r="C370" s="259" t="s">
        <v>464</v>
      </c>
      <c r="D370" s="233" t="s">
        <v>10</v>
      </c>
      <c r="E370" s="234" t="n">
        <v>5.64</v>
      </c>
      <c r="F370" s="235" t="str">
        <f aca="false">IF(E370&gt;=9,"Xuất sắc",IF(E370&gt;=8,"Giỏi",IF(E370&gt;=7,"Khá",IF(E370&gt;=6,"TB khá",IF(E370&gt;=5,"TB",IF(E370&gt;=4,"Yếu","Kém"))))))</f>
        <v>TB</v>
      </c>
      <c r="G370" s="236" t="n">
        <v>67</v>
      </c>
      <c r="H370" s="230" t="str">
        <f aca="false">IF(G370&gt;=90,"Xuất sắc",IF(G370&gt;=80,"Tốt",IF(G370&gt;=70,"Khá",IF(G370&gt;=60,"TB khá",IF(G370&gt;=50,"TB",IF(G370&gt;=30,"Yếu","Kém"))))))</f>
        <v>TB khá</v>
      </c>
      <c r="I370" s="230" t="str">
        <f aca="false">IF(AND(E370&gt;=8,G370&gt;=80),"HSSV Giỏi",IF(AND(E370&gt;=7,G370&gt;=70),"HSSV Khá"," "))</f>
        <v> </v>
      </c>
      <c r="J370" s="239"/>
      <c r="K370" s="227"/>
      <c r="L370" s="228"/>
      <c r="M370" s="240"/>
      <c r="N370" s="240"/>
      <c r="O370" s="240"/>
      <c r="P370" s="240"/>
      <c r="Q370" s="240"/>
      <c r="R370" s="240"/>
      <c r="S370" s="240"/>
      <c r="T370" s="240"/>
    </row>
    <row r="371" s="258" customFormat="true" ht="18" hidden="false" customHeight="true" outlineLevel="0" collapsed="false">
      <c r="A371" s="230" t="n">
        <v>36</v>
      </c>
      <c r="B371" s="231" t="s">
        <v>465</v>
      </c>
      <c r="C371" s="259" t="s">
        <v>466</v>
      </c>
      <c r="D371" s="233" t="s">
        <v>14</v>
      </c>
      <c r="E371" s="234" t="n">
        <v>4.72</v>
      </c>
      <c r="F371" s="235" t="str">
        <f aca="false">IF(E371&gt;=9,"Xuất sắc",IF(E371&gt;=8,"Giỏi",IF(E371&gt;=7,"Khá",IF(E371&gt;=6,"TB khá",IF(E371&gt;=5,"TB",IF(E371&gt;=4,"Yếu","Kém"))))))</f>
        <v>Yếu</v>
      </c>
      <c r="G371" s="236" t="n">
        <v>62</v>
      </c>
      <c r="H371" s="230" t="str">
        <f aca="false">IF(G371&gt;=90,"Xuất sắc",IF(G371&gt;=80,"Tốt",IF(G371&gt;=70,"Khá",IF(G371&gt;=60,"TB khá",IF(G371&gt;=50,"TB",IF(G371&gt;=30,"Yếu","Kém"))))))</f>
        <v>TB khá</v>
      </c>
      <c r="I371" s="230" t="str">
        <f aca="false">IF(AND(E371&gt;=8,G371&gt;=80),"HSSV Giỏi",IF(AND(E371&gt;=7,G371&gt;=70),"HSSV Khá"," "))</f>
        <v> </v>
      </c>
      <c r="J371" s="239"/>
      <c r="K371" s="227"/>
      <c r="L371" s="228"/>
      <c r="M371" s="240"/>
      <c r="N371" s="240"/>
      <c r="O371" s="240"/>
      <c r="P371" s="240"/>
      <c r="Q371" s="240"/>
      <c r="R371" s="240"/>
      <c r="S371" s="240"/>
      <c r="T371" s="240"/>
    </row>
    <row r="372" s="258" customFormat="true" ht="18" hidden="false" customHeight="true" outlineLevel="0" collapsed="false">
      <c r="A372" s="230" t="n">
        <v>37</v>
      </c>
      <c r="B372" s="231" t="s">
        <v>467</v>
      </c>
      <c r="C372" s="259" t="n">
        <v>35065</v>
      </c>
      <c r="D372" s="233" t="s">
        <v>10</v>
      </c>
      <c r="E372" s="234" t="n">
        <v>5.45</v>
      </c>
      <c r="F372" s="235" t="str">
        <f aca="false">IF(E372&gt;=9,"Xuất sắc",IF(E372&gt;=8,"Giỏi",IF(E372&gt;=7,"Khá",IF(E372&gt;=6,"TB khá",IF(E372&gt;=5,"TB",IF(E372&gt;=4,"Yếu","Kém"))))))</f>
        <v>TB</v>
      </c>
      <c r="G372" s="236" t="n">
        <v>70</v>
      </c>
      <c r="H372" s="230" t="str">
        <f aca="false">IF(G372&gt;=90,"Xuất sắc",IF(G372&gt;=80,"Tốt",IF(G372&gt;=70,"Khá",IF(G372&gt;=60,"TB khá",IF(G372&gt;=50,"TB",IF(G372&gt;=30,"Yếu","Kém"))))))</f>
        <v>Khá</v>
      </c>
      <c r="I372" s="230" t="str">
        <f aca="false">IF(AND(E372&gt;=8,G372&gt;=80),"HSSV Giỏi",IF(AND(E372&gt;=7,G372&gt;=70),"HSSV Khá"," "))</f>
        <v> </v>
      </c>
      <c r="J372" s="239"/>
      <c r="K372" s="227"/>
      <c r="L372" s="228"/>
      <c r="M372" s="240"/>
      <c r="N372" s="240"/>
      <c r="O372" s="240"/>
      <c r="P372" s="240"/>
      <c r="Q372" s="240"/>
      <c r="R372" s="240"/>
      <c r="S372" s="240"/>
      <c r="T372" s="240"/>
    </row>
    <row r="373" s="258" customFormat="true" ht="18" hidden="false" customHeight="true" outlineLevel="0" collapsed="false">
      <c r="A373" s="230" t="n">
        <v>38</v>
      </c>
      <c r="B373" s="231" t="s">
        <v>468</v>
      </c>
      <c r="C373" s="259" t="s">
        <v>469</v>
      </c>
      <c r="D373" s="233" t="s">
        <v>10</v>
      </c>
      <c r="E373" s="234" t="n">
        <v>6.21</v>
      </c>
      <c r="F373" s="235" t="str">
        <f aca="false">IF(E373&gt;=9,"Xuất sắc",IF(E373&gt;=8,"Giỏi",IF(E373&gt;=7,"Khá",IF(E373&gt;=6,"TB khá",IF(E373&gt;=5,"TB",IF(E373&gt;=4,"Yếu","Kém"))))))</f>
        <v>TB khá</v>
      </c>
      <c r="G373" s="236" t="n">
        <v>69</v>
      </c>
      <c r="H373" s="230" t="str">
        <f aca="false">IF(G373&gt;=90,"Xuất sắc",IF(G373&gt;=80,"Tốt",IF(G373&gt;=70,"Khá",IF(G373&gt;=60,"TB khá",IF(G373&gt;=50,"TB",IF(G373&gt;=30,"Yếu","Kém"))))))</f>
        <v>TB khá</v>
      </c>
      <c r="I373" s="230" t="str">
        <f aca="false">IF(AND(E373&gt;=8,G373&gt;=80),"HSSV Giỏi",IF(AND(E373&gt;=7,G373&gt;=70),"HSSV Khá"," "))</f>
        <v> </v>
      </c>
      <c r="J373" s="239" t="s">
        <v>15</v>
      </c>
      <c r="K373" s="227"/>
      <c r="L373" s="228"/>
      <c r="M373" s="240"/>
      <c r="N373" s="240"/>
      <c r="O373" s="240"/>
      <c r="P373" s="240"/>
      <c r="Q373" s="240"/>
      <c r="R373" s="240"/>
      <c r="S373" s="240"/>
      <c r="T373" s="240"/>
    </row>
    <row r="374" s="258" customFormat="true" ht="18" hidden="false" customHeight="true" outlineLevel="0" collapsed="false">
      <c r="A374" s="230" t="n">
        <v>39</v>
      </c>
      <c r="B374" s="231" t="s">
        <v>470</v>
      </c>
      <c r="C374" s="259" t="s">
        <v>447</v>
      </c>
      <c r="D374" s="233" t="s">
        <v>10</v>
      </c>
      <c r="E374" s="234" t="n">
        <v>5.83</v>
      </c>
      <c r="F374" s="235" t="str">
        <f aca="false">IF(E374&gt;=9,"Xuất sắc",IF(E374&gt;=8,"Giỏi",IF(E374&gt;=7,"Khá",IF(E374&gt;=6,"TB khá",IF(E374&gt;=5,"TB",IF(E374&gt;=4,"Yếu","Kém"))))))</f>
        <v>TB</v>
      </c>
      <c r="G374" s="236" t="n">
        <v>66</v>
      </c>
      <c r="H374" s="230" t="str">
        <f aca="false">IF(G374&gt;=90,"Xuất sắc",IF(G374&gt;=80,"Tốt",IF(G374&gt;=70,"Khá",IF(G374&gt;=60,"TB khá",IF(G374&gt;=50,"TB",IF(G374&gt;=30,"Yếu","Kém"))))))</f>
        <v>TB khá</v>
      </c>
      <c r="I374" s="230" t="str">
        <f aca="false">IF(AND(E374&gt;=8,G374&gt;=80),"HSSV Giỏi",IF(AND(E374&gt;=7,G374&gt;=70),"HSSV Khá"," "))</f>
        <v> </v>
      </c>
      <c r="J374" s="239"/>
      <c r="K374" s="227"/>
      <c r="L374" s="228"/>
      <c r="M374" s="240"/>
      <c r="N374" s="240"/>
      <c r="O374" s="240"/>
      <c r="P374" s="240"/>
      <c r="Q374" s="240"/>
      <c r="R374" s="240"/>
      <c r="S374" s="240"/>
      <c r="T374" s="240"/>
    </row>
    <row r="375" s="258" customFormat="true" ht="18" hidden="false" customHeight="true" outlineLevel="0" collapsed="false">
      <c r="A375" s="230" t="n">
        <v>40</v>
      </c>
      <c r="B375" s="231" t="s">
        <v>471</v>
      </c>
      <c r="C375" s="259" t="s">
        <v>472</v>
      </c>
      <c r="D375" s="233" t="s">
        <v>10</v>
      </c>
      <c r="E375" s="234" t="n">
        <v>6.11</v>
      </c>
      <c r="F375" s="235" t="str">
        <f aca="false">IF(E375&gt;=9,"Xuất sắc",IF(E375&gt;=8,"Giỏi",IF(E375&gt;=7,"Khá",IF(E375&gt;=6,"TB khá",IF(E375&gt;=5,"TB",IF(E375&gt;=4,"Yếu","Kém"))))))</f>
        <v>TB khá</v>
      </c>
      <c r="G375" s="236" t="n">
        <v>69</v>
      </c>
      <c r="H375" s="230" t="str">
        <f aca="false">IF(G375&gt;=90,"Xuất sắc",IF(G375&gt;=80,"Tốt",IF(G375&gt;=70,"Khá",IF(G375&gt;=60,"TB khá",IF(G375&gt;=50,"TB",IF(G375&gt;=30,"Yếu","Kém"))))))</f>
        <v>TB khá</v>
      </c>
      <c r="I375" s="230" t="str">
        <f aca="false">IF(AND(E375&gt;=8,G375&gt;=80),"HSSV Giỏi",IF(AND(E375&gt;=7,G375&gt;=70),"HSSV Khá"," "))</f>
        <v> </v>
      </c>
      <c r="J375" s="239"/>
      <c r="K375" s="227"/>
      <c r="L375" s="228"/>
      <c r="M375" s="240"/>
      <c r="N375" s="240"/>
      <c r="O375" s="240"/>
      <c r="P375" s="240"/>
      <c r="Q375" s="240"/>
      <c r="R375" s="240"/>
      <c r="S375" s="240"/>
      <c r="T375" s="240"/>
    </row>
    <row r="376" s="258" customFormat="true" ht="18" hidden="false" customHeight="true" outlineLevel="0" collapsed="false">
      <c r="A376" s="230" t="n">
        <v>41</v>
      </c>
      <c r="B376" s="231" t="s">
        <v>473</v>
      </c>
      <c r="C376" s="259" t="n">
        <v>35348</v>
      </c>
      <c r="D376" s="233" t="s">
        <v>12</v>
      </c>
      <c r="E376" s="234" t="n">
        <v>4.72</v>
      </c>
      <c r="F376" s="235" t="str">
        <f aca="false">IF(E376&gt;=9,"Xuất sắc",IF(E376&gt;=8,"Giỏi",IF(E376&gt;=7,"Khá",IF(E376&gt;=6,"TB khá",IF(E376&gt;=5,"TB",IF(E376&gt;=4,"Yếu","Kém"))))))</f>
        <v>Yếu</v>
      </c>
      <c r="G376" s="236" t="n">
        <v>64</v>
      </c>
      <c r="H376" s="230" t="str">
        <f aca="false">IF(G376&gt;=90,"Xuất sắc",IF(G376&gt;=80,"Tốt",IF(G376&gt;=70,"Khá",IF(G376&gt;=60,"TB khá",IF(G376&gt;=50,"TB",IF(G376&gt;=30,"Yếu","Kém"))))))</f>
        <v>TB khá</v>
      </c>
      <c r="I376" s="230" t="str">
        <f aca="false">IF(AND(E376&gt;=8,G376&gt;=80),"HSSV Giỏi",IF(AND(E376&gt;=7,G376&gt;=70),"HSSV Khá"," "))</f>
        <v> </v>
      </c>
      <c r="J376" s="239"/>
      <c r="K376" s="227"/>
      <c r="L376" s="228"/>
      <c r="M376" s="240"/>
      <c r="N376" s="240"/>
      <c r="O376" s="240"/>
      <c r="P376" s="240"/>
      <c r="Q376" s="240"/>
      <c r="R376" s="240"/>
      <c r="S376" s="240"/>
      <c r="T376" s="240"/>
    </row>
    <row r="377" s="258" customFormat="true" ht="18" hidden="false" customHeight="true" outlineLevel="0" collapsed="false">
      <c r="A377" s="230" t="n">
        <v>42</v>
      </c>
      <c r="B377" s="231" t="s">
        <v>474</v>
      </c>
      <c r="C377" s="259" t="s">
        <v>475</v>
      </c>
      <c r="D377" s="233" t="s">
        <v>12</v>
      </c>
      <c r="E377" s="234" t="n">
        <v>5.72</v>
      </c>
      <c r="F377" s="235" t="str">
        <f aca="false">IF(E377&gt;=9,"Xuất sắc",IF(E377&gt;=8,"Giỏi",IF(E377&gt;=7,"Khá",IF(E377&gt;=6,"TB khá",IF(E377&gt;=5,"TB",IF(E377&gt;=4,"Yếu","Kém"))))))</f>
        <v>TB</v>
      </c>
      <c r="G377" s="236" t="n">
        <v>67</v>
      </c>
      <c r="H377" s="230" t="str">
        <f aca="false">IF(G377&gt;=90,"Xuất sắc",IF(G377&gt;=80,"Tốt",IF(G377&gt;=70,"Khá",IF(G377&gt;=60,"TB khá",IF(G377&gt;=50,"TB",IF(G377&gt;=30,"Yếu","Kém"))))))</f>
        <v>TB khá</v>
      </c>
      <c r="I377" s="230" t="str">
        <f aca="false">IF(AND(E377&gt;=8,G377&gt;=80),"HSSV Giỏi",IF(AND(E377&gt;=7,G377&gt;=70),"HSSV Khá"," "))</f>
        <v> </v>
      </c>
      <c r="J377" s="239"/>
      <c r="K377" s="227"/>
      <c r="L377" s="228"/>
      <c r="M377" s="240"/>
      <c r="N377" s="240"/>
      <c r="O377" s="240"/>
      <c r="P377" s="240"/>
      <c r="Q377" s="240"/>
      <c r="R377" s="240"/>
      <c r="S377" s="240"/>
      <c r="T377" s="240"/>
    </row>
    <row r="378" s="258" customFormat="true" ht="18" hidden="false" customHeight="true" outlineLevel="0" collapsed="false">
      <c r="A378" s="230" t="n">
        <v>43</v>
      </c>
      <c r="B378" s="231" t="s">
        <v>476</v>
      </c>
      <c r="C378" s="259" t="s">
        <v>477</v>
      </c>
      <c r="D378" s="233" t="s">
        <v>12</v>
      </c>
      <c r="E378" s="234" t="n">
        <v>6.08</v>
      </c>
      <c r="F378" s="235" t="str">
        <f aca="false">IF(E378&gt;=9,"Xuất sắc",IF(E378&gt;=8,"Giỏi",IF(E378&gt;=7,"Khá",IF(E378&gt;=6,"TB khá",IF(E378&gt;=5,"TB",IF(E378&gt;=4,"Yếu","Kém"))))))</f>
        <v>TB khá</v>
      </c>
      <c r="G378" s="236" t="n">
        <v>72</v>
      </c>
      <c r="H378" s="230" t="str">
        <f aca="false">IF(G378&gt;=90,"Xuất sắc",IF(G378&gt;=80,"Tốt",IF(G378&gt;=70,"Khá",IF(G378&gt;=60,"TB khá",IF(G378&gt;=50,"TB",IF(G378&gt;=30,"Yếu","Kém"))))))</f>
        <v>Khá</v>
      </c>
      <c r="I378" s="230" t="str">
        <f aca="false">IF(AND(E378&gt;=8,G378&gt;=80),"HSSV Giỏi",IF(AND(E378&gt;=7,G378&gt;=70),"HSSV Khá"," "))</f>
        <v> </v>
      </c>
      <c r="J378" s="239"/>
      <c r="K378" s="227"/>
      <c r="L378" s="228"/>
      <c r="M378" s="240"/>
      <c r="N378" s="240"/>
      <c r="O378" s="240"/>
      <c r="P378" s="240"/>
      <c r="Q378" s="240"/>
      <c r="R378" s="240"/>
      <c r="S378" s="240"/>
      <c r="T378" s="240"/>
    </row>
    <row r="379" s="258" customFormat="true" ht="18" hidden="false" customHeight="true" outlineLevel="0" collapsed="false">
      <c r="A379" s="230" t="n">
        <v>44</v>
      </c>
      <c r="B379" s="231" t="s">
        <v>478</v>
      </c>
      <c r="C379" s="259" t="n">
        <v>35314</v>
      </c>
      <c r="D379" s="233" t="s">
        <v>12</v>
      </c>
      <c r="E379" s="234" t="n">
        <v>5.06</v>
      </c>
      <c r="F379" s="235" t="str">
        <f aca="false">IF(E379&gt;=9,"Xuất sắc",IF(E379&gt;=8,"Giỏi",IF(E379&gt;=7,"Khá",IF(E379&gt;=6,"TB khá",IF(E379&gt;=5,"TB",IF(E379&gt;=4,"Yếu","Kém"))))))</f>
        <v>TB</v>
      </c>
      <c r="G379" s="236" t="n">
        <v>71</v>
      </c>
      <c r="H379" s="230" t="str">
        <f aca="false">IF(G379&gt;=90,"Xuất sắc",IF(G379&gt;=80,"Tốt",IF(G379&gt;=70,"Khá",IF(G379&gt;=60,"TB khá",IF(G379&gt;=50,"TB",IF(G379&gt;=30,"Yếu","Kém"))))))</f>
        <v>Khá</v>
      </c>
      <c r="I379" s="230" t="str">
        <f aca="false">IF(AND(E379&gt;=8,G379&gt;=80),"HSSV Giỏi",IF(AND(E379&gt;=7,G379&gt;=70),"HSSV Khá"," "))</f>
        <v> </v>
      </c>
      <c r="J379" s="239"/>
      <c r="K379" s="227"/>
      <c r="L379" s="228"/>
      <c r="M379" s="240"/>
      <c r="N379" s="240"/>
      <c r="O379" s="240"/>
      <c r="P379" s="240"/>
      <c r="Q379" s="240"/>
      <c r="R379" s="240"/>
      <c r="S379" s="240"/>
      <c r="T379" s="240"/>
    </row>
    <row r="380" s="258" customFormat="true" ht="18" hidden="false" customHeight="true" outlineLevel="0" collapsed="false">
      <c r="A380" s="230" t="n">
        <v>45</v>
      </c>
      <c r="B380" s="231" t="s">
        <v>479</v>
      </c>
      <c r="C380" s="259" t="n">
        <v>35345</v>
      </c>
      <c r="D380" s="233" t="s">
        <v>12</v>
      </c>
      <c r="E380" s="234" t="n">
        <v>5.42</v>
      </c>
      <c r="F380" s="235" t="str">
        <f aca="false">IF(E380&gt;=9,"Xuất sắc",IF(E380&gt;=8,"Giỏi",IF(E380&gt;=7,"Khá",IF(E380&gt;=6,"TB khá",IF(E380&gt;=5,"TB",IF(E380&gt;=4,"Yếu","Kém"))))))</f>
        <v>TB</v>
      </c>
      <c r="G380" s="236" t="n">
        <v>66</v>
      </c>
      <c r="H380" s="230" t="str">
        <f aca="false">IF(G380&gt;=90,"Xuất sắc",IF(G380&gt;=80,"Tốt",IF(G380&gt;=70,"Khá",IF(G380&gt;=60,"TB khá",IF(G380&gt;=50,"TB",IF(G380&gt;=30,"Yếu","Kém"))))))</f>
        <v>TB khá</v>
      </c>
      <c r="I380" s="230" t="str">
        <f aca="false">IF(AND(E380&gt;=8,G380&gt;=80),"HSSV Giỏi",IF(AND(E380&gt;=7,G380&gt;=70),"HSSV Khá"," "))</f>
        <v> </v>
      </c>
      <c r="J380" s="239"/>
      <c r="K380" s="227"/>
      <c r="L380" s="228"/>
      <c r="M380" s="240"/>
      <c r="N380" s="240"/>
      <c r="O380" s="240"/>
      <c r="P380" s="240"/>
      <c r="Q380" s="240"/>
      <c r="R380" s="240"/>
      <c r="S380" s="240"/>
      <c r="T380" s="240"/>
    </row>
    <row r="381" s="258" customFormat="true" ht="18" hidden="false" customHeight="true" outlineLevel="0" collapsed="false">
      <c r="A381" s="230" t="n">
        <v>46</v>
      </c>
      <c r="B381" s="231" t="s">
        <v>480</v>
      </c>
      <c r="C381" s="259" t="n">
        <v>35167</v>
      </c>
      <c r="D381" s="233" t="s">
        <v>12</v>
      </c>
      <c r="E381" s="234" t="n">
        <v>5.94</v>
      </c>
      <c r="F381" s="235" t="str">
        <f aca="false">IF(E381&gt;=9,"Xuất sắc",IF(E381&gt;=8,"Giỏi",IF(E381&gt;=7,"Khá",IF(E381&gt;=6,"TB khá",IF(E381&gt;=5,"TB",IF(E381&gt;=4,"Yếu","Kém"))))))</f>
        <v>TB</v>
      </c>
      <c r="G381" s="236" t="n">
        <v>78</v>
      </c>
      <c r="H381" s="230" t="str">
        <f aca="false">IF(G381&gt;=90,"Xuất sắc",IF(G381&gt;=80,"Tốt",IF(G381&gt;=70,"Khá",IF(G381&gt;=60,"TB khá",IF(G381&gt;=50,"TB",IF(G381&gt;=30,"Yếu","Kém"))))))</f>
        <v>Khá</v>
      </c>
      <c r="I381" s="230" t="str">
        <f aca="false">IF(AND(E381&gt;=8,G381&gt;=80),"HSSV Giỏi",IF(AND(E381&gt;=7,G381&gt;=70),"HSSV Khá"," "))</f>
        <v> </v>
      </c>
      <c r="J381" s="239"/>
      <c r="K381" s="227"/>
      <c r="L381" s="228"/>
      <c r="M381" s="240"/>
      <c r="N381" s="240"/>
      <c r="O381" s="240"/>
      <c r="P381" s="240"/>
      <c r="Q381" s="240"/>
      <c r="R381" s="240"/>
      <c r="S381" s="240"/>
      <c r="T381" s="240"/>
    </row>
    <row r="382" s="258" customFormat="true" ht="18" hidden="false" customHeight="true" outlineLevel="0" collapsed="false">
      <c r="A382" s="230" t="n">
        <v>47</v>
      </c>
      <c r="B382" s="231" t="s">
        <v>481</v>
      </c>
      <c r="C382" s="259" t="n">
        <v>35043</v>
      </c>
      <c r="D382" s="233" t="s">
        <v>419</v>
      </c>
      <c r="E382" s="234" t="n">
        <v>5.49</v>
      </c>
      <c r="F382" s="235" t="str">
        <f aca="false">IF(E382&gt;=9,"Xuất sắc",IF(E382&gt;=8,"Giỏi",IF(E382&gt;=7,"Khá",IF(E382&gt;=6,"TB khá",IF(E382&gt;=5,"TB",IF(E382&gt;=4,"Yếu","Kém"))))))</f>
        <v>TB</v>
      </c>
      <c r="G382" s="236" t="n">
        <v>71</v>
      </c>
      <c r="H382" s="230" t="str">
        <f aca="false">IF(G382&gt;=90,"Xuất sắc",IF(G382&gt;=80,"Tốt",IF(G382&gt;=70,"Khá",IF(G382&gt;=60,"TB khá",IF(G382&gt;=50,"TB",IF(G382&gt;=30,"Yếu","Kém"))))))</f>
        <v>Khá</v>
      </c>
      <c r="I382" s="230" t="str">
        <f aca="false">IF(AND(E382&gt;=8,G382&gt;=80),"HSSV Giỏi",IF(AND(E382&gt;=7,G382&gt;=70),"HSSV Khá"," "))</f>
        <v> </v>
      </c>
      <c r="J382" s="239" t="s">
        <v>15</v>
      </c>
      <c r="K382" s="227"/>
      <c r="L382" s="228"/>
      <c r="M382" s="240"/>
      <c r="N382" s="240"/>
      <c r="O382" s="240"/>
      <c r="P382" s="240"/>
      <c r="Q382" s="240"/>
      <c r="R382" s="240"/>
      <c r="S382" s="240"/>
      <c r="T382" s="240"/>
    </row>
    <row r="383" s="258" customFormat="true" ht="18" hidden="false" customHeight="true" outlineLevel="0" collapsed="false">
      <c r="A383" s="230" t="n">
        <v>48</v>
      </c>
      <c r="B383" s="231" t="s">
        <v>482</v>
      </c>
      <c r="C383" s="259" t="s">
        <v>483</v>
      </c>
      <c r="D383" s="233" t="s">
        <v>10</v>
      </c>
      <c r="E383" s="234" t="n">
        <v>5.79</v>
      </c>
      <c r="F383" s="235" t="str">
        <f aca="false">IF(E383&gt;=9,"Xuất sắc",IF(E383&gt;=8,"Giỏi",IF(E383&gt;=7,"Khá",IF(E383&gt;=6,"TB khá",IF(E383&gt;=5,"TB",IF(E383&gt;=4,"Yếu","Kém"))))))</f>
        <v>TB</v>
      </c>
      <c r="G383" s="236" t="n">
        <v>77</v>
      </c>
      <c r="H383" s="230" t="str">
        <f aca="false">IF(G383&gt;=90,"Xuất sắc",IF(G383&gt;=80,"Tốt",IF(G383&gt;=70,"Khá",IF(G383&gt;=60,"TB khá",IF(G383&gt;=50,"TB",IF(G383&gt;=30,"Yếu","Kém"))))))</f>
        <v>Khá</v>
      </c>
      <c r="I383" s="230" t="str">
        <f aca="false">IF(AND(E383&gt;=8,G383&gt;=80),"HSSV Giỏi",IF(AND(E383&gt;=7,G383&gt;=70),"HSSV Khá"," "))</f>
        <v> </v>
      </c>
      <c r="J383" s="239"/>
      <c r="K383" s="227"/>
      <c r="L383" s="228"/>
      <c r="M383" s="240"/>
      <c r="N383" s="240"/>
      <c r="O383" s="240"/>
      <c r="P383" s="240"/>
      <c r="Q383" s="240"/>
      <c r="R383" s="240"/>
      <c r="S383" s="240"/>
      <c r="T383" s="240"/>
    </row>
    <row r="384" s="258" customFormat="true" ht="18" hidden="false" customHeight="true" outlineLevel="0" collapsed="false">
      <c r="A384" s="230" t="n">
        <v>49</v>
      </c>
      <c r="B384" s="231" t="s">
        <v>484</v>
      </c>
      <c r="C384" s="259" t="n">
        <v>35166</v>
      </c>
      <c r="D384" s="233" t="s">
        <v>485</v>
      </c>
      <c r="E384" s="234" t="n">
        <v>7.23</v>
      </c>
      <c r="F384" s="235" t="str">
        <f aca="false">IF(E384&gt;=9,"Xuất sắc",IF(E384&gt;=8,"Giỏi",IF(E384&gt;=7,"Khá",IF(E384&gt;=6,"TB khá",IF(E384&gt;=5,"TB",IF(E384&gt;=4,"Yếu","Kém"))))))</f>
        <v>Khá</v>
      </c>
      <c r="G384" s="236" t="n">
        <v>80</v>
      </c>
      <c r="H384" s="230" t="str">
        <f aca="false">IF(G384&gt;=90,"Xuất sắc",IF(G384&gt;=80,"Tốt",IF(G384&gt;=70,"Khá",IF(G384&gt;=60,"TB khá",IF(G384&gt;=50,"TB",IF(G384&gt;=30,"Yếu","Kém"))))))</f>
        <v>Tốt</v>
      </c>
      <c r="I384" s="230" t="str">
        <f aca="false">IF(AND(E384&gt;=8,G384&gt;=80),"HSSV Giỏi",IF(AND(E384&gt;=7,G384&gt;=70),"HSSV Khá"," "))</f>
        <v>HSSV Khá</v>
      </c>
      <c r="J384" s="239" t="s">
        <v>15</v>
      </c>
      <c r="K384" s="227"/>
      <c r="L384" s="228"/>
      <c r="M384" s="240"/>
      <c r="N384" s="240"/>
      <c r="O384" s="240"/>
      <c r="P384" s="240"/>
      <c r="Q384" s="240"/>
      <c r="R384" s="240"/>
      <c r="S384" s="240"/>
      <c r="T384" s="240"/>
    </row>
    <row r="385" s="258" customFormat="true" ht="18" hidden="false" customHeight="true" outlineLevel="0" collapsed="false">
      <c r="A385" s="230" t="n">
        <v>50</v>
      </c>
      <c r="B385" s="231" t="s">
        <v>486</v>
      </c>
      <c r="C385" s="259" t="s">
        <v>487</v>
      </c>
      <c r="D385" s="233" t="s">
        <v>488</v>
      </c>
      <c r="E385" s="234" t="n">
        <v>5.64</v>
      </c>
      <c r="F385" s="235" t="str">
        <f aca="false">IF(E385&gt;=9,"Xuất sắc",IF(E385&gt;=8,"Giỏi",IF(E385&gt;=7,"Khá",IF(E385&gt;=6,"TB khá",IF(E385&gt;=5,"TB",IF(E385&gt;=4,"Yếu","Kém"))))))</f>
        <v>TB</v>
      </c>
      <c r="G385" s="236" t="n">
        <v>71</v>
      </c>
      <c r="H385" s="230" t="str">
        <f aca="false">IF(G385&gt;=90,"Xuất sắc",IF(G385&gt;=80,"Tốt",IF(G385&gt;=70,"Khá",IF(G385&gt;=60,"TB khá",IF(G385&gt;=50,"TB",IF(G385&gt;=30,"Yếu","Kém"))))))</f>
        <v>Khá</v>
      </c>
      <c r="I385" s="230" t="str">
        <f aca="false">IF(AND(E385&gt;=8,G385&gt;=80),"HSSV Giỏi",IF(AND(E385&gt;=7,G385&gt;=70),"HSSV Khá"," "))</f>
        <v> </v>
      </c>
      <c r="J385" s="239"/>
      <c r="K385" s="227"/>
      <c r="L385" s="228"/>
      <c r="M385" s="240"/>
      <c r="N385" s="240"/>
      <c r="O385" s="240"/>
      <c r="P385" s="240"/>
      <c r="Q385" s="240"/>
      <c r="R385" s="240"/>
      <c r="S385" s="240"/>
      <c r="T385" s="240"/>
    </row>
    <row r="386" s="258" customFormat="true" ht="18" hidden="false" customHeight="true" outlineLevel="0" collapsed="false">
      <c r="A386" s="230" t="n">
        <v>51</v>
      </c>
      <c r="B386" s="231" t="s">
        <v>489</v>
      </c>
      <c r="C386" s="259" t="s">
        <v>490</v>
      </c>
      <c r="D386" s="233" t="s">
        <v>12</v>
      </c>
      <c r="E386" s="234" t="n">
        <v>4.58</v>
      </c>
      <c r="F386" s="235" t="str">
        <f aca="false">IF(E386&gt;=9,"Xuất sắc",IF(E386&gt;=8,"Giỏi",IF(E386&gt;=7,"Khá",IF(E386&gt;=6,"TB khá",IF(E386&gt;=5,"TB",IF(E386&gt;=4,"Yếu","Kém"))))))</f>
        <v>Yếu</v>
      </c>
      <c r="G386" s="236" t="n">
        <v>68</v>
      </c>
      <c r="H386" s="230" t="str">
        <f aca="false">IF(G386&gt;=90,"Xuất sắc",IF(G386&gt;=80,"Tốt",IF(G386&gt;=70,"Khá",IF(G386&gt;=60,"TB khá",IF(G386&gt;=50,"TB",IF(G386&gt;=30,"Yếu","Kém"))))))</f>
        <v>TB khá</v>
      </c>
      <c r="I386" s="230" t="str">
        <f aca="false">IF(AND(E386&gt;=8,G386&gt;=80),"HSSV Giỏi",IF(AND(E386&gt;=7,G386&gt;=70),"HSSV Khá"," "))</f>
        <v> </v>
      </c>
      <c r="J386" s="239"/>
      <c r="K386" s="227"/>
      <c r="L386" s="228"/>
      <c r="M386" s="240"/>
      <c r="N386" s="240"/>
      <c r="O386" s="240"/>
      <c r="P386" s="240"/>
      <c r="Q386" s="240"/>
      <c r="R386" s="240"/>
      <c r="S386" s="240"/>
      <c r="T386" s="240"/>
    </row>
    <row r="387" s="263" customFormat="true" ht="18" hidden="false" customHeight="true" outlineLevel="0" collapsed="false">
      <c r="A387" s="230" t="n">
        <v>52</v>
      </c>
      <c r="B387" s="231" t="s">
        <v>491</v>
      </c>
      <c r="C387" s="259" t="s">
        <v>492</v>
      </c>
      <c r="D387" s="233" t="s">
        <v>10</v>
      </c>
      <c r="E387" s="234" t="n">
        <v>4.91</v>
      </c>
      <c r="F387" s="235" t="str">
        <f aca="false">IF(E387&gt;=9,"Xuất sắc",IF(E387&gt;=8,"Giỏi",IF(E387&gt;=7,"Khá",IF(E387&gt;=6,"TB khá",IF(E387&gt;=5,"TB",IF(E387&gt;=4,"Yếu","Kém"))))))</f>
        <v>Yếu</v>
      </c>
      <c r="G387" s="236" t="n">
        <v>69</v>
      </c>
      <c r="H387" s="230" t="str">
        <f aca="false">IF(G387&gt;=90,"Xuất sắc",IF(G387&gt;=80,"Tốt",IF(G387&gt;=70,"Khá",IF(G387&gt;=60,"TB khá",IF(G387&gt;=50,"TB",IF(G387&gt;=30,"Yếu","Kém"))))))</f>
        <v>TB khá</v>
      </c>
      <c r="I387" s="230" t="str">
        <f aca="false">IF(AND(E387&gt;=8,G387&gt;=80),"HSSV Giỏi",IF(AND(E387&gt;=7,G387&gt;=70),"HSSV Khá"," "))</f>
        <v> </v>
      </c>
      <c r="J387" s="239"/>
      <c r="K387" s="227"/>
      <c r="L387" s="255"/>
      <c r="M387" s="262"/>
      <c r="N387" s="262"/>
      <c r="O387" s="262"/>
      <c r="P387" s="262"/>
      <c r="Q387" s="262"/>
      <c r="R387" s="262"/>
      <c r="S387" s="262"/>
      <c r="T387" s="262"/>
    </row>
    <row r="388" s="263" customFormat="true" ht="18" hidden="false" customHeight="true" outlineLevel="0" collapsed="false">
      <c r="A388" s="230" t="n">
        <v>53</v>
      </c>
      <c r="B388" s="231" t="s">
        <v>493</v>
      </c>
      <c r="C388" s="259" t="s">
        <v>494</v>
      </c>
      <c r="D388" s="233" t="s">
        <v>12</v>
      </c>
      <c r="E388" s="234" t="n">
        <v>5.19</v>
      </c>
      <c r="F388" s="235" t="str">
        <f aca="false">IF(E388&gt;=9,"Xuất sắc",IF(E388&gt;=8,"Giỏi",IF(E388&gt;=7,"Khá",IF(E388&gt;=6,"TB khá",IF(E388&gt;=5,"TB",IF(E388&gt;=4,"Yếu","Kém"))))))</f>
        <v>TB</v>
      </c>
      <c r="G388" s="236" t="n">
        <v>67</v>
      </c>
      <c r="H388" s="230" t="str">
        <f aca="false">IF(G388&gt;=90,"Xuất sắc",IF(G388&gt;=80,"Tốt",IF(G388&gt;=70,"Khá",IF(G388&gt;=60,"TB khá",IF(G388&gt;=50,"TB",IF(G388&gt;=30,"Yếu","Kém"))))))</f>
        <v>TB khá</v>
      </c>
      <c r="I388" s="230" t="str">
        <f aca="false">IF(AND(E388&gt;=8,G388&gt;=80),"HSSV Giỏi",IF(AND(E388&gt;=7,G388&gt;=70),"HSSV Khá"," "))</f>
        <v> </v>
      </c>
      <c r="J388" s="239"/>
      <c r="K388" s="227"/>
      <c r="L388" s="255"/>
      <c r="M388" s="262"/>
      <c r="N388" s="262"/>
      <c r="O388" s="262"/>
      <c r="P388" s="262"/>
      <c r="Q388" s="262"/>
      <c r="R388" s="262"/>
      <c r="S388" s="262"/>
      <c r="T388" s="262"/>
    </row>
    <row r="389" s="258" customFormat="true" ht="18" hidden="false" customHeight="true" outlineLevel="0" collapsed="false">
      <c r="A389" s="230" t="n">
        <v>54</v>
      </c>
      <c r="B389" s="231" t="s">
        <v>495</v>
      </c>
      <c r="C389" s="259" t="n">
        <v>35410</v>
      </c>
      <c r="D389" s="233" t="s">
        <v>10</v>
      </c>
      <c r="E389" s="234" t="n">
        <v>4.08</v>
      </c>
      <c r="F389" s="235" t="str">
        <f aca="false">IF(E389&gt;=9,"Xuất sắc",IF(E389&gt;=8,"Giỏi",IF(E389&gt;=7,"Khá",IF(E389&gt;=6,"TB khá",IF(E389&gt;=5,"TB",IF(E389&gt;=4,"Yếu","Kém"))))))</f>
        <v>Yếu</v>
      </c>
      <c r="G389" s="236" t="n">
        <v>60</v>
      </c>
      <c r="H389" s="230" t="str">
        <f aca="false">IF(G389&gt;=90,"Xuất sắc",IF(G389&gt;=80,"Tốt",IF(G389&gt;=70,"Khá",IF(G389&gt;=60,"TB khá",IF(G389&gt;=50,"TB",IF(G389&gt;=30,"Yếu","Kém"))))))</f>
        <v>TB khá</v>
      </c>
      <c r="I389" s="230" t="str">
        <f aca="false">IF(AND(E389&gt;=8,G389&gt;=80),"HSSV Giỏi",IF(AND(E389&gt;=7,G389&gt;=70),"HSSV Khá"," "))</f>
        <v> </v>
      </c>
      <c r="J389" s="239"/>
      <c r="K389" s="227"/>
      <c r="L389" s="228"/>
      <c r="M389" s="240"/>
      <c r="N389" s="240"/>
      <c r="O389" s="240"/>
      <c r="P389" s="240"/>
      <c r="Q389" s="240"/>
      <c r="R389" s="240"/>
      <c r="S389" s="240"/>
      <c r="T389" s="240"/>
    </row>
    <row r="390" s="258" customFormat="true" ht="18" hidden="false" customHeight="true" outlineLevel="0" collapsed="false">
      <c r="A390" s="230" t="n">
        <v>55</v>
      </c>
      <c r="B390" s="231" t="s">
        <v>496</v>
      </c>
      <c r="C390" s="259" t="s">
        <v>416</v>
      </c>
      <c r="D390" s="233" t="s">
        <v>12</v>
      </c>
      <c r="E390" s="234" t="n">
        <v>5.94</v>
      </c>
      <c r="F390" s="235" t="str">
        <f aca="false">IF(E390&gt;=9,"Xuất sắc",IF(E390&gt;=8,"Giỏi",IF(E390&gt;=7,"Khá",IF(E390&gt;=6,"TB khá",IF(E390&gt;=5,"TB",IF(E390&gt;=4,"Yếu","Kém"))))))</f>
        <v>TB</v>
      </c>
      <c r="G390" s="236" t="n">
        <v>68</v>
      </c>
      <c r="H390" s="230" t="str">
        <f aca="false">IF(G390&gt;=90,"Xuất sắc",IF(G390&gt;=80,"Tốt",IF(G390&gt;=70,"Khá",IF(G390&gt;=60,"TB khá",IF(G390&gt;=50,"TB",IF(G390&gt;=30,"Yếu","Kém"))))))</f>
        <v>TB khá</v>
      </c>
      <c r="I390" s="230" t="str">
        <f aca="false">IF(AND(E390&gt;=8,G390&gt;=80),"HSSV Giỏi",IF(AND(E390&gt;=7,G390&gt;=70),"HSSV Khá"," "))</f>
        <v> </v>
      </c>
      <c r="J390" s="239" t="s">
        <v>15</v>
      </c>
      <c r="K390" s="227"/>
      <c r="L390" s="228"/>
      <c r="M390" s="240"/>
      <c r="N390" s="240"/>
      <c r="O390" s="240"/>
      <c r="P390" s="240"/>
      <c r="Q390" s="240"/>
      <c r="R390" s="240"/>
      <c r="S390" s="240"/>
      <c r="T390" s="240"/>
    </row>
    <row r="391" s="258" customFormat="true" ht="18" hidden="false" customHeight="true" outlineLevel="0" collapsed="false">
      <c r="A391" s="230" t="n">
        <v>56</v>
      </c>
      <c r="B391" s="231" t="s">
        <v>112</v>
      </c>
      <c r="C391" s="259" t="s">
        <v>497</v>
      </c>
      <c r="D391" s="233" t="s">
        <v>10</v>
      </c>
      <c r="E391" s="234" t="n">
        <v>5.09</v>
      </c>
      <c r="F391" s="235" t="str">
        <f aca="false">IF(E391&gt;=9,"Xuất sắc",IF(E391&gt;=8,"Giỏi",IF(E391&gt;=7,"Khá",IF(E391&gt;=6,"TB khá",IF(E391&gt;=5,"TB",IF(E391&gt;=4,"Yếu","Kém"))))))</f>
        <v>TB</v>
      </c>
      <c r="G391" s="236" t="n">
        <v>60</v>
      </c>
      <c r="H391" s="230" t="str">
        <f aca="false">IF(G391&gt;=90,"Xuất sắc",IF(G391&gt;=80,"Tốt",IF(G391&gt;=70,"Khá",IF(G391&gt;=60,"TB khá",IF(G391&gt;=50,"TB",IF(G391&gt;=30,"Yếu","Kém"))))))</f>
        <v>TB khá</v>
      </c>
      <c r="I391" s="230" t="str">
        <f aca="false">IF(AND(E391&gt;=8,G391&gt;=80),"HSSV Giỏi",IF(AND(E391&gt;=7,G391&gt;=70),"HSSV Khá"," "))</f>
        <v> </v>
      </c>
      <c r="J391" s="239"/>
      <c r="K391" s="227"/>
      <c r="L391" s="228"/>
      <c r="M391" s="240"/>
      <c r="N391" s="240"/>
      <c r="O391" s="240"/>
      <c r="P391" s="240"/>
      <c r="Q391" s="240"/>
      <c r="R391" s="240"/>
      <c r="S391" s="240"/>
      <c r="T391" s="240"/>
    </row>
    <row r="392" s="258" customFormat="true" ht="18" hidden="false" customHeight="true" outlineLevel="0" collapsed="false">
      <c r="A392" s="230" t="n">
        <v>57</v>
      </c>
      <c r="B392" s="231" t="s">
        <v>498</v>
      </c>
      <c r="C392" s="259" t="s">
        <v>349</v>
      </c>
      <c r="D392" s="233" t="s">
        <v>12</v>
      </c>
      <c r="E392" s="234" t="n">
        <v>6.49</v>
      </c>
      <c r="F392" s="235" t="str">
        <f aca="false">IF(E392&gt;=9,"Xuất sắc",IF(E392&gt;=8,"Giỏi",IF(E392&gt;=7,"Khá",IF(E392&gt;=6,"TB khá",IF(E392&gt;=5,"TB",IF(E392&gt;=4,"Yếu","Kém"))))))</f>
        <v>TB khá</v>
      </c>
      <c r="G392" s="236" t="n">
        <v>72</v>
      </c>
      <c r="H392" s="230" t="str">
        <f aca="false">IF(G392&gt;=90,"Xuất sắc",IF(G392&gt;=80,"Tốt",IF(G392&gt;=70,"Khá",IF(G392&gt;=60,"TB khá",IF(G392&gt;=50,"TB",IF(G392&gt;=30,"Yếu","Kém"))))))</f>
        <v>Khá</v>
      </c>
      <c r="I392" s="230" t="str">
        <f aca="false">IF(AND(E392&gt;=8,G392&gt;=80),"HSSV Giỏi",IF(AND(E392&gt;=7,G392&gt;=70),"HSSV Khá"," "))</f>
        <v> </v>
      </c>
      <c r="J392" s="239"/>
      <c r="K392" s="227"/>
      <c r="L392" s="228"/>
      <c r="M392" s="240"/>
      <c r="N392" s="240"/>
      <c r="O392" s="240"/>
      <c r="P392" s="240"/>
      <c r="Q392" s="240"/>
      <c r="R392" s="240"/>
      <c r="S392" s="240"/>
      <c r="T392" s="240"/>
    </row>
    <row r="393" s="258" customFormat="true" ht="18" hidden="false" customHeight="true" outlineLevel="0" collapsed="false">
      <c r="A393" s="230" t="n">
        <v>58</v>
      </c>
      <c r="B393" s="231" t="s">
        <v>499</v>
      </c>
      <c r="C393" s="259" t="s">
        <v>500</v>
      </c>
      <c r="D393" s="233" t="s">
        <v>12</v>
      </c>
      <c r="E393" s="234" t="n">
        <v>6.42</v>
      </c>
      <c r="F393" s="235" t="str">
        <f aca="false">IF(E393&gt;=9,"Xuất sắc",IF(E393&gt;=8,"Giỏi",IF(E393&gt;=7,"Khá",IF(E393&gt;=6,"TB khá",IF(E393&gt;=5,"TB",IF(E393&gt;=4,"Yếu","Kém"))))))</f>
        <v>TB khá</v>
      </c>
      <c r="G393" s="236" t="n">
        <v>69</v>
      </c>
      <c r="H393" s="230" t="str">
        <f aca="false">IF(G393&gt;=90,"Xuất sắc",IF(G393&gt;=80,"Tốt",IF(G393&gt;=70,"Khá",IF(G393&gt;=60,"TB khá",IF(G393&gt;=50,"TB",IF(G393&gt;=30,"Yếu","Kém"))))))</f>
        <v>TB khá</v>
      </c>
      <c r="I393" s="230" t="str">
        <f aca="false">IF(AND(E393&gt;=8,G393&gt;=80),"HSSV Giỏi",IF(AND(E393&gt;=7,G393&gt;=70),"HSSV Khá"," "))</f>
        <v> </v>
      </c>
      <c r="J393" s="239"/>
      <c r="K393" s="227"/>
      <c r="L393" s="228"/>
      <c r="M393" s="240"/>
      <c r="N393" s="240"/>
      <c r="O393" s="240"/>
      <c r="P393" s="240"/>
      <c r="Q393" s="240"/>
      <c r="R393" s="240"/>
      <c r="S393" s="240"/>
      <c r="T393" s="240"/>
    </row>
    <row r="394" s="258" customFormat="true" ht="18" hidden="false" customHeight="true" outlineLevel="0" collapsed="false">
      <c r="A394" s="230" t="n">
        <v>59</v>
      </c>
      <c r="B394" s="231" t="s">
        <v>501</v>
      </c>
      <c r="C394" s="259" t="s">
        <v>502</v>
      </c>
      <c r="D394" s="233" t="s">
        <v>10</v>
      </c>
      <c r="E394" s="234" t="n">
        <v>7.64</v>
      </c>
      <c r="F394" s="235" t="str">
        <f aca="false">IF(E394&gt;=9,"Xuất sắc",IF(E394&gt;=8,"Giỏi",IF(E394&gt;=7,"Khá",IF(E394&gt;=6,"TB khá",IF(E394&gt;=5,"TB",IF(E394&gt;=4,"Yếu","Kém"))))))</f>
        <v>Khá</v>
      </c>
      <c r="G394" s="236" t="n">
        <v>80</v>
      </c>
      <c r="H394" s="230" t="str">
        <f aca="false">IF(G394&gt;=90,"Xuất sắc",IF(G394&gt;=80,"Tốt",IF(G394&gt;=70,"Khá",IF(G394&gt;=60,"TB khá",IF(G394&gt;=50,"TB",IF(G394&gt;=30,"Yếu","Kém"))))))</f>
        <v>Tốt</v>
      </c>
      <c r="I394" s="230" t="str">
        <f aca="false">IF(AND(E394&gt;=8,G394&gt;=80),"HSSV Giỏi",IF(AND(E394&gt;=7,G394&gt;=70),"HSSV Khá"," "))</f>
        <v>HSSV Khá</v>
      </c>
      <c r="J394" s="239"/>
      <c r="K394" s="227"/>
      <c r="L394" s="228"/>
      <c r="M394" s="240"/>
      <c r="N394" s="240"/>
      <c r="O394" s="240"/>
      <c r="P394" s="240"/>
      <c r="Q394" s="240"/>
      <c r="R394" s="240"/>
      <c r="S394" s="240"/>
      <c r="T394" s="240"/>
    </row>
    <row r="395" s="258" customFormat="true" ht="18" hidden="false" customHeight="true" outlineLevel="0" collapsed="false">
      <c r="A395" s="230" t="n">
        <v>60</v>
      </c>
      <c r="B395" s="231" t="s">
        <v>503</v>
      </c>
      <c r="C395" s="259" t="s">
        <v>504</v>
      </c>
      <c r="D395" s="233" t="s">
        <v>10</v>
      </c>
      <c r="E395" s="234" t="n">
        <v>6.53</v>
      </c>
      <c r="F395" s="235" t="str">
        <f aca="false">IF(E395&gt;=9,"Xuất sắc",IF(E395&gt;=8,"Giỏi",IF(E395&gt;=7,"Khá",IF(E395&gt;=6,"TB khá",IF(E395&gt;=5,"TB",IF(E395&gt;=4,"Yếu","Kém"))))))</f>
        <v>TB khá</v>
      </c>
      <c r="G395" s="236" t="n">
        <v>69</v>
      </c>
      <c r="H395" s="230" t="str">
        <f aca="false">IF(G395&gt;=90,"Xuất sắc",IF(G395&gt;=80,"Tốt",IF(G395&gt;=70,"Khá",IF(G395&gt;=60,"TB khá",IF(G395&gt;=50,"TB",IF(G395&gt;=30,"Yếu","Kém"))))))</f>
        <v>TB khá</v>
      </c>
      <c r="I395" s="230" t="str">
        <f aca="false">IF(AND(E395&gt;=8,G395&gt;=80),"HSSV Giỏi",IF(AND(E395&gt;=7,G395&gt;=70),"HSSV Khá"," "))</f>
        <v> </v>
      </c>
      <c r="J395" s="239"/>
      <c r="K395" s="227"/>
      <c r="L395" s="228"/>
      <c r="M395" s="240"/>
      <c r="N395" s="240"/>
      <c r="O395" s="240"/>
      <c r="P395" s="240"/>
      <c r="Q395" s="240"/>
      <c r="R395" s="240"/>
      <c r="S395" s="240"/>
      <c r="T395" s="240"/>
    </row>
    <row r="396" s="258" customFormat="true" ht="18" hidden="false" customHeight="true" outlineLevel="0" collapsed="false">
      <c r="A396" s="230" t="n">
        <v>61</v>
      </c>
      <c r="B396" s="231" t="s">
        <v>505</v>
      </c>
      <c r="C396" s="259" t="n">
        <v>35318</v>
      </c>
      <c r="D396" s="233" t="s">
        <v>12</v>
      </c>
      <c r="E396" s="234" t="n">
        <v>6.3</v>
      </c>
      <c r="F396" s="235" t="str">
        <f aca="false">IF(E396&gt;=9,"Xuất sắc",IF(E396&gt;=8,"Giỏi",IF(E396&gt;=7,"Khá",IF(E396&gt;=6,"TB khá",IF(E396&gt;=5,"TB",IF(E396&gt;=4,"Yếu","Kém"))))))</f>
        <v>TB khá</v>
      </c>
      <c r="G396" s="236" t="n">
        <v>69</v>
      </c>
      <c r="H396" s="230" t="str">
        <f aca="false">IF(G396&gt;=90,"Xuất sắc",IF(G396&gt;=80,"Tốt",IF(G396&gt;=70,"Khá",IF(G396&gt;=60,"TB khá",IF(G396&gt;=50,"TB",IF(G396&gt;=30,"Yếu","Kém"))))))</f>
        <v>TB khá</v>
      </c>
      <c r="I396" s="230" t="str">
        <f aca="false">IF(AND(E396&gt;=8,G396&gt;=80),"HSSV Giỏi",IF(AND(E396&gt;=7,G396&gt;=70),"HSSV Khá"," "))</f>
        <v> </v>
      </c>
      <c r="J396" s="239"/>
      <c r="K396" s="227"/>
      <c r="L396" s="228"/>
      <c r="M396" s="240"/>
      <c r="N396" s="240"/>
      <c r="O396" s="240"/>
      <c r="P396" s="240"/>
      <c r="Q396" s="240"/>
      <c r="R396" s="240"/>
      <c r="S396" s="240"/>
      <c r="T396" s="240"/>
    </row>
    <row r="397" s="258" customFormat="true" ht="18" hidden="false" customHeight="true" outlineLevel="0" collapsed="false">
      <c r="A397" s="230" t="n">
        <v>62</v>
      </c>
      <c r="B397" s="231" t="s">
        <v>506</v>
      </c>
      <c r="C397" s="259" t="s">
        <v>507</v>
      </c>
      <c r="D397" s="233" t="s">
        <v>10</v>
      </c>
      <c r="E397" s="234" t="n">
        <v>5</v>
      </c>
      <c r="F397" s="235" t="str">
        <f aca="false">IF(E397&gt;=9,"Xuất sắc",IF(E397&gt;=8,"Giỏi",IF(E397&gt;=7,"Khá",IF(E397&gt;=6,"TB khá",IF(E397&gt;=5,"TB",IF(E397&gt;=4,"Yếu","Kém"))))))</f>
        <v>TB</v>
      </c>
      <c r="G397" s="236" t="n">
        <v>70</v>
      </c>
      <c r="H397" s="230" t="str">
        <f aca="false">IF(G397&gt;=90,"Xuất sắc",IF(G397&gt;=80,"Tốt",IF(G397&gt;=70,"Khá",IF(G397&gt;=60,"TB khá",IF(G397&gt;=50,"TB",IF(G397&gt;=30,"Yếu","Kém"))))))</f>
        <v>Khá</v>
      </c>
      <c r="I397" s="230" t="str">
        <f aca="false">IF(AND(E397&gt;=8,G397&gt;=80),"HSSV Giỏi",IF(AND(E397&gt;=7,G397&gt;=70),"HSSV Khá"," "))</f>
        <v> </v>
      </c>
      <c r="J397" s="239" t="s">
        <v>15</v>
      </c>
      <c r="K397" s="227"/>
      <c r="L397" s="228"/>
      <c r="M397" s="240"/>
      <c r="N397" s="240"/>
      <c r="O397" s="240"/>
      <c r="P397" s="240"/>
      <c r="Q397" s="240"/>
      <c r="R397" s="240"/>
      <c r="S397" s="240"/>
      <c r="T397" s="240"/>
    </row>
    <row r="398" s="258" customFormat="true" ht="18" hidden="false" customHeight="true" outlineLevel="0" collapsed="false">
      <c r="A398" s="230" t="n">
        <v>63</v>
      </c>
      <c r="B398" s="231" t="s">
        <v>508</v>
      </c>
      <c r="C398" s="259" t="n">
        <v>35402</v>
      </c>
      <c r="D398" s="233" t="s">
        <v>12</v>
      </c>
      <c r="E398" s="234" t="n">
        <v>6.47</v>
      </c>
      <c r="F398" s="235" t="str">
        <f aca="false">IF(E398&gt;=9,"Xuất sắc",IF(E398&gt;=8,"Giỏi",IF(E398&gt;=7,"Khá",IF(E398&gt;=6,"TB khá",IF(E398&gt;=5,"TB",IF(E398&gt;=4,"Yếu","Kém"))))))</f>
        <v>TB khá</v>
      </c>
      <c r="G398" s="236" t="n">
        <v>72</v>
      </c>
      <c r="H398" s="230" t="str">
        <f aca="false">IF(G398&gt;=90,"Xuất sắc",IF(G398&gt;=80,"Tốt",IF(G398&gt;=70,"Khá",IF(G398&gt;=60,"TB khá",IF(G398&gt;=50,"TB",IF(G398&gt;=30,"Yếu","Kém"))))))</f>
        <v>Khá</v>
      </c>
      <c r="I398" s="230" t="str">
        <f aca="false">IF(AND(E398&gt;=8,G398&gt;=80),"HSSV Giỏi",IF(AND(E398&gt;=7,G398&gt;=70),"HSSV Khá"," "))</f>
        <v> </v>
      </c>
      <c r="J398" s="239" t="s">
        <v>15</v>
      </c>
      <c r="K398" s="227"/>
      <c r="L398" s="228"/>
      <c r="M398" s="240"/>
      <c r="N398" s="240"/>
      <c r="O398" s="240"/>
      <c r="P398" s="240"/>
      <c r="Q398" s="240"/>
      <c r="R398" s="240"/>
      <c r="S398" s="240"/>
      <c r="T398" s="240"/>
    </row>
    <row r="399" s="258" customFormat="true" ht="18" hidden="false" customHeight="true" outlineLevel="0" collapsed="false">
      <c r="A399" s="264" t="n">
        <v>64</v>
      </c>
      <c r="B399" s="265" t="s">
        <v>509</v>
      </c>
      <c r="C399" s="266" t="s">
        <v>510</v>
      </c>
      <c r="D399" s="267" t="s">
        <v>10</v>
      </c>
      <c r="E399" s="268" t="n">
        <v>6.92</v>
      </c>
      <c r="F399" s="269" t="str">
        <f aca="false">IF(E399&gt;=9,"Xuất sắc",IF(E399&gt;=8,"Giỏi",IF(E399&gt;=7,"Khá",IF(E399&gt;=6,"TB khá",IF(E399&gt;=5,"TB",IF(E399&gt;=4,"Yếu","Kém"))))))</f>
        <v>TB khá</v>
      </c>
      <c r="G399" s="270" t="n">
        <v>69</v>
      </c>
      <c r="H399" s="264" t="str">
        <f aca="false">IF(G399&gt;=90,"Xuất sắc",IF(G399&gt;=80,"Tốt",IF(G399&gt;=70,"Khá",IF(G399&gt;=60,"TB khá",IF(G399&gt;=50,"TB",IF(G399&gt;=30,"Yếu","Kém"))))))</f>
        <v>TB khá</v>
      </c>
      <c r="I399" s="264" t="str">
        <f aca="false">IF(AND(E399&gt;=8,G399&gt;=80),"HSSV Giỏi",IF(AND(E399&gt;=7,G399&gt;=70),"HSSV Khá"," "))</f>
        <v> </v>
      </c>
      <c r="J399" s="271" t="s">
        <v>15</v>
      </c>
      <c r="K399" s="227"/>
      <c r="L399" s="228"/>
      <c r="M399" s="240"/>
      <c r="N399" s="240"/>
      <c r="O399" s="240"/>
      <c r="P399" s="240"/>
      <c r="Q399" s="240"/>
      <c r="R399" s="240"/>
      <c r="S399" s="240"/>
      <c r="T399" s="240"/>
    </row>
    <row r="400" s="218" customFormat="true" ht="15.75" hidden="false" customHeight="true" outlineLevel="0" collapsed="false">
      <c r="A400" s="272" t="s">
        <v>511</v>
      </c>
      <c r="B400" s="253"/>
      <c r="C400" s="253"/>
      <c r="D400" s="253"/>
      <c r="E400" s="253"/>
      <c r="F400" s="253"/>
      <c r="G400" s="253"/>
      <c r="H400" s="253"/>
      <c r="I400" s="253"/>
      <c r="J400" s="273"/>
      <c r="K400" s="254"/>
      <c r="L400" s="255"/>
    </row>
    <row r="401" s="282" customFormat="true" ht="15.95" hidden="false" customHeight="true" outlineLevel="0" collapsed="false">
      <c r="A401" s="274" t="n">
        <v>1</v>
      </c>
      <c r="B401" s="275" t="s">
        <v>512</v>
      </c>
      <c r="C401" s="276" t="n">
        <v>35199</v>
      </c>
      <c r="D401" s="274" t="s">
        <v>364</v>
      </c>
      <c r="E401" s="277" t="n">
        <v>6.64</v>
      </c>
      <c r="F401" s="278" t="str">
        <f aca="false">IF(E401&gt;=9,"Xuất sắc",IF(E401&gt;=8,"Giỏi",IF(E401&gt;=7,"Khá",IF(E401&gt;=6,"TB khá",IF(E401&gt;=5,"TB",IF(E401&gt;=4,"Yếu","Kém"))))))</f>
        <v>TB khá</v>
      </c>
      <c r="G401" s="279" t="n">
        <v>76</v>
      </c>
      <c r="H401" s="274" t="str">
        <f aca="false">IF(G401&gt;=90,"Xuất sắc",IF(G401&gt;=80,"Tốt",IF(G401&gt;=70,"Khá",IF(G401&gt;=60,"TB khá",IF(G401&gt;=50,"TB",IF(G401&gt;=30,"Yếu","Kém"))))))</f>
        <v>Khá</v>
      </c>
      <c r="I401" s="274" t="str">
        <f aca="false">IF(AND(E401&gt;=8,G401&gt;=80),"HSSV Giỏi",IF(AND(E401&gt;=7,G401&gt;=70),"HSSV Khá"," "))</f>
        <v> </v>
      </c>
      <c r="J401" s="280" t="s">
        <v>15</v>
      </c>
      <c r="K401" s="227"/>
      <c r="L401" s="281"/>
    </row>
    <row r="402" s="282" customFormat="true" ht="15.95" hidden="false" customHeight="true" outlineLevel="0" collapsed="false">
      <c r="A402" s="230" t="n">
        <v>2</v>
      </c>
      <c r="B402" s="283" t="s">
        <v>513</v>
      </c>
      <c r="C402" s="284" t="s">
        <v>514</v>
      </c>
      <c r="D402" s="230" t="s">
        <v>12</v>
      </c>
      <c r="E402" s="285" t="n">
        <v>6.55</v>
      </c>
      <c r="F402" s="235" t="str">
        <f aca="false">IF(E402&gt;=9,"Xuất sắc",IF(E402&gt;=8,"Giỏi",IF(E402&gt;=7,"Khá",IF(E402&gt;=6,"TB khá",IF(E402&gt;=5,"TB",IF(E402&gt;=4,"Yếu","Kém"))))))</f>
        <v>TB khá</v>
      </c>
      <c r="G402" s="236" t="n">
        <v>76</v>
      </c>
      <c r="H402" s="230" t="str">
        <f aca="false">IF(G402&gt;=90,"Xuất sắc",IF(G402&gt;=80,"Tốt",IF(G402&gt;=70,"Khá",IF(G402&gt;=60,"TB khá",IF(G402&gt;=50,"TB",IF(G402&gt;=30,"Yếu","Kém"))))))</f>
        <v>Khá</v>
      </c>
      <c r="I402" s="230" t="str">
        <f aca="false">IF(AND(E402&gt;=8,G402&gt;=80),"HSSV Giỏi",IF(AND(E402&gt;=7,G402&gt;=70),"HSSV Khá"," "))</f>
        <v> </v>
      </c>
      <c r="J402" s="239" t="s">
        <v>15</v>
      </c>
      <c r="K402" s="227"/>
      <c r="L402" s="281"/>
    </row>
    <row r="403" s="282" customFormat="true" ht="15.95" hidden="false" customHeight="true" outlineLevel="0" collapsed="false">
      <c r="A403" s="230" t="n">
        <v>3</v>
      </c>
      <c r="B403" s="283" t="s">
        <v>515</v>
      </c>
      <c r="C403" s="284" t="n">
        <v>35190</v>
      </c>
      <c r="D403" s="230" t="s">
        <v>12</v>
      </c>
      <c r="E403" s="285" t="n">
        <v>5.77</v>
      </c>
      <c r="F403" s="235" t="str">
        <f aca="false">IF(E403&gt;=9,"Xuất sắc",IF(E403&gt;=8,"Giỏi",IF(E403&gt;=7,"Khá",IF(E403&gt;=6,"TB khá",IF(E403&gt;=5,"TB",IF(E403&gt;=4,"Yếu","Kém"))))))</f>
        <v>TB</v>
      </c>
      <c r="G403" s="236" t="n">
        <v>73</v>
      </c>
      <c r="H403" s="230" t="str">
        <f aca="false">IF(G403&gt;=90,"Xuất sắc",IF(G403&gt;=80,"Tốt",IF(G403&gt;=70,"Khá",IF(G403&gt;=60,"TB khá",IF(G403&gt;=50,"TB",IF(G403&gt;=30,"Yếu","Kém"))))))</f>
        <v>Khá</v>
      </c>
      <c r="I403" s="230" t="str">
        <f aca="false">IF(AND(E403&gt;=8,G403&gt;=80),"HSSV Giỏi",IF(AND(E403&gt;=7,G403&gt;=70),"HSSV Khá"," "))</f>
        <v> </v>
      </c>
      <c r="J403" s="237"/>
      <c r="K403" s="227"/>
      <c r="L403" s="286"/>
    </row>
    <row r="404" s="282" customFormat="true" ht="15.95" hidden="false" customHeight="true" outlineLevel="0" collapsed="false">
      <c r="A404" s="230" t="n">
        <v>4</v>
      </c>
      <c r="B404" s="283" t="s">
        <v>516</v>
      </c>
      <c r="C404" s="284" t="n">
        <v>35221</v>
      </c>
      <c r="D404" s="230" t="s">
        <v>12</v>
      </c>
      <c r="E404" s="285" t="n">
        <v>6</v>
      </c>
      <c r="F404" s="235" t="str">
        <f aca="false">IF(E404&gt;=9,"Xuất sắc",IF(E404&gt;=8,"Giỏi",IF(E404&gt;=7,"Khá",IF(E404&gt;=6,"TB khá",IF(E404&gt;=5,"TB",IF(E404&gt;=4,"Yếu","Kém"))))))</f>
        <v>TB khá</v>
      </c>
      <c r="G404" s="236" t="n">
        <v>73</v>
      </c>
      <c r="H404" s="230" t="str">
        <f aca="false">IF(G404&gt;=90,"Xuất sắc",IF(G404&gt;=80,"Tốt",IF(G404&gt;=70,"Khá",IF(G404&gt;=60,"TB khá",IF(G404&gt;=50,"TB",IF(G404&gt;=30,"Yếu","Kém"))))))</f>
        <v>Khá</v>
      </c>
      <c r="I404" s="230" t="str">
        <f aca="false">IF(AND(E404&gt;=8,G404&gt;=80),"HSSV Giỏi",IF(AND(E404&gt;=7,G404&gt;=70),"HSSV Khá"," "))</f>
        <v> </v>
      </c>
      <c r="J404" s="239" t="s">
        <v>15</v>
      </c>
      <c r="K404" s="227"/>
      <c r="L404" s="287"/>
      <c r="M404" s="288"/>
      <c r="N404" s="289"/>
      <c r="O404" s="290"/>
      <c r="P404" s="235"/>
      <c r="Q404" s="235"/>
      <c r="R404" s="235"/>
      <c r="S404" s="233" t="n">
        <f aca="false">P404</f>
        <v>0</v>
      </c>
      <c r="T404" s="235" t="s">
        <v>15</v>
      </c>
    </row>
    <row r="405" s="282" customFormat="true" ht="15.95" hidden="false" customHeight="true" outlineLevel="0" collapsed="false">
      <c r="A405" s="230" t="n">
        <v>5</v>
      </c>
      <c r="B405" s="283" t="s">
        <v>517</v>
      </c>
      <c r="C405" s="284" t="n">
        <v>35427</v>
      </c>
      <c r="D405" s="230" t="s">
        <v>10</v>
      </c>
      <c r="E405" s="285" t="n">
        <v>6.62</v>
      </c>
      <c r="F405" s="235" t="str">
        <f aca="false">IF(E405&gt;=9,"Xuất sắc",IF(E405&gt;=8,"Giỏi",IF(E405&gt;=7,"Khá",IF(E405&gt;=6,"TB khá",IF(E405&gt;=5,"TB",IF(E405&gt;=4,"Yếu","Kém"))))))</f>
        <v>TB khá</v>
      </c>
      <c r="G405" s="236" t="n">
        <v>76</v>
      </c>
      <c r="H405" s="230" t="str">
        <f aca="false">IF(G405&gt;=90,"Xuất sắc",IF(G405&gt;=80,"Tốt",IF(G405&gt;=70,"Khá",IF(G405&gt;=60,"TB khá",IF(G405&gt;=50,"TB",IF(G405&gt;=30,"Yếu","Kém"))))))</f>
        <v>Khá</v>
      </c>
      <c r="I405" s="230" t="str">
        <f aca="false">IF(AND(E405&gt;=8,G405&gt;=80),"HSSV Giỏi",IF(AND(E405&gt;=7,G405&gt;=70),"HSSV Khá"," "))</f>
        <v> </v>
      </c>
      <c r="J405" s="239"/>
      <c r="K405" s="227"/>
      <c r="L405" s="281"/>
    </row>
    <row r="406" s="282" customFormat="true" ht="15.95" hidden="false" customHeight="true" outlineLevel="0" collapsed="false">
      <c r="A406" s="230" t="n">
        <v>6</v>
      </c>
      <c r="B406" s="283" t="s">
        <v>518</v>
      </c>
      <c r="C406" s="284" t="n">
        <v>35264</v>
      </c>
      <c r="D406" s="230" t="s">
        <v>12</v>
      </c>
      <c r="E406" s="285" t="n">
        <v>6.28</v>
      </c>
      <c r="F406" s="235" t="str">
        <f aca="false">IF(E406&gt;=9,"Xuất sắc",IF(E406&gt;=8,"Giỏi",IF(E406&gt;=7,"Khá",IF(E406&gt;=6,"TB khá",IF(E406&gt;=5,"TB",IF(E406&gt;=4,"Yếu","Kém"))))))</f>
        <v>TB khá</v>
      </c>
      <c r="G406" s="236" t="n">
        <v>75</v>
      </c>
      <c r="H406" s="230" t="str">
        <f aca="false">IF(G406&gt;=90,"Xuất sắc",IF(G406&gt;=80,"Tốt",IF(G406&gt;=70,"Khá",IF(G406&gt;=60,"TB khá",IF(G406&gt;=50,"TB",IF(G406&gt;=30,"Yếu","Kém"))))))</f>
        <v>Khá</v>
      </c>
      <c r="I406" s="230" t="str">
        <f aca="false">IF(AND(E406&gt;=8,G406&gt;=80),"HSSV Giỏi",IF(AND(E406&gt;=7,G406&gt;=70),"HSSV Khá"," "))</f>
        <v> </v>
      </c>
      <c r="J406" s="239"/>
      <c r="K406" s="227"/>
      <c r="L406" s="281"/>
    </row>
    <row r="407" s="282" customFormat="true" ht="15.95" hidden="false" customHeight="true" outlineLevel="0" collapsed="false">
      <c r="A407" s="230" t="n">
        <v>7</v>
      </c>
      <c r="B407" s="283" t="s">
        <v>519</v>
      </c>
      <c r="C407" s="284" t="n">
        <v>35395</v>
      </c>
      <c r="D407" s="230" t="s">
        <v>10</v>
      </c>
      <c r="E407" s="285" t="n">
        <v>6.08</v>
      </c>
      <c r="F407" s="235" t="str">
        <f aca="false">IF(E407&gt;=9,"Xuất sắc",IF(E407&gt;=8,"Giỏi",IF(E407&gt;=7,"Khá",IF(E407&gt;=6,"TB khá",IF(E407&gt;=5,"TB",IF(E407&gt;=4,"Yếu","Kém"))))))</f>
        <v>TB khá</v>
      </c>
      <c r="G407" s="236" t="n">
        <v>75</v>
      </c>
      <c r="H407" s="230" t="str">
        <f aca="false">IF(G407&gt;=90,"Xuất sắc",IF(G407&gt;=80,"Tốt",IF(G407&gt;=70,"Khá",IF(G407&gt;=60,"TB khá",IF(G407&gt;=50,"TB",IF(G407&gt;=30,"Yếu","Kém"))))))</f>
        <v>Khá</v>
      </c>
      <c r="I407" s="230" t="str">
        <f aca="false">IF(AND(E407&gt;=8,G407&gt;=80),"HSSV Giỏi",IF(AND(E407&gt;=7,G407&gt;=70),"HSSV Khá"," "))</f>
        <v> </v>
      </c>
      <c r="J407" s="239"/>
      <c r="K407" s="227"/>
      <c r="L407" s="281"/>
    </row>
    <row r="408" s="282" customFormat="true" ht="15.95" hidden="false" customHeight="true" outlineLevel="0" collapsed="false">
      <c r="A408" s="230" t="n">
        <v>8</v>
      </c>
      <c r="B408" s="283" t="s">
        <v>520</v>
      </c>
      <c r="C408" s="284" t="s">
        <v>521</v>
      </c>
      <c r="D408" s="230" t="s">
        <v>199</v>
      </c>
      <c r="E408" s="285" t="n">
        <v>5.4</v>
      </c>
      <c r="F408" s="235" t="str">
        <f aca="false">IF(E408&gt;=9,"Xuất sắc",IF(E408&gt;=8,"Giỏi",IF(E408&gt;=7,"Khá",IF(E408&gt;=6,"TB khá",IF(E408&gt;=5,"TB",IF(E408&gt;=4,"Yếu","Kém"))))))</f>
        <v>TB</v>
      </c>
      <c r="G408" s="236" t="n">
        <v>68</v>
      </c>
      <c r="H408" s="230" t="str">
        <f aca="false">IF(G408&gt;=90,"Xuất sắc",IF(G408&gt;=80,"Tốt",IF(G408&gt;=70,"Khá",IF(G408&gt;=60,"TB khá",IF(G408&gt;=50,"TB",IF(G408&gt;=30,"Yếu","Kém"))))))</f>
        <v>TB khá</v>
      </c>
      <c r="I408" s="230" t="str">
        <f aca="false">IF(AND(E408&gt;=8,G408&gt;=80),"HSSV Giỏi",IF(AND(E408&gt;=7,G408&gt;=70),"HSSV Khá"," "))</f>
        <v> </v>
      </c>
      <c r="J408" s="239"/>
      <c r="K408" s="227"/>
      <c r="L408" s="281"/>
    </row>
    <row r="409" s="282" customFormat="true" ht="15.95" hidden="false" customHeight="true" outlineLevel="0" collapsed="false">
      <c r="A409" s="230" t="n">
        <v>9</v>
      </c>
      <c r="B409" s="283" t="s">
        <v>522</v>
      </c>
      <c r="C409" s="284" t="n">
        <v>35193</v>
      </c>
      <c r="D409" s="230" t="s">
        <v>46</v>
      </c>
      <c r="E409" s="285" t="n">
        <v>6.11</v>
      </c>
      <c r="F409" s="235" t="str">
        <f aca="false">IF(E409&gt;=9,"Xuất sắc",IF(E409&gt;=8,"Giỏi",IF(E409&gt;=7,"Khá",IF(E409&gt;=6,"TB khá",IF(E409&gt;=5,"TB",IF(E409&gt;=4,"Yếu","Kém"))))))</f>
        <v>TB khá</v>
      </c>
      <c r="G409" s="236" t="n">
        <v>75</v>
      </c>
      <c r="H409" s="230" t="str">
        <f aca="false">IF(G409&gt;=90,"Xuất sắc",IF(G409&gt;=80,"Tốt",IF(G409&gt;=70,"Khá",IF(G409&gt;=60,"TB khá",IF(G409&gt;=50,"TB",IF(G409&gt;=30,"Yếu","Kém"))))))</f>
        <v>Khá</v>
      </c>
      <c r="I409" s="230" t="str">
        <f aca="false">IF(AND(E409&gt;=8,G409&gt;=80),"HSSV Giỏi",IF(AND(E409&gt;=7,G409&gt;=70),"HSSV Khá"," "))</f>
        <v> </v>
      </c>
      <c r="J409" s="239"/>
      <c r="K409" s="227"/>
      <c r="L409" s="281"/>
    </row>
    <row r="410" s="282" customFormat="true" ht="15.95" hidden="false" customHeight="true" outlineLevel="0" collapsed="false">
      <c r="A410" s="230" t="n">
        <v>10</v>
      </c>
      <c r="B410" s="283" t="s">
        <v>523</v>
      </c>
      <c r="C410" s="284" t="n">
        <v>35310</v>
      </c>
      <c r="D410" s="230" t="s">
        <v>12</v>
      </c>
      <c r="E410" s="285" t="n">
        <v>6.15</v>
      </c>
      <c r="F410" s="235" t="str">
        <f aca="false">IF(E410&gt;=9,"Xuất sắc",IF(E410&gt;=8,"Giỏi",IF(E410&gt;=7,"Khá",IF(E410&gt;=6,"TB khá",IF(E410&gt;=5,"TB",IF(E410&gt;=4,"Yếu","Kém"))))))</f>
        <v>TB khá</v>
      </c>
      <c r="G410" s="236" t="n">
        <v>78</v>
      </c>
      <c r="H410" s="230" t="str">
        <f aca="false">IF(G410&gt;=90,"Xuất sắc",IF(G410&gt;=80,"Tốt",IF(G410&gt;=70,"Khá",IF(G410&gt;=60,"TB khá",IF(G410&gt;=50,"TB",IF(G410&gt;=30,"Yếu","Kém"))))))</f>
        <v>Khá</v>
      </c>
      <c r="I410" s="230" t="str">
        <f aca="false">IF(AND(E410&gt;=8,G410&gt;=80),"HSSV Giỏi",IF(AND(E410&gt;=7,G410&gt;=70),"HSSV Khá"," "))</f>
        <v> </v>
      </c>
      <c r="J410" s="239"/>
      <c r="K410" s="227"/>
      <c r="L410" s="281"/>
    </row>
    <row r="411" s="282" customFormat="true" ht="15.95" hidden="false" customHeight="true" outlineLevel="0" collapsed="false">
      <c r="A411" s="230" t="n">
        <v>11</v>
      </c>
      <c r="B411" s="283" t="s">
        <v>524</v>
      </c>
      <c r="C411" s="284" t="n">
        <v>34905</v>
      </c>
      <c r="D411" s="230" t="s">
        <v>364</v>
      </c>
      <c r="E411" s="285" t="n">
        <v>6.36</v>
      </c>
      <c r="F411" s="235" t="str">
        <f aca="false">IF(E411&gt;=9,"Xuất sắc",IF(E411&gt;=8,"Giỏi",IF(E411&gt;=7,"Khá",IF(E411&gt;=6,"TB khá",IF(E411&gt;=5,"TB",IF(E411&gt;=4,"Yếu","Kém"))))))</f>
        <v>TB khá</v>
      </c>
      <c r="G411" s="236" t="n">
        <v>78</v>
      </c>
      <c r="H411" s="230" t="str">
        <f aca="false">IF(G411&gt;=90,"Xuất sắc",IF(G411&gt;=80,"Tốt",IF(G411&gt;=70,"Khá",IF(G411&gt;=60,"TB khá",IF(G411&gt;=50,"TB",IF(G411&gt;=30,"Yếu","Kém"))))))</f>
        <v>Khá</v>
      </c>
      <c r="I411" s="230" t="str">
        <f aca="false">IF(AND(E411&gt;=8,G411&gt;=80),"HSSV Giỏi",IF(AND(E411&gt;=7,G411&gt;=70),"HSSV Khá"," "))</f>
        <v> </v>
      </c>
      <c r="J411" s="239"/>
      <c r="K411" s="227"/>
      <c r="L411" s="281"/>
    </row>
    <row r="412" s="282" customFormat="true" ht="15.95" hidden="false" customHeight="true" outlineLevel="0" collapsed="false">
      <c r="A412" s="230" t="n">
        <v>12</v>
      </c>
      <c r="B412" s="283" t="s">
        <v>525</v>
      </c>
      <c r="C412" s="284" t="n">
        <v>35124</v>
      </c>
      <c r="D412" s="230" t="s">
        <v>12</v>
      </c>
      <c r="E412" s="285" t="n">
        <v>6.15</v>
      </c>
      <c r="F412" s="235" t="str">
        <f aca="false">IF(E412&gt;=9,"Xuất sắc",IF(E412&gt;=8,"Giỏi",IF(E412&gt;=7,"Khá",IF(E412&gt;=6,"TB khá",IF(E412&gt;=5,"TB",IF(E412&gt;=4,"Yếu","Kém"))))))</f>
        <v>TB khá</v>
      </c>
      <c r="G412" s="236" t="n">
        <v>73</v>
      </c>
      <c r="H412" s="230" t="str">
        <f aca="false">IF(G412&gt;=90,"Xuất sắc",IF(G412&gt;=80,"Tốt",IF(G412&gt;=70,"Khá",IF(G412&gt;=60,"TB khá",IF(G412&gt;=50,"TB",IF(G412&gt;=30,"Yếu","Kém"))))))</f>
        <v>Khá</v>
      </c>
      <c r="I412" s="230" t="str">
        <f aca="false">IF(AND(E412&gt;=8,G412&gt;=80),"HSSV Giỏi",IF(AND(E412&gt;=7,G412&gt;=70),"HSSV Khá"," "))</f>
        <v> </v>
      </c>
      <c r="J412" s="239"/>
      <c r="K412" s="227"/>
      <c r="L412" s="281"/>
    </row>
    <row r="413" s="282" customFormat="true" ht="15.95" hidden="false" customHeight="true" outlineLevel="0" collapsed="false">
      <c r="A413" s="230" t="n">
        <v>13</v>
      </c>
      <c r="B413" s="283" t="s">
        <v>526</v>
      </c>
      <c r="C413" s="284" t="n">
        <v>34742</v>
      </c>
      <c r="D413" s="230" t="s">
        <v>10</v>
      </c>
      <c r="E413" s="285" t="n">
        <v>6.72</v>
      </c>
      <c r="F413" s="235" t="str">
        <f aca="false">IF(E413&gt;=9,"Xuất sắc",IF(E413&gt;=8,"Giỏi",IF(E413&gt;=7,"Khá",IF(E413&gt;=6,"TB khá",IF(E413&gt;=5,"TB",IF(E413&gt;=4,"Yếu","Kém"))))))</f>
        <v>TB khá</v>
      </c>
      <c r="G413" s="236" t="n">
        <v>78</v>
      </c>
      <c r="H413" s="230" t="str">
        <f aca="false">IF(G413&gt;=90,"Xuất sắc",IF(G413&gt;=80,"Tốt",IF(G413&gt;=70,"Khá",IF(G413&gt;=60,"TB khá",IF(G413&gt;=50,"TB",IF(G413&gt;=30,"Yếu","Kém"))))))</f>
        <v>Khá</v>
      </c>
      <c r="I413" s="230" t="str">
        <f aca="false">IF(AND(E413&gt;=8,G413&gt;=80),"HSSV Giỏi",IF(AND(E413&gt;=7,G413&gt;=70),"HSSV Khá"," "))</f>
        <v> </v>
      </c>
      <c r="J413" s="239"/>
      <c r="K413" s="227"/>
      <c r="L413" s="281"/>
    </row>
    <row r="414" s="282" customFormat="true" ht="15.95" hidden="false" customHeight="true" outlineLevel="0" collapsed="false">
      <c r="A414" s="230" t="n">
        <v>14</v>
      </c>
      <c r="B414" s="283" t="s">
        <v>527</v>
      </c>
      <c r="C414" s="284" t="n">
        <v>34728</v>
      </c>
      <c r="D414" s="230" t="s">
        <v>364</v>
      </c>
      <c r="E414" s="285" t="n">
        <v>6.51</v>
      </c>
      <c r="F414" s="235" t="str">
        <f aca="false">IF(E414&gt;=9,"Xuất sắc",IF(E414&gt;=8,"Giỏi",IF(E414&gt;=7,"Khá",IF(E414&gt;=6,"TB khá",IF(E414&gt;=5,"TB",IF(E414&gt;=4,"Yếu","Kém"))))))</f>
        <v>TB khá</v>
      </c>
      <c r="G414" s="236" t="n">
        <v>73</v>
      </c>
      <c r="H414" s="230" t="str">
        <f aca="false">IF(G414&gt;=90,"Xuất sắc",IF(G414&gt;=80,"Tốt",IF(G414&gt;=70,"Khá",IF(G414&gt;=60,"TB khá",IF(G414&gt;=50,"TB",IF(G414&gt;=30,"Yếu","Kém"))))))</f>
        <v>Khá</v>
      </c>
      <c r="I414" s="230" t="str">
        <f aca="false">IF(AND(E414&gt;=8,G414&gt;=80),"HSSV Giỏi",IF(AND(E414&gt;=7,G414&gt;=70),"HSSV Khá"," "))</f>
        <v> </v>
      </c>
      <c r="J414" s="239"/>
      <c r="K414" s="227"/>
      <c r="L414" s="281"/>
    </row>
    <row r="415" s="282" customFormat="true" ht="15.95" hidden="false" customHeight="true" outlineLevel="0" collapsed="false">
      <c r="A415" s="230" t="n">
        <v>15</v>
      </c>
      <c r="B415" s="283" t="s">
        <v>528</v>
      </c>
      <c r="C415" s="284" t="n">
        <v>35391</v>
      </c>
      <c r="D415" s="230" t="s">
        <v>10</v>
      </c>
      <c r="E415" s="285" t="n">
        <v>6.21</v>
      </c>
      <c r="F415" s="235" t="str">
        <f aca="false">IF(E415&gt;=9,"Xuất sắc",IF(E415&gt;=8,"Giỏi",IF(E415&gt;=7,"Khá",IF(E415&gt;=6,"TB khá",IF(E415&gt;=5,"TB",IF(E415&gt;=4,"Yếu","Kém"))))))</f>
        <v>TB khá</v>
      </c>
      <c r="G415" s="236" t="n">
        <v>76</v>
      </c>
      <c r="H415" s="230" t="str">
        <f aca="false">IF(G415&gt;=90,"Xuất sắc",IF(G415&gt;=80,"Tốt",IF(G415&gt;=70,"Khá",IF(G415&gt;=60,"TB khá",IF(G415&gt;=50,"TB",IF(G415&gt;=30,"Yếu","Kém"))))))</f>
        <v>Khá</v>
      </c>
      <c r="I415" s="230" t="str">
        <f aca="false">IF(AND(E415&gt;=8,G415&gt;=80),"HSSV Giỏi",IF(AND(E415&gt;=7,G415&gt;=70),"HSSV Khá"," "))</f>
        <v> </v>
      </c>
      <c r="J415" s="239"/>
      <c r="K415" s="227"/>
      <c r="L415" s="281"/>
    </row>
    <row r="416" s="282" customFormat="true" ht="15.95" hidden="false" customHeight="true" outlineLevel="0" collapsed="false">
      <c r="A416" s="230" t="n">
        <v>16</v>
      </c>
      <c r="B416" s="283" t="s">
        <v>529</v>
      </c>
      <c r="C416" s="284" t="n">
        <v>35359</v>
      </c>
      <c r="D416" s="230" t="s">
        <v>12</v>
      </c>
      <c r="E416" s="285" t="n">
        <v>6.64</v>
      </c>
      <c r="F416" s="235" t="str">
        <f aca="false">IF(E416&gt;=9,"Xuất sắc",IF(E416&gt;=8,"Giỏi",IF(E416&gt;=7,"Khá",IF(E416&gt;=6,"TB khá",IF(E416&gt;=5,"TB",IF(E416&gt;=4,"Yếu","Kém"))))))</f>
        <v>TB khá</v>
      </c>
      <c r="G416" s="236" t="n">
        <v>71</v>
      </c>
      <c r="H416" s="230" t="str">
        <f aca="false">IF(G416&gt;=90,"Xuất sắc",IF(G416&gt;=80,"Tốt",IF(G416&gt;=70,"Khá",IF(G416&gt;=60,"TB khá",IF(G416&gt;=50,"TB",IF(G416&gt;=30,"Yếu","Kém"))))))</f>
        <v>Khá</v>
      </c>
      <c r="I416" s="230" t="str">
        <f aca="false">IF(AND(E416&gt;=8,G416&gt;=80),"HSSV Giỏi",IF(AND(E416&gt;=7,G416&gt;=70),"HSSV Khá"," "))</f>
        <v> </v>
      </c>
      <c r="J416" s="239" t="s">
        <v>15</v>
      </c>
      <c r="K416" s="227"/>
      <c r="L416" s="281"/>
    </row>
    <row r="417" s="291" customFormat="true" ht="15.95" hidden="false" customHeight="true" outlineLevel="0" collapsed="false">
      <c r="A417" s="230" t="n">
        <v>17</v>
      </c>
      <c r="B417" s="283" t="s">
        <v>530</v>
      </c>
      <c r="C417" s="284" t="n">
        <v>35237</v>
      </c>
      <c r="D417" s="230" t="s">
        <v>12</v>
      </c>
      <c r="E417" s="285" t="n">
        <v>6.3</v>
      </c>
      <c r="F417" s="235" t="str">
        <f aca="false">IF(E417&gt;=9,"Xuất sắc",IF(E417&gt;=8,"Giỏi",IF(E417&gt;=7,"Khá",IF(E417&gt;=6,"TB khá",IF(E417&gt;=5,"TB",IF(E417&gt;=4,"Yếu","Kém"))))))</f>
        <v>TB khá</v>
      </c>
      <c r="G417" s="236" t="n">
        <v>71</v>
      </c>
      <c r="H417" s="230" t="str">
        <f aca="false">IF(G417&gt;=90,"Xuất sắc",IF(G417&gt;=80,"Tốt",IF(G417&gt;=70,"Khá",IF(G417&gt;=60,"TB khá",IF(G417&gt;=50,"TB",IF(G417&gt;=30,"Yếu","Kém"))))))</f>
        <v>Khá</v>
      </c>
      <c r="I417" s="230" t="str">
        <f aca="false">IF(AND(E417&gt;=8,G417&gt;=80),"HSSV Giỏi",IF(AND(E417&gt;=7,G417&gt;=70),"HSSV Khá"," "))</f>
        <v> </v>
      </c>
      <c r="J417" s="239"/>
      <c r="K417" s="227"/>
      <c r="L417" s="281"/>
      <c r="M417" s="282"/>
      <c r="N417" s="282"/>
      <c r="O417" s="282"/>
      <c r="P417" s="282"/>
      <c r="Q417" s="282"/>
      <c r="R417" s="282"/>
    </row>
    <row r="418" s="291" customFormat="true" ht="15.95" hidden="false" customHeight="true" outlineLevel="0" collapsed="false">
      <c r="A418" s="230" t="n">
        <v>18</v>
      </c>
      <c r="B418" s="283" t="s">
        <v>531</v>
      </c>
      <c r="C418" s="284" t="n">
        <v>35338</v>
      </c>
      <c r="D418" s="230" t="s">
        <v>12</v>
      </c>
      <c r="E418" s="285" t="n">
        <v>5.72</v>
      </c>
      <c r="F418" s="235" t="str">
        <f aca="false">IF(E418&gt;=9,"Xuất sắc",IF(E418&gt;=8,"Giỏi",IF(E418&gt;=7,"Khá",IF(E418&gt;=6,"TB khá",IF(E418&gt;=5,"TB",IF(E418&gt;=4,"Yếu","Kém"))))))</f>
        <v>TB</v>
      </c>
      <c r="G418" s="236" t="n">
        <v>72</v>
      </c>
      <c r="H418" s="230" t="str">
        <f aca="false">IF(G418&gt;=90,"Xuất sắc",IF(G418&gt;=80,"Tốt",IF(G418&gt;=70,"Khá",IF(G418&gt;=60,"TB khá",IF(G418&gt;=50,"TB",IF(G418&gt;=30,"Yếu","Kém"))))))</f>
        <v>Khá</v>
      </c>
      <c r="I418" s="230" t="str">
        <f aca="false">IF(AND(E418&gt;=8,G418&gt;=80),"HSSV Giỏi",IF(AND(E418&gt;=7,G418&gt;=70),"HSSV Khá"," "))</f>
        <v> </v>
      </c>
      <c r="J418" s="239" t="s">
        <v>15</v>
      </c>
      <c r="K418" s="227"/>
      <c r="L418" s="281"/>
      <c r="M418" s="282"/>
      <c r="N418" s="282"/>
      <c r="O418" s="282"/>
      <c r="P418" s="282"/>
      <c r="Q418" s="282"/>
      <c r="R418" s="282"/>
    </row>
    <row r="419" s="291" customFormat="true" ht="15.95" hidden="false" customHeight="true" outlineLevel="0" collapsed="false">
      <c r="A419" s="230" t="n">
        <v>19</v>
      </c>
      <c r="B419" s="283" t="s">
        <v>532</v>
      </c>
      <c r="C419" s="284" t="s">
        <v>533</v>
      </c>
      <c r="D419" s="230" t="s">
        <v>10</v>
      </c>
      <c r="E419" s="285" t="n">
        <v>5.83</v>
      </c>
      <c r="F419" s="235" t="str">
        <f aca="false">IF(E419&gt;=9,"Xuất sắc",IF(E419&gt;=8,"Giỏi",IF(E419&gt;=7,"Khá",IF(E419&gt;=6,"TB khá",IF(E419&gt;=5,"TB",IF(E419&gt;=4,"Yếu","Kém"))))))</f>
        <v>TB</v>
      </c>
      <c r="G419" s="236" t="n">
        <v>75</v>
      </c>
      <c r="H419" s="230" t="str">
        <f aca="false">IF(G419&gt;=90,"Xuất sắc",IF(G419&gt;=80,"Tốt",IF(G419&gt;=70,"Khá",IF(G419&gt;=60,"TB khá",IF(G419&gt;=50,"TB",IF(G419&gt;=30,"Yếu","Kém"))))))</f>
        <v>Khá</v>
      </c>
      <c r="I419" s="230" t="str">
        <f aca="false">IF(AND(E419&gt;=8,G419&gt;=80),"HSSV Giỏi",IF(AND(E419&gt;=7,G419&gt;=70),"HSSV Khá"," "))</f>
        <v> </v>
      </c>
      <c r="J419" s="239"/>
      <c r="K419" s="227"/>
      <c r="L419" s="281"/>
      <c r="M419" s="282"/>
      <c r="N419" s="282"/>
      <c r="O419" s="282"/>
      <c r="P419" s="282"/>
      <c r="Q419" s="282"/>
      <c r="R419" s="282"/>
    </row>
    <row r="420" s="291" customFormat="true" ht="15.95" hidden="false" customHeight="true" outlineLevel="0" collapsed="false">
      <c r="A420" s="230" t="n">
        <v>20</v>
      </c>
      <c r="B420" s="283" t="s">
        <v>534</v>
      </c>
      <c r="C420" s="284" t="n">
        <v>35331</v>
      </c>
      <c r="D420" s="230" t="s">
        <v>29</v>
      </c>
      <c r="E420" s="285" t="n">
        <v>6.28</v>
      </c>
      <c r="F420" s="235" t="str">
        <f aca="false">IF(E420&gt;=9,"Xuất sắc",IF(E420&gt;=8,"Giỏi",IF(E420&gt;=7,"Khá",IF(E420&gt;=6,"TB khá",IF(E420&gt;=5,"TB",IF(E420&gt;=4,"Yếu","Kém"))))))</f>
        <v>TB khá</v>
      </c>
      <c r="G420" s="236" t="n">
        <v>73</v>
      </c>
      <c r="H420" s="230" t="str">
        <f aca="false">IF(G420&gt;=90,"Xuất sắc",IF(G420&gt;=80,"Tốt",IF(G420&gt;=70,"Khá",IF(G420&gt;=60,"TB khá",IF(G420&gt;=50,"TB",IF(G420&gt;=30,"Yếu","Kém"))))))</f>
        <v>Khá</v>
      </c>
      <c r="I420" s="230" t="str">
        <f aca="false">IF(AND(E420&gt;=8,G420&gt;=80),"HSSV Giỏi",IF(AND(E420&gt;=7,G420&gt;=70),"HSSV Khá"," "))</f>
        <v> </v>
      </c>
      <c r="J420" s="239"/>
      <c r="K420" s="227"/>
      <c r="L420" s="281"/>
      <c r="M420" s="282"/>
      <c r="N420" s="282"/>
      <c r="O420" s="282"/>
      <c r="P420" s="282"/>
      <c r="Q420" s="282"/>
      <c r="R420" s="282"/>
    </row>
    <row r="421" s="293" customFormat="true" ht="15.95" hidden="false" customHeight="true" outlineLevel="0" collapsed="false">
      <c r="A421" s="230" t="n">
        <v>21</v>
      </c>
      <c r="B421" s="283" t="s">
        <v>535</v>
      </c>
      <c r="C421" s="284" t="n">
        <v>35193</v>
      </c>
      <c r="D421" s="230" t="s">
        <v>12</v>
      </c>
      <c r="E421" s="285" t="n">
        <v>6.49</v>
      </c>
      <c r="F421" s="235" t="str">
        <f aca="false">IF(E421&gt;=9,"Xuất sắc",IF(E421&gt;=8,"Giỏi",IF(E421&gt;=7,"Khá",IF(E421&gt;=6,"TB khá",IF(E421&gt;=5,"TB",IF(E421&gt;=4,"Yếu","Kém"))))))</f>
        <v>TB khá</v>
      </c>
      <c r="G421" s="236" t="n">
        <v>79</v>
      </c>
      <c r="H421" s="230" t="str">
        <f aca="false">IF(G421&gt;=90,"Xuất sắc",IF(G421&gt;=80,"Tốt",IF(G421&gt;=70,"Khá",IF(G421&gt;=60,"TB khá",IF(G421&gt;=50,"TB",IF(G421&gt;=30,"Yếu","Kém"))))))</f>
        <v>Khá</v>
      </c>
      <c r="I421" s="230" t="str">
        <f aca="false">IF(AND(E421&gt;=8,G421&gt;=80),"HSSV Giỏi",IF(AND(E421&gt;=7,G421&gt;=70),"HSSV Khá"," "))</f>
        <v> </v>
      </c>
      <c r="J421" s="239" t="s">
        <v>15</v>
      </c>
      <c r="K421" s="227"/>
      <c r="L421" s="281"/>
      <c r="M421" s="292"/>
      <c r="N421" s="292"/>
      <c r="O421" s="292"/>
      <c r="P421" s="292"/>
      <c r="Q421" s="292"/>
      <c r="R421" s="292"/>
    </row>
    <row r="422" s="295" customFormat="true" ht="15.95" hidden="false" customHeight="true" outlineLevel="0" collapsed="false">
      <c r="A422" s="230" t="n">
        <v>22</v>
      </c>
      <c r="B422" s="283" t="s">
        <v>536</v>
      </c>
      <c r="C422" s="284" t="n">
        <v>34925</v>
      </c>
      <c r="D422" s="230" t="s">
        <v>12</v>
      </c>
      <c r="E422" s="285" t="n">
        <v>5.77</v>
      </c>
      <c r="F422" s="235" t="str">
        <f aca="false">IF(E422&gt;=9,"Xuất sắc",IF(E422&gt;=8,"Giỏi",IF(E422&gt;=7,"Khá",IF(E422&gt;=6,"TB khá",IF(E422&gt;=5,"TB",IF(E422&gt;=4,"Yếu","Kém"))))))</f>
        <v>TB</v>
      </c>
      <c r="G422" s="236" t="n">
        <v>76</v>
      </c>
      <c r="H422" s="230" t="str">
        <f aca="false">IF(G422&gt;=90,"Xuất sắc",IF(G422&gt;=80,"Tốt",IF(G422&gt;=70,"Khá",IF(G422&gt;=60,"TB khá",IF(G422&gt;=50,"TB",IF(G422&gt;=30,"Yếu","Kém"))))))</f>
        <v>Khá</v>
      </c>
      <c r="I422" s="230" t="str">
        <f aca="false">IF(AND(E422&gt;=8,G422&gt;=80),"HSSV Giỏi",IF(AND(E422&gt;=7,G422&gt;=70),"HSSV Khá"," "))</f>
        <v> </v>
      </c>
      <c r="J422" s="239"/>
      <c r="K422" s="227"/>
      <c r="L422" s="281"/>
      <c r="M422" s="294"/>
      <c r="N422" s="294"/>
      <c r="O422" s="294"/>
      <c r="P422" s="294"/>
      <c r="Q422" s="294"/>
      <c r="R422" s="294"/>
    </row>
    <row r="423" s="296" customFormat="true" ht="15.95" hidden="false" customHeight="true" outlineLevel="0" collapsed="false">
      <c r="A423" s="230" t="n">
        <v>23</v>
      </c>
      <c r="B423" s="283" t="s">
        <v>537</v>
      </c>
      <c r="C423" s="284" t="n">
        <v>34939</v>
      </c>
      <c r="D423" s="230" t="s">
        <v>12</v>
      </c>
      <c r="E423" s="285" t="n">
        <v>6.53</v>
      </c>
      <c r="F423" s="235" t="str">
        <f aca="false">IF(E423&gt;=9,"Xuất sắc",IF(E423&gt;=8,"Giỏi",IF(E423&gt;=7,"Khá",IF(E423&gt;=6,"TB khá",IF(E423&gt;=5,"TB",IF(E423&gt;=4,"Yếu","Kém"))))))</f>
        <v>TB khá</v>
      </c>
      <c r="G423" s="236" t="n">
        <v>78</v>
      </c>
      <c r="H423" s="230" t="str">
        <f aca="false">IF(G423&gt;=90,"Xuất sắc",IF(G423&gt;=80,"Tốt",IF(G423&gt;=70,"Khá",IF(G423&gt;=60,"TB khá",IF(G423&gt;=50,"TB",IF(G423&gt;=30,"Yếu","Kém"))))))</f>
        <v>Khá</v>
      </c>
      <c r="I423" s="230" t="str">
        <f aca="false">IF(AND(E423&gt;=8,G423&gt;=80),"HSSV Giỏi",IF(AND(E423&gt;=7,G423&gt;=70),"HSSV Khá"," "))</f>
        <v> </v>
      </c>
      <c r="J423" s="239"/>
      <c r="K423" s="227"/>
      <c r="L423" s="281"/>
      <c r="M423" s="294"/>
      <c r="N423" s="294"/>
      <c r="O423" s="294"/>
      <c r="P423" s="294"/>
      <c r="Q423" s="294"/>
      <c r="R423" s="294"/>
    </row>
    <row r="424" s="298" customFormat="true" ht="15.95" hidden="false" customHeight="true" outlineLevel="0" collapsed="false">
      <c r="A424" s="230" t="n">
        <v>24</v>
      </c>
      <c r="B424" s="283" t="s">
        <v>538</v>
      </c>
      <c r="C424" s="284" t="n">
        <v>35312</v>
      </c>
      <c r="D424" s="230" t="s">
        <v>10</v>
      </c>
      <c r="E424" s="285" t="n">
        <v>6.13</v>
      </c>
      <c r="F424" s="235" t="str">
        <f aca="false">IF(E424&gt;=9,"Xuất sắc",IF(E424&gt;=8,"Giỏi",IF(E424&gt;=7,"Khá",IF(E424&gt;=6,"TB khá",IF(E424&gt;=5,"TB",IF(E424&gt;=4,"Yếu","Kém"))))))</f>
        <v>TB khá</v>
      </c>
      <c r="G424" s="236" t="n">
        <v>74</v>
      </c>
      <c r="H424" s="230" t="str">
        <f aca="false">IF(G424&gt;=90,"Xuất sắc",IF(G424&gt;=80,"Tốt",IF(G424&gt;=70,"Khá",IF(G424&gt;=60,"TB khá",IF(G424&gt;=50,"TB",IF(G424&gt;=30,"Yếu","Kém"))))))</f>
        <v>Khá</v>
      </c>
      <c r="I424" s="230" t="str">
        <f aca="false">IF(AND(E424&gt;=8,G424&gt;=80),"HSSV Giỏi",IF(AND(E424&gt;=7,G424&gt;=70),"HSSV Khá"," "))</f>
        <v> </v>
      </c>
      <c r="J424" s="239"/>
      <c r="K424" s="227"/>
      <c r="L424" s="281"/>
      <c r="M424" s="297"/>
      <c r="N424" s="297"/>
      <c r="O424" s="297"/>
      <c r="P424" s="297"/>
      <c r="Q424" s="297"/>
      <c r="R424" s="297"/>
    </row>
    <row r="425" s="297" customFormat="true" ht="15.95" hidden="false" customHeight="true" outlineLevel="0" collapsed="false">
      <c r="A425" s="230" t="n">
        <v>25</v>
      </c>
      <c r="B425" s="283" t="s">
        <v>539</v>
      </c>
      <c r="C425" s="284" t="n">
        <v>35048</v>
      </c>
      <c r="D425" s="230" t="s">
        <v>10</v>
      </c>
      <c r="E425" s="285" t="n">
        <v>6.75</v>
      </c>
      <c r="F425" s="235" t="str">
        <f aca="false">IF(E425&gt;=9,"Xuất sắc",IF(E425&gt;=8,"Giỏi",IF(E425&gt;=7,"Khá",IF(E425&gt;=6,"TB khá",IF(E425&gt;=5,"TB",IF(E425&gt;=4,"Yếu","Kém"))))))</f>
        <v>TB khá</v>
      </c>
      <c r="G425" s="236" t="n">
        <v>78</v>
      </c>
      <c r="H425" s="230" t="str">
        <f aca="false">IF(G425&gt;=90,"Xuất sắc",IF(G425&gt;=80,"Tốt",IF(G425&gt;=70,"Khá",IF(G425&gt;=60,"TB khá",IF(G425&gt;=50,"TB",IF(G425&gt;=30,"Yếu","Kém"))))))</f>
        <v>Khá</v>
      </c>
      <c r="I425" s="230" t="str">
        <f aca="false">IF(AND(E425&gt;=8,G425&gt;=80),"HSSV Giỏi",IF(AND(E425&gt;=7,G425&gt;=70),"HSSV Khá"," "))</f>
        <v> </v>
      </c>
      <c r="J425" s="239"/>
      <c r="K425" s="227"/>
      <c r="L425" s="281"/>
    </row>
    <row r="426" s="299" customFormat="true" ht="15.95" hidden="false" customHeight="true" outlineLevel="0" collapsed="false">
      <c r="A426" s="230" t="n">
        <v>26</v>
      </c>
      <c r="B426" s="283" t="s">
        <v>540</v>
      </c>
      <c r="C426" s="284" t="n">
        <v>35348</v>
      </c>
      <c r="D426" s="230" t="s">
        <v>12</v>
      </c>
      <c r="E426" s="285" t="n">
        <v>6.68</v>
      </c>
      <c r="F426" s="235" t="str">
        <f aca="false">IF(E426&gt;=9,"Xuất sắc",IF(E426&gt;=8,"Giỏi",IF(E426&gt;=7,"Khá",IF(E426&gt;=6,"TB khá",IF(E426&gt;=5,"TB",IF(E426&gt;=4,"Yếu","Kém"))))))</f>
        <v>TB khá</v>
      </c>
      <c r="G426" s="236" t="n">
        <v>72</v>
      </c>
      <c r="H426" s="230" t="str">
        <f aca="false">IF(G426&gt;=90,"Xuất sắc",IF(G426&gt;=80,"Tốt",IF(G426&gt;=70,"Khá",IF(G426&gt;=60,"TB khá",IF(G426&gt;=50,"TB",IF(G426&gt;=30,"Yếu","Kém"))))))</f>
        <v>Khá</v>
      </c>
      <c r="I426" s="230" t="str">
        <f aca="false">IF(AND(E426&gt;=8,G426&gt;=80),"HSSV Giỏi",IF(AND(E426&gt;=7,G426&gt;=70),"HSSV Khá"," "))</f>
        <v> </v>
      </c>
      <c r="J426" s="239" t="s">
        <v>15</v>
      </c>
      <c r="K426" s="227"/>
      <c r="L426" s="281"/>
      <c r="M426" s="297"/>
      <c r="N426" s="297"/>
      <c r="O426" s="297"/>
      <c r="P426" s="297"/>
      <c r="Q426" s="297"/>
      <c r="R426" s="297"/>
    </row>
    <row r="427" s="298" customFormat="true" ht="15.95" hidden="false" customHeight="true" outlineLevel="0" collapsed="false">
      <c r="A427" s="230" t="n">
        <v>27</v>
      </c>
      <c r="B427" s="283" t="s">
        <v>541</v>
      </c>
      <c r="C427" s="284" t="n">
        <v>34747</v>
      </c>
      <c r="D427" s="230" t="s">
        <v>12</v>
      </c>
      <c r="E427" s="285" t="n">
        <v>5.51</v>
      </c>
      <c r="F427" s="235" t="str">
        <f aca="false">IF(E427&gt;=9,"Xuất sắc",IF(E427&gt;=8,"Giỏi",IF(E427&gt;=7,"Khá",IF(E427&gt;=6,"TB khá",IF(E427&gt;=5,"TB",IF(E427&gt;=4,"Yếu","Kém"))))))</f>
        <v>TB</v>
      </c>
      <c r="G427" s="236" t="n">
        <v>70</v>
      </c>
      <c r="H427" s="230" t="str">
        <f aca="false">IF(G427&gt;=90,"Xuất sắc",IF(G427&gt;=80,"Tốt",IF(G427&gt;=70,"Khá",IF(G427&gt;=60,"TB khá",IF(G427&gt;=50,"TB",IF(G427&gt;=30,"Yếu","Kém"))))))</f>
        <v>Khá</v>
      </c>
      <c r="I427" s="230" t="str">
        <f aca="false">IF(AND(E427&gt;=8,G427&gt;=80),"HSSV Giỏi",IF(AND(E427&gt;=7,G427&gt;=70),"HSSV Khá"," "))</f>
        <v> </v>
      </c>
      <c r="J427" s="239"/>
      <c r="K427" s="227"/>
      <c r="L427" s="281"/>
      <c r="M427" s="297"/>
      <c r="N427" s="297"/>
      <c r="O427" s="297"/>
      <c r="P427" s="297"/>
      <c r="Q427" s="297"/>
      <c r="R427" s="297"/>
    </row>
    <row r="428" s="298" customFormat="true" ht="15.95" hidden="false" customHeight="true" outlineLevel="0" collapsed="false">
      <c r="A428" s="230" t="n">
        <v>28</v>
      </c>
      <c r="B428" s="283" t="s">
        <v>542</v>
      </c>
      <c r="C428" s="284" t="n">
        <v>35341</v>
      </c>
      <c r="D428" s="230" t="s">
        <v>46</v>
      </c>
      <c r="E428" s="285" t="n">
        <v>6.13</v>
      </c>
      <c r="F428" s="235" t="str">
        <f aca="false">IF(E428&gt;=9,"Xuất sắc",IF(E428&gt;=8,"Giỏi",IF(E428&gt;=7,"Khá",IF(E428&gt;=6,"TB khá",IF(E428&gt;=5,"TB",IF(E428&gt;=4,"Yếu","Kém"))))))</f>
        <v>TB khá</v>
      </c>
      <c r="G428" s="236" t="n">
        <v>71</v>
      </c>
      <c r="H428" s="230" t="str">
        <f aca="false">IF(G428&gt;=90,"Xuất sắc",IF(G428&gt;=80,"Tốt",IF(G428&gt;=70,"Khá",IF(G428&gt;=60,"TB khá",IF(G428&gt;=50,"TB",IF(G428&gt;=30,"Yếu","Kém"))))))</f>
        <v>Khá</v>
      </c>
      <c r="I428" s="230" t="str">
        <f aca="false">IF(AND(E428&gt;=8,G428&gt;=80),"HSSV Giỏi",IF(AND(E428&gt;=7,G428&gt;=70),"HSSV Khá"," "))</f>
        <v> </v>
      </c>
      <c r="J428" s="239"/>
      <c r="K428" s="227"/>
      <c r="L428" s="281"/>
      <c r="M428" s="297"/>
      <c r="N428" s="297"/>
      <c r="O428" s="297"/>
      <c r="P428" s="297"/>
      <c r="Q428" s="297"/>
      <c r="R428" s="297"/>
    </row>
    <row r="429" s="298" customFormat="true" ht="15.95" hidden="false" customHeight="true" outlineLevel="0" collapsed="false">
      <c r="A429" s="230" t="n">
        <v>29</v>
      </c>
      <c r="B429" s="283" t="s">
        <v>543</v>
      </c>
      <c r="C429" s="284" t="n">
        <v>34220</v>
      </c>
      <c r="D429" s="230" t="s">
        <v>12</v>
      </c>
      <c r="E429" s="285" t="n">
        <v>5.19</v>
      </c>
      <c r="F429" s="235" t="str">
        <f aca="false">IF(E429&gt;=9,"Xuất sắc",IF(E429&gt;=8,"Giỏi",IF(E429&gt;=7,"Khá",IF(E429&gt;=6,"TB khá",IF(E429&gt;=5,"TB",IF(E429&gt;=4,"Yếu","Kém"))))))</f>
        <v>TB</v>
      </c>
      <c r="G429" s="236" t="n">
        <v>71</v>
      </c>
      <c r="H429" s="230" t="str">
        <f aca="false">IF(G429&gt;=90,"Xuất sắc",IF(G429&gt;=80,"Tốt",IF(G429&gt;=70,"Khá",IF(G429&gt;=60,"TB khá",IF(G429&gt;=50,"TB",IF(G429&gt;=30,"Yếu","Kém"))))))</f>
        <v>Khá</v>
      </c>
      <c r="I429" s="230" t="str">
        <f aca="false">IF(AND(E429&gt;=8,G429&gt;=80),"HSSV Giỏi",IF(AND(E429&gt;=7,G429&gt;=70),"HSSV Khá"," "))</f>
        <v> </v>
      </c>
      <c r="J429" s="239"/>
      <c r="K429" s="227"/>
      <c r="L429" s="281"/>
      <c r="M429" s="297"/>
      <c r="N429" s="297"/>
      <c r="O429" s="297"/>
      <c r="P429" s="297"/>
      <c r="Q429" s="297"/>
      <c r="R429" s="297"/>
    </row>
    <row r="430" s="298" customFormat="true" ht="15.95" hidden="false" customHeight="true" outlineLevel="0" collapsed="false">
      <c r="A430" s="230" t="n">
        <v>30</v>
      </c>
      <c r="B430" s="283" t="s">
        <v>54</v>
      </c>
      <c r="C430" s="284" t="n">
        <v>35317</v>
      </c>
      <c r="D430" s="230" t="s">
        <v>419</v>
      </c>
      <c r="E430" s="285" t="n">
        <v>7</v>
      </c>
      <c r="F430" s="235" t="str">
        <f aca="false">IF(E430&gt;=9,"Xuất sắc",IF(E430&gt;=8,"Giỏi",IF(E430&gt;=7,"Khá",IF(E430&gt;=6,"TB khá",IF(E430&gt;=5,"TB",IF(E430&gt;=4,"Yếu","Kém"))))))</f>
        <v>Khá</v>
      </c>
      <c r="G430" s="236" t="n">
        <v>82</v>
      </c>
      <c r="H430" s="230" t="str">
        <f aca="false">IF(G430&gt;=90,"Xuất sắc",IF(G430&gt;=80,"Tốt",IF(G430&gt;=70,"Khá",IF(G430&gt;=60,"TB khá",IF(G430&gt;=50,"TB",IF(G430&gt;=30,"Yếu","Kém"))))))</f>
        <v>Tốt</v>
      </c>
      <c r="I430" s="230" t="str">
        <f aca="false">IF(AND(E430&gt;=8,G430&gt;=80),"HSSV Giỏi",IF(AND(E430&gt;=7,G430&gt;=70),"HSSV Khá"," "))</f>
        <v>HSSV Khá</v>
      </c>
      <c r="J430" s="239"/>
      <c r="K430" s="227"/>
      <c r="L430" s="281"/>
      <c r="M430" s="297"/>
      <c r="N430" s="297"/>
      <c r="O430" s="297"/>
      <c r="P430" s="297"/>
      <c r="Q430" s="297"/>
      <c r="R430" s="297"/>
    </row>
    <row r="431" s="297" customFormat="true" ht="15.95" hidden="false" customHeight="true" outlineLevel="0" collapsed="false">
      <c r="A431" s="230" t="n">
        <v>31</v>
      </c>
      <c r="B431" s="283" t="s">
        <v>544</v>
      </c>
      <c r="C431" s="284" t="n">
        <v>35320</v>
      </c>
      <c r="D431" s="230" t="s">
        <v>12</v>
      </c>
      <c r="E431" s="285" t="n">
        <v>7.36</v>
      </c>
      <c r="F431" s="235" t="str">
        <f aca="false">IF(E431&gt;=9,"Xuất sắc",IF(E431&gt;=8,"Giỏi",IF(E431&gt;=7,"Khá",IF(E431&gt;=6,"TB khá",IF(E431&gt;=5,"TB",IF(E431&gt;=4,"Yếu","Kém"))))))</f>
        <v>Khá</v>
      </c>
      <c r="G431" s="236" t="n">
        <v>82</v>
      </c>
      <c r="H431" s="230" t="str">
        <f aca="false">IF(G431&gt;=90,"Xuất sắc",IF(G431&gt;=80,"Tốt",IF(G431&gt;=70,"Khá",IF(G431&gt;=60,"TB khá",IF(G431&gt;=50,"TB",IF(G431&gt;=30,"Yếu","Kém"))))))</f>
        <v>Tốt</v>
      </c>
      <c r="I431" s="230" t="str">
        <f aca="false">IF(AND(E431&gt;=8,G431&gt;=80),"HSSV Giỏi",IF(AND(E431&gt;=7,G431&gt;=70),"HSSV Khá"," "))</f>
        <v>HSSV Khá</v>
      </c>
      <c r="J431" s="239"/>
      <c r="K431" s="227"/>
      <c r="L431" s="281"/>
    </row>
    <row r="432" s="299" customFormat="true" ht="15.95" hidden="false" customHeight="true" outlineLevel="0" collapsed="false">
      <c r="A432" s="230" t="n">
        <v>32</v>
      </c>
      <c r="B432" s="283" t="s">
        <v>545</v>
      </c>
      <c r="C432" s="284" t="n">
        <v>34967</v>
      </c>
      <c r="D432" s="230" t="s">
        <v>419</v>
      </c>
      <c r="E432" s="285" t="n">
        <v>6.7</v>
      </c>
      <c r="F432" s="235" t="str">
        <f aca="false">IF(E432&gt;=9,"Xuất sắc",IF(E432&gt;=8,"Giỏi",IF(E432&gt;=7,"Khá",IF(E432&gt;=6,"TB khá",IF(E432&gt;=5,"TB",IF(E432&gt;=4,"Yếu","Kém"))))))</f>
        <v>TB khá</v>
      </c>
      <c r="G432" s="236" t="n">
        <v>75</v>
      </c>
      <c r="H432" s="230" t="str">
        <f aca="false">IF(G432&gt;=90,"Xuất sắc",IF(G432&gt;=80,"Tốt",IF(G432&gt;=70,"Khá",IF(G432&gt;=60,"TB khá",IF(G432&gt;=50,"TB",IF(G432&gt;=30,"Yếu","Kém"))))))</f>
        <v>Khá</v>
      </c>
      <c r="I432" s="230" t="str">
        <f aca="false">IF(AND(E432&gt;=8,G432&gt;=80),"HSSV Giỏi",IF(AND(E432&gt;=7,G432&gt;=70),"HSSV Khá"," "))</f>
        <v> </v>
      </c>
      <c r="J432" s="239"/>
      <c r="K432" s="227"/>
      <c r="L432" s="281"/>
      <c r="M432" s="297"/>
      <c r="N432" s="297"/>
      <c r="O432" s="297"/>
      <c r="P432" s="297"/>
      <c r="Q432" s="297"/>
      <c r="R432" s="297"/>
    </row>
    <row r="433" s="297" customFormat="true" ht="15.95" hidden="false" customHeight="true" outlineLevel="0" collapsed="false">
      <c r="A433" s="230" t="n">
        <v>33</v>
      </c>
      <c r="B433" s="283" t="s">
        <v>546</v>
      </c>
      <c r="C433" s="284" t="n">
        <v>35224</v>
      </c>
      <c r="D433" s="230" t="s">
        <v>12</v>
      </c>
      <c r="E433" s="300" t="n">
        <v>5.15</v>
      </c>
      <c r="F433" s="235" t="str">
        <f aca="false">IF(E433&gt;=9,"Xuất sắc",IF(E433&gt;=8,"Giỏi",IF(E433&gt;=7,"Khá",IF(E433&gt;=6,"TB khá",IF(E433&gt;=5,"TB",IF(E433&gt;=4,"Yếu","Kém"))))))</f>
        <v>TB</v>
      </c>
      <c r="G433" s="236" t="n">
        <v>73</v>
      </c>
      <c r="H433" s="230" t="str">
        <f aca="false">IF(G433&gt;=90,"Xuất sắc",IF(G433&gt;=80,"Tốt",IF(G433&gt;=70,"Khá",IF(G433&gt;=60,"TB khá",IF(G433&gt;=50,"TB",IF(G433&gt;=30,"Yếu","Kém"))))))</f>
        <v>Khá</v>
      </c>
      <c r="I433" s="230" t="str">
        <f aca="false">IF(AND(E433&gt;=8,G433&gt;=80),"HSSV Giỏi",IF(AND(E433&gt;=7,G433&gt;=70),"HSSV Khá"," "))</f>
        <v> </v>
      </c>
      <c r="J433" s="239"/>
      <c r="K433" s="227"/>
      <c r="L433" s="281"/>
    </row>
    <row r="434" s="297" customFormat="true" ht="15.95" hidden="false" customHeight="true" outlineLevel="0" collapsed="false">
      <c r="A434" s="230" t="n">
        <v>34</v>
      </c>
      <c r="B434" s="283" t="s">
        <v>547</v>
      </c>
      <c r="C434" s="284" t="n">
        <v>35238</v>
      </c>
      <c r="D434" s="230" t="s">
        <v>485</v>
      </c>
      <c r="E434" s="285" t="n">
        <v>6.28</v>
      </c>
      <c r="F434" s="235" t="str">
        <f aca="false">IF(E434&gt;=9,"Xuất sắc",IF(E434&gt;=8,"Giỏi",IF(E434&gt;=7,"Khá",IF(E434&gt;=6,"TB khá",IF(E434&gt;=5,"TB",IF(E434&gt;=4,"Yếu","Kém"))))))</f>
        <v>TB khá</v>
      </c>
      <c r="G434" s="236" t="n">
        <v>66</v>
      </c>
      <c r="H434" s="230" t="str">
        <f aca="false">IF(G434&gt;=90,"Xuất sắc",IF(G434&gt;=80,"Tốt",IF(G434&gt;=70,"Khá",IF(G434&gt;=60,"TB khá",IF(G434&gt;=50,"TB",IF(G434&gt;=30,"Yếu","Kém"))))))</f>
        <v>TB khá</v>
      </c>
      <c r="I434" s="230" t="str">
        <f aca="false">IF(AND(E434&gt;=8,G434&gt;=80),"HSSV Giỏi",IF(AND(E434&gt;=7,G434&gt;=70),"HSSV Khá"," "))</f>
        <v> </v>
      </c>
      <c r="J434" s="239"/>
      <c r="K434" s="227"/>
      <c r="L434" s="281"/>
    </row>
    <row r="435" s="297" customFormat="true" ht="15.95" hidden="false" customHeight="true" outlineLevel="0" collapsed="false">
      <c r="A435" s="230" t="n">
        <v>35</v>
      </c>
      <c r="B435" s="283" t="s">
        <v>548</v>
      </c>
      <c r="C435" s="284" t="n">
        <v>35282</v>
      </c>
      <c r="D435" s="230" t="s">
        <v>29</v>
      </c>
      <c r="E435" s="285" t="n">
        <v>6.51</v>
      </c>
      <c r="F435" s="235" t="str">
        <f aca="false">IF(E435&gt;=9,"Xuất sắc",IF(E435&gt;=8,"Giỏi",IF(E435&gt;=7,"Khá",IF(E435&gt;=6,"TB khá",IF(E435&gt;=5,"TB",IF(E435&gt;=4,"Yếu","Kém"))))))</f>
        <v>TB khá</v>
      </c>
      <c r="G435" s="236" t="n">
        <v>75</v>
      </c>
      <c r="H435" s="230" t="str">
        <f aca="false">IF(G435&gt;=90,"Xuất sắc",IF(G435&gt;=80,"Tốt",IF(G435&gt;=70,"Khá",IF(G435&gt;=60,"TB khá",IF(G435&gt;=50,"TB",IF(G435&gt;=30,"Yếu","Kém"))))))</f>
        <v>Khá</v>
      </c>
      <c r="I435" s="230" t="str">
        <f aca="false">IF(AND(E435&gt;=8,G435&gt;=80),"HSSV Giỏi",IF(AND(E435&gt;=7,G435&gt;=70),"HSSV Khá"," "))</f>
        <v> </v>
      </c>
      <c r="J435" s="239"/>
      <c r="K435" s="227"/>
      <c r="L435" s="281"/>
    </row>
    <row r="436" s="297" customFormat="true" ht="15.95" hidden="false" customHeight="true" outlineLevel="0" collapsed="false">
      <c r="A436" s="230" t="n">
        <v>36</v>
      </c>
      <c r="B436" s="283" t="s">
        <v>549</v>
      </c>
      <c r="C436" s="284" t="s">
        <v>507</v>
      </c>
      <c r="D436" s="230" t="s">
        <v>90</v>
      </c>
      <c r="E436" s="285" t="n">
        <v>5.87</v>
      </c>
      <c r="F436" s="235" t="str">
        <f aca="false">IF(E436&gt;=9,"Xuất sắc",IF(E436&gt;=8,"Giỏi",IF(E436&gt;=7,"Khá",IF(E436&gt;=6,"TB khá",IF(E436&gt;=5,"TB",IF(E436&gt;=4,"Yếu","Kém"))))))</f>
        <v>TB</v>
      </c>
      <c r="G436" s="236" t="n">
        <v>72</v>
      </c>
      <c r="H436" s="230" t="str">
        <f aca="false">IF(G436&gt;=90,"Xuất sắc",IF(G436&gt;=80,"Tốt",IF(G436&gt;=70,"Khá",IF(G436&gt;=60,"TB khá",IF(G436&gt;=50,"TB",IF(G436&gt;=30,"Yếu","Kém"))))))</f>
        <v>Khá</v>
      </c>
      <c r="I436" s="230" t="str">
        <f aca="false">IF(AND(E436&gt;=8,G436&gt;=80),"HSSV Giỏi",IF(AND(E436&gt;=7,G436&gt;=70),"HSSV Khá"," "))</f>
        <v> </v>
      </c>
      <c r="J436" s="239"/>
      <c r="K436" s="227"/>
      <c r="L436" s="281"/>
    </row>
    <row r="437" s="297" customFormat="true" ht="15.95" hidden="false" customHeight="true" outlineLevel="0" collapsed="false">
      <c r="A437" s="230" t="n">
        <v>37</v>
      </c>
      <c r="B437" s="283" t="s">
        <v>550</v>
      </c>
      <c r="C437" s="284" t="s">
        <v>551</v>
      </c>
      <c r="D437" s="230" t="s">
        <v>10</v>
      </c>
      <c r="E437" s="285" t="n">
        <v>5.74</v>
      </c>
      <c r="F437" s="235" t="str">
        <f aca="false">IF(E437&gt;=9,"Xuất sắc",IF(E437&gt;=8,"Giỏi",IF(E437&gt;=7,"Khá",IF(E437&gt;=6,"TB khá",IF(E437&gt;=5,"TB",IF(E437&gt;=4,"Yếu","Kém"))))))</f>
        <v>TB</v>
      </c>
      <c r="G437" s="236" t="n">
        <v>70</v>
      </c>
      <c r="H437" s="230" t="str">
        <f aca="false">IF(G437&gt;=90,"Xuất sắc",IF(G437&gt;=80,"Tốt",IF(G437&gt;=70,"Khá",IF(G437&gt;=60,"TB khá",IF(G437&gt;=50,"TB",IF(G437&gt;=30,"Yếu","Kém"))))))</f>
        <v>Khá</v>
      </c>
      <c r="I437" s="230" t="str">
        <f aca="false">IF(AND(E437&gt;=8,G437&gt;=80),"HSSV Giỏi",IF(AND(E437&gt;=7,G437&gt;=70),"HSSV Khá"," "))</f>
        <v> </v>
      </c>
      <c r="J437" s="239"/>
      <c r="K437" s="227"/>
      <c r="L437" s="281"/>
    </row>
    <row r="438" s="297" customFormat="true" ht="15.95" hidden="false" customHeight="true" outlineLevel="0" collapsed="false">
      <c r="A438" s="230" t="n">
        <v>38</v>
      </c>
      <c r="B438" s="283" t="s">
        <v>552</v>
      </c>
      <c r="C438" s="284" t="n">
        <v>35383</v>
      </c>
      <c r="D438" s="230" t="s">
        <v>12</v>
      </c>
      <c r="E438" s="285" t="n">
        <v>5.94</v>
      </c>
      <c r="F438" s="235" t="str">
        <f aca="false">IF(E438&gt;=9,"Xuất sắc",IF(E438&gt;=8,"Giỏi",IF(E438&gt;=7,"Khá",IF(E438&gt;=6,"TB khá",IF(E438&gt;=5,"TB",IF(E438&gt;=4,"Yếu","Kém"))))))</f>
        <v>TB</v>
      </c>
      <c r="G438" s="236" t="n">
        <v>75</v>
      </c>
      <c r="H438" s="230" t="str">
        <f aca="false">IF(G438&gt;=90,"Xuất sắc",IF(G438&gt;=80,"Tốt",IF(G438&gt;=70,"Khá",IF(G438&gt;=60,"TB khá",IF(G438&gt;=50,"TB",IF(G438&gt;=30,"Yếu","Kém"))))))</f>
        <v>Khá</v>
      </c>
      <c r="I438" s="230" t="str">
        <f aca="false">IF(AND(E438&gt;=8,G438&gt;=80),"HSSV Giỏi",IF(AND(E438&gt;=7,G438&gt;=70),"HSSV Khá"," "))</f>
        <v> </v>
      </c>
      <c r="J438" s="239"/>
      <c r="K438" s="227"/>
      <c r="L438" s="281"/>
    </row>
    <row r="439" s="297" customFormat="true" ht="15.95" hidden="false" customHeight="true" outlineLevel="0" collapsed="false">
      <c r="A439" s="230" t="n">
        <v>39</v>
      </c>
      <c r="B439" s="283" t="s">
        <v>553</v>
      </c>
      <c r="C439" s="284" t="n">
        <v>35132</v>
      </c>
      <c r="D439" s="230" t="s">
        <v>12</v>
      </c>
      <c r="E439" s="285" t="n">
        <v>6.7</v>
      </c>
      <c r="F439" s="235" t="str">
        <f aca="false">IF(E439&gt;=9,"Xuất sắc",IF(E439&gt;=8,"Giỏi",IF(E439&gt;=7,"Khá",IF(E439&gt;=6,"TB khá",IF(E439&gt;=5,"TB",IF(E439&gt;=4,"Yếu","Kém"))))))</f>
        <v>TB khá</v>
      </c>
      <c r="G439" s="236" t="n">
        <v>78</v>
      </c>
      <c r="H439" s="230" t="str">
        <f aca="false">IF(G439&gt;=90,"Xuất sắc",IF(G439&gt;=80,"Tốt",IF(G439&gt;=70,"Khá",IF(G439&gt;=60,"TB khá",IF(G439&gt;=50,"TB",IF(G439&gt;=30,"Yếu","Kém"))))))</f>
        <v>Khá</v>
      </c>
      <c r="I439" s="230" t="str">
        <f aca="false">IF(AND(E439&gt;=8,G439&gt;=80),"HSSV Giỏi",IF(AND(E439&gt;=7,G439&gt;=70),"HSSV Khá"," "))</f>
        <v> </v>
      </c>
      <c r="J439" s="239"/>
      <c r="K439" s="227"/>
      <c r="L439" s="281"/>
    </row>
    <row r="440" s="297" customFormat="true" ht="15.95" hidden="false" customHeight="true" outlineLevel="0" collapsed="false">
      <c r="A440" s="230" t="n">
        <v>40</v>
      </c>
      <c r="B440" s="283" t="s">
        <v>554</v>
      </c>
      <c r="C440" s="284" t="n">
        <v>35117</v>
      </c>
      <c r="D440" s="230" t="s">
        <v>10</v>
      </c>
      <c r="E440" s="285" t="n">
        <v>6.49</v>
      </c>
      <c r="F440" s="235" t="str">
        <f aca="false">IF(E440&gt;=9,"Xuất sắc",IF(E440&gt;=8,"Giỏi",IF(E440&gt;=7,"Khá",IF(E440&gt;=6,"TB khá",IF(E440&gt;=5,"TB",IF(E440&gt;=4,"Yếu","Kém"))))))</f>
        <v>TB khá</v>
      </c>
      <c r="G440" s="236" t="n">
        <v>71</v>
      </c>
      <c r="H440" s="230" t="str">
        <f aca="false">IF(G440&gt;=90,"Xuất sắc",IF(G440&gt;=80,"Tốt",IF(G440&gt;=70,"Khá",IF(G440&gt;=60,"TB khá",IF(G440&gt;=50,"TB",IF(G440&gt;=30,"Yếu","Kém"))))))</f>
        <v>Khá</v>
      </c>
      <c r="I440" s="230" t="str">
        <f aca="false">IF(AND(E440&gt;=8,G440&gt;=80),"HSSV Giỏi",IF(AND(E440&gt;=7,G440&gt;=70),"HSSV Khá"," "))</f>
        <v> </v>
      </c>
      <c r="J440" s="239" t="s">
        <v>15</v>
      </c>
      <c r="K440" s="227"/>
      <c r="L440" s="281"/>
    </row>
    <row r="441" s="297" customFormat="true" ht="15.95" hidden="false" customHeight="true" outlineLevel="0" collapsed="false">
      <c r="A441" s="230" t="n">
        <v>41</v>
      </c>
      <c r="B441" s="283" t="s">
        <v>555</v>
      </c>
      <c r="C441" s="284" t="n">
        <v>35237</v>
      </c>
      <c r="D441" s="230" t="s">
        <v>10</v>
      </c>
      <c r="E441" s="285" t="n">
        <v>6.08</v>
      </c>
      <c r="F441" s="235" t="str">
        <f aca="false">IF(E441&gt;=9,"Xuất sắc",IF(E441&gt;=8,"Giỏi",IF(E441&gt;=7,"Khá",IF(E441&gt;=6,"TB khá",IF(E441&gt;=5,"TB",IF(E441&gt;=4,"Yếu","Kém"))))))</f>
        <v>TB khá</v>
      </c>
      <c r="G441" s="236" t="n">
        <v>78</v>
      </c>
      <c r="H441" s="230" t="str">
        <f aca="false">IF(G441&gt;=90,"Xuất sắc",IF(G441&gt;=80,"Tốt",IF(G441&gt;=70,"Khá",IF(G441&gt;=60,"TB khá",IF(G441&gt;=50,"TB",IF(G441&gt;=30,"Yếu","Kém"))))))</f>
        <v>Khá</v>
      </c>
      <c r="I441" s="230" t="str">
        <f aca="false">IF(AND(E441&gt;=8,G441&gt;=80),"HSSV Giỏi",IF(AND(E441&gt;=7,G441&gt;=70),"HSSV Khá"," "))</f>
        <v> </v>
      </c>
      <c r="J441" s="239"/>
      <c r="K441" s="227"/>
      <c r="L441" s="281"/>
    </row>
    <row r="442" s="297" customFormat="true" ht="15.95" hidden="false" customHeight="true" outlineLevel="0" collapsed="false">
      <c r="A442" s="230" t="n">
        <v>42</v>
      </c>
      <c r="B442" s="283" t="s">
        <v>556</v>
      </c>
      <c r="C442" s="284" t="n">
        <v>35361</v>
      </c>
      <c r="D442" s="230" t="s">
        <v>557</v>
      </c>
      <c r="E442" s="285" t="n">
        <v>5.79</v>
      </c>
      <c r="F442" s="235" t="str">
        <f aca="false">IF(E442&gt;=9,"Xuất sắc",IF(E442&gt;=8,"Giỏi",IF(E442&gt;=7,"Khá",IF(E442&gt;=6,"TB khá",IF(E442&gt;=5,"TB",IF(E442&gt;=4,"Yếu","Kém"))))))</f>
        <v>TB</v>
      </c>
      <c r="G442" s="236" t="n">
        <v>74</v>
      </c>
      <c r="H442" s="230" t="str">
        <f aca="false">IF(G442&gt;=90,"Xuất sắc",IF(G442&gt;=80,"Tốt",IF(G442&gt;=70,"Khá",IF(G442&gt;=60,"TB khá",IF(G442&gt;=50,"TB",IF(G442&gt;=30,"Yếu","Kém"))))))</f>
        <v>Khá</v>
      </c>
      <c r="I442" s="230" t="str">
        <f aca="false">IF(AND(E442&gt;=8,G442&gt;=80),"HSSV Giỏi",IF(AND(E442&gt;=7,G442&gt;=70),"HSSV Khá"," "))</f>
        <v> </v>
      </c>
      <c r="J442" s="239"/>
      <c r="K442" s="227"/>
      <c r="L442" s="281"/>
    </row>
    <row r="443" s="297" customFormat="true" ht="15.95" hidden="false" customHeight="true" outlineLevel="0" collapsed="false">
      <c r="A443" s="230" t="n">
        <v>43</v>
      </c>
      <c r="B443" s="283" t="s">
        <v>558</v>
      </c>
      <c r="C443" s="284" t="n">
        <v>34573</v>
      </c>
      <c r="D443" s="230" t="s">
        <v>12</v>
      </c>
      <c r="E443" s="285" t="n">
        <v>6.15</v>
      </c>
      <c r="F443" s="235" t="str">
        <f aca="false">IF(E443&gt;=9,"Xuất sắc",IF(E443&gt;=8,"Giỏi",IF(E443&gt;=7,"Khá",IF(E443&gt;=6,"TB khá",IF(E443&gt;=5,"TB",IF(E443&gt;=4,"Yếu","Kém"))))))</f>
        <v>TB khá</v>
      </c>
      <c r="G443" s="236" t="n">
        <v>74</v>
      </c>
      <c r="H443" s="230" t="str">
        <f aca="false">IF(G443&gt;=90,"Xuất sắc",IF(G443&gt;=80,"Tốt",IF(G443&gt;=70,"Khá",IF(G443&gt;=60,"TB khá",IF(G443&gt;=50,"TB",IF(G443&gt;=30,"Yếu","Kém"))))))</f>
        <v>Khá</v>
      </c>
      <c r="I443" s="230" t="str">
        <f aca="false">IF(AND(E443&gt;=8,G443&gt;=80),"HSSV Giỏi",IF(AND(E443&gt;=7,G443&gt;=70),"HSSV Khá"," "))</f>
        <v> </v>
      </c>
      <c r="J443" s="239" t="s">
        <v>15</v>
      </c>
      <c r="K443" s="227"/>
      <c r="L443" s="281"/>
    </row>
    <row r="444" s="297" customFormat="true" ht="15.95" hidden="false" customHeight="true" outlineLevel="0" collapsed="false">
      <c r="A444" s="230" t="n">
        <v>44</v>
      </c>
      <c r="B444" s="283" t="s">
        <v>559</v>
      </c>
      <c r="C444" s="284" t="n">
        <v>33702</v>
      </c>
      <c r="D444" s="230" t="s">
        <v>12</v>
      </c>
      <c r="E444" s="285" t="n">
        <v>5.94</v>
      </c>
      <c r="F444" s="235" t="str">
        <f aca="false">IF(E444&gt;=9,"Xuất sắc",IF(E444&gt;=8,"Giỏi",IF(E444&gt;=7,"Khá",IF(E444&gt;=6,"TB khá",IF(E444&gt;=5,"TB",IF(E444&gt;=4,"Yếu","Kém"))))))</f>
        <v>TB</v>
      </c>
      <c r="G444" s="236" t="n">
        <v>74</v>
      </c>
      <c r="H444" s="230" t="str">
        <f aca="false">IF(G444&gt;=90,"Xuất sắc",IF(G444&gt;=80,"Tốt",IF(G444&gt;=70,"Khá",IF(G444&gt;=60,"TB khá",IF(G444&gt;=50,"TB",IF(G444&gt;=30,"Yếu","Kém"))))))</f>
        <v>Khá</v>
      </c>
      <c r="I444" s="230" t="str">
        <f aca="false">IF(AND(E444&gt;=8,G444&gt;=80),"HSSV Giỏi",IF(AND(E444&gt;=7,G444&gt;=70),"HSSV Khá"," "))</f>
        <v> </v>
      </c>
      <c r="J444" s="239"/>
      <c r="K444" s="227"/>
      <c r="L444" s="281"/>
    </row>
    <row r="445" s="297" customFormat="true" ht="15.95" hidden="false" customHeight="true" outlineLevel="0" collapsed="false">
      <c r="A445" s="230" t="n">
        <v>45</v>
      </c>
      <c r="B445" s="283" t="s">
        <v>560</v>
      </c>
      <c r="C445" s="284" t="n">
        <v>35179</v>
      </c>
      <c r="D445" s="230" t="s">
        <v>90</v>
      </c>
      <c r="E445" s="285" t="n">
        <v>5.04</v>
      </c>
      <c r="F445" s="235" t="str">
        <f aca="false">IF(E445&gt;=9,"Xuất sắc",IF(E445&gt;=8,"Giỏi",IF(E445&gt;=7,"Khá",IF(E445&gt;=6,"TB khá",IF(E445&gt;=5,"TB",IF(E445&gt;=4,"Yếu","Kém"))))))</f>
        <v>TB</v>
      </c>
      <c r="G445" s="236" t="n">
        <v>70</v>
      </c>
      <c r="H445" s="230" t="str">
        <f aca="false">IF(G445&gt;=90,"Xuất sắc",IF(G445&gt;=80,"Tốt",IF(G445&gt;=70,"Khá",IF(G445&gt;=60,"TB khá",IF(G445&gt;=50,"TB",IF(G445&gt;=30,"Yếu","Kém"))))))</f>
        <v>Khá</v>
      </c>
      <c r="I445" s="230" t="str">
        <f aca="false">IF(AND(E445&gt;=8,G445&gt;=80),"HSSV Giỏi",IF(AND(E445&gt;=7,G445&gt;=70),"HSSV Khá"," "))</f>
        <v> </v>
      </c>
      <c r="J445" s="239"/>
      <c r="K445" s="227"/>
      <c r="L445" s="281"/>
    </row>
    <row r="446" s="297" customFormat="true" ht="15.95" hidden="false" customHeight="true" outlineLevel="0" collapsed="false">
      <c r="A446" s="230" t="n">
        <v>46</v>
      </c>
      <c r="B446" s="283" t="s">
        <v>561</v>
      </c>
      <c r="C446" s="284" t="n">
        <v>35065</v>
      </c>
      <c r="D446" s="230" t="s">
        <v>12</v>
      </c>
      <c r="E446" s="285" t="n">
        <v>5.17</v>
      </c>
      <c r="F446" s="235" t="str">
        <f aca="false">IF(E446&gt;=9,"Xuất sắc",IF(E446&gt;=8,"Giỏi",IF(E446&gt;=7,"Khá",IF(E446&gt;=6,"TB khá",IF(E446&gt;=5,"TB",IF(E446&gt;=4,"Yếu","Kém"))))))</f>
        <v>TB</v>
      </c>
      <c r="G446" s="236" t="n">
        <v>73</v>
      </c>
      <c r="H446" s="230" t="str">
        <f aca="false">IF(G446&gt;=90,"Xuất sắc",IF(G446&gt;=80,"Tốt",IF(G446&gt;=70,"Khá",IF(G446&gt;=60,"TB khá",IF(G446&gt;=50,"TB",IF(G446&gt;=30,"Yếu","Kém"))))))</f>
        <v>Khá</v>
      </c>
      <c r="I446" s="230" t="str">
        <f aca="false">IF(AND(E446&gt;=8,G446&gt;=80),"HSSV Giỏi",IF(AND(E446&gt;=7,G446&gt;=70),"HSSV Khá"," "))</f>
        <v> </v>
      </c>
      <c r="J446" s="239"/>
      <c r="K446" s="227"/>
      <c r="L446" s="281"/>
    </row>
    <row r="447" s="297" customFormat="true" ht="15.95" hidden="false" customHeight="true" outlineLevel="0" collapsed="false">
      <c r="A447" s="230" t="n">
        <v>47</v>
      </c>
      <c r="B447" s="283" t="s">
        <v>562</v>
      </c>
      <c r="C447" s="284" t="n">
        <v>35070</v>
      </c>
      <c r="D447" s="230" t="s">
        <v>10</v>
      </c>
      <c r="E447" s="285" t="n">
        <v>6.45</v>
      </c>
      <c r="F447" s="235" t="str">
        <f aca="false">IF(E447&gt;=9,"Xuất sắc",IF(E447&gt;=8,"Giỏi",IF(E447&gt;=7,"Khá",IF(E447&gt;=6,"TB khá",IF(E447&gt;=5,"TB",IF(E447&gt;=4,"Yếu","Kém"))))))</f>
        <v>TB khá</v>
      </c>
      <c r="G447" s="236" t="n">
        <v>71</v>
      </c>
      <c r="H447" s="230" t="str">
        <f aca="false">IF(G447&gt;=90,"Xuất sắc",IF(G447&gt;=80,"Tốt",IF(G447&gt;=70,"Khá",IF(G447&gt;=60,"TB khá",IF(G447&gt;=50,"TB",IF(G447&gt;=30,"Yếu","Kém"))))))</f>
        <v>Khá</v>
      </c>
      <c r="I447" s="230" t="str">
        <f aca="false">IF(AND(E447&gt;=8,G447&gt;=80),"HSSV Giỏi",IF(AND(E447&gt;=7,G447&gt;=70),"HSSV Khá"," "))</f>
        <v> </v>
      </c>
      <c r="J447" s="239"/>
      <c r="K447" s="227"/>
      <c r="L447" s="281"/>
    </row>
    <row r="448" s="297" customFormat="true" ht="15.95" hidden="false" customHeight="true" outlineLevel="0" collapsed="false">
      <c r="A448" s="230" t="n">
        <v>48</v>
      </c>
      <c r="B448" s="283" t="s">
        <v>563</v>
      </c>
      <c r="C448" s="284" t="n">
        <v>35154</v>
      </c>
      <c r="D448" s="230" t="s">
        <v>10</v>
      </c>
      <c r="E448" s="285" t="n">
        <v>6.51</v>
      </c>
      <c r="F448" s="235" t="str">
        <f aca="false">IF(E448&gt;=9,"Xuất sắc",IF(E448&gt;=8,"Giỏi",IF(E448&gt;=7,"Khá",IF(E448&gt;=6,"TB khá",IF(E448&gt;=5,"TB",IF(E448&gt;=4,"Yếu","Kém"))))))</f>
        <v>TB khá</v>
      </c>
      <c r="G448" s="236" t="n">
        <v>76</v>
      </c>
      <c r="H448" s="230" t="str">
        <f aca="false">IF(G448&gt;=90,"Xuất sắc",IF(G448&gt;=80,"Tốt",IF(G448&gt;=70,"Khá",IF(G448&gt;=60,"TB khá",IF(G448&gt;=50,"TB",IF(G448&gt;=30,"Yếu","Kém"))))))</f>
        <v>Khá</v>
      </c>
      <c r="I448" s="230" t="str">
        <f aca="false">IF(AND(E448&gt;=8,G448&gt;=80),"HSSV Giỏi",IF(AND(E448&gt;=7,G448&gt;=70),"HSSV Khá"," "))</f>
        <v> </v>
      </c>
      <c r="J448" s="239"/>
      <c r="K448" s="227"/>
      <c r="L448" s="281"/>
    </row>
    <row r="449" s="297" customFormat="true" ht="15.95" hidden="false" customHeight="true" outlineLevel="0" collapsed="false">
      <c r="A449" s="230" t="n">
        <v>49</v>
      </c>
      <c r="B449" s="283" t="s">
        <v>564</v>
      </c>
      <c r="C449" s="284" t="n">
        <v>35323</v>
      </c>
      <c r="D449" s="230" t="s">
        <v>46</v>
      </c>
      <c r="E449" s="285" t="n">
        <v>6.23</v>
      </c>
      <c r="F449" s="235" t="str">
        <f aca="false">IF(E449&gt;=9,"Xuất sắc",IF(E449&gt;=8,"Giỏi",IF(E449&gt;=7,"Khá",IF(E449&gt;=6,"TB khá",IF(E449&gt;=5,"TB",IF(E449&gt;=4,"Yếu","Kém"))))))</f>
        <v>TB khá</v>
      </c>
      <c r="G449" s="236" t="n">
        <v>74</v>
      </c>
      <c r="H449" s="230" t="str">
        <f aca="false">IF(G449&gt;=90,"Xuất sắc",IF(G449&gt;=80,"Tốt",IF(G449&gt;=70,"Khá",IF(G449&gt;=60,"TB khá",IF(G449&gt;=50,"TB",IF(G449&gt;=30,"Yếu","Kém"))))))</f>
        <v>Khá</v>
      </c>
      <c r="I449" s="230" t="str">
        <f aca="false">IF(AND(E449&gt;=8,G449&gt;=80),"HSSV Giỏi",IF(AND(E449&gt;=7,G449&gt;=70),"HSSV Khá"," "))</f>
        <v> </v>
      </c>
      <c r="J449" s="239"/>
      <c r="K449" s="227"/>
      <c r="L449" s="281"/>
    </row>
    <row r="450" s="297" customFormat="true" ht="15.95" hidden="false" customHeight="true" outlineLevel="0" collapsed="false">
      <c r="A450" s="230" t="n">
        <v>50</v>
      </c>
      <c r="B450" s="283" t="s">
        <v>565</v>
      </c>
      <c r="C450" s="284" t="n">
        <v>35280</v>
      </c>
      <c r="D450" s="230" t="s">
        <v>10</v>
      </c>
      <c r="E450" s="285" t="n">
        <v>7.13</v>
      </c>
      <c r="F450" s="235" t="str">
        <f aca="false">IF(E450&gt;=9,"Xuất sắc",IF(E450&gt;=8,"Giỏi",IF(E450&gt;=7,"Khá",IF(E450&gt;=6,"TB khá",IF(E450&gt;=5,"TB",IF(E450&gt;=4,"Yếu","Kém"))))))</f>
        <v>Khá</v>
      </c>
      <c r="G450" s="236" t="n">
        <v>85</v>
      </c>
      <c r="H450" s="230" t="str">
        <f aca="false">IF(G450&gt;=90,"Xuất sắc",IF(G450&gt;=80,"Tốt",IF(G450&gt;=70,"Khá",IF(G450&gt;=60,"TB khá",IF(G450&gt;=50,"TB",IF(G450&gt;=30,"Yếu","Kém"))))))</f>
        <v>Tốt</v>
      </c>
      <c r="I450" s="230" t="str">
        <f aca="false">IF(AND(E450&gt;=8,G450&gt;=80),"HSSV Giỏi",IF(AND(E450&gt;=7,G450&gt;=70),"HSSV Khá"," "))</f>
        <v>HSSV Khá</v>
      </c>
      <c r="J450" s="239"/>
      <c r="K450" s="227"/>
      <c r="L450" s="281"/>
    </row>
    <row r="451" s="297" customFormat="true" ht="15.95" hidden="false" customHeight="true" outlineLevel="0" collapsed="false">
      <c r="A451" s="230" t="n">
        <v>51</v>
      </c>
      <c r="B451" s="283" t="s">
        <v>566</v>
      </c>
      <c r="C451" s="284" t="n">
        <v>35270</v>
      </c>
      <c r="D451" s="230" t="s">
        <v>12</v>
      </c>
      <c r="E451" s="285" t="n">
        <v>5.94</v>
      </c>
      <c r="F451" s="235" t="str">
        <f aca="false">IF(E451&gt;=9,"Xuất sắc",IF(E451&gt;=8,"Giỏi",IF(E451&gt;=7,"Khá",IF(E451&gt;=6,"TB khá",IF(E451&gt;=5,"TB",IF(E451&gt;=4,"Yếu","Kém"))))))</f>
        <v>TB</v>
      </c>
      <c r="G451" s="236" t="n">
        <v>72</v>
      </c>
      <c r="H451" s="230" t="str">
        <f aca="false">IF(G451&gt;=90,"Xuất sắc",IF(G451&gt;=80,"Tốt",IF(G451&gt;=70,"Khá",IF(G451&gt;=60,"TB khá",IF(G451&gt;=50,"TB",IF(G451&gt;=30,"Yếu","Kém"))))))</f>
        <v>Khá</v>
      </c>
      <c r="I451" s="230" t="str">
        <f aca="false">IF(AND(E451&gt;=8,G451&gt;=80),"HSSV Giỏi",IF(AND(E451&gt;=7,G451&gt;=70),"HSSV Khá"," "))</f>
        <v> </v>
      </c>
      <c r="J451" s="239"/>
      <c r="K451" s="227"/>
      <c r="L451" s="281"/>
    </row>
    <row r="452" s="297" customFormat="true" ht="15.95" hidden="false" customHeight="true" outlineLevel="0" collapsed="false">
      <c r="A452" s="230" t="n">
        <v>52</v>
      </c>
      <c r="B452" s="283" t="s">
        <v>567</v>
      </c>
      <c r="C452" s="284" t="n">
        <v>35338</v>
      </c>
      <c r="D452" s="230" t="s">
        <v>90</v>
      </c>
      <c r="E452" s="285" t="n">
        <v>6.74</v>
      </c>
      <c r="F452" s="235" t="str">
        <f aca="false">IF(E452&gt;=9,"Xuất sắc",IF(E452&gt;=8,"Giỏi",IF(E452&gt;=7,"Khá",IF(E452&gt;=6,"TB khá",IF(E452&gt;=5,"TB",IF(E452&gt;=4,"Yếu","Kém"))))))</f>
        <v>TB khá</v>
      </c>
      <c r="G452" s="236" t="n">
        <v>73</v>
      </c>
      <c r="H452" s="230" t="str">
        <f aca="false">IF(G452&gt;=90,"Xuất sắc",IF(G452&gt;=80,"Tốt",IF(G452&gt;=70,"Khá",IF(G452&gt;=60,"TB khá",IF(G452&gt;=50,"TB",IF(G452&gt;=30,"Yếu","Kém"))))))</f>
        <v>Khá</v>
      </c>
      <c r="I452" s="230" t="str">
        <f aca="false">IF(AND(E452&gt;=8,G452&gt;=80),"HSSV Giỏi",IF(AND(E452&gt;=7,G452&gt;=70),"HSSV Khá"," "))</f>
        <v> </v>
      </c>
      <c r="J452" s="239"/>
      <c r="K452" s="227"/>
      <c r="L452" s="281"/>
    </row>
    <row r="453" s="297" customFormat="true" ht="15.95" hidden="false" customHeight="true" outlineLevel="0" collapsed="false">
      <c r="A453" s="230" t="n">
        <v>53</v>
      </c>
      <c r="B453" s="283" t="s">
        <v>568</v>
      </c>
      <c r="C453" s="284" t="n">
        <v>34999</v>
      </c>
      <c r="D453" s="230" t="s">
        <v>10</v>
      </c>
      <c r="E453" s="285" t="n">
        <v>7.43</v>
      </c>
      <c r="F453" s="235" t="str">
        <f aca="false">IF(E453&gt;=9,"Xuất sắc",IF(E453&gt;=8,"Giỏi",IF(E453&gt;=7,"Khá",IF(E453&gt;=6,"TB khá",IF(E453&gt;=5,"TB",IF(E453&gt;=4,"Yếu","Kém"))))))</f>
        <v>Khá</v>
      </c>
      <c r="G453" s="236" t="n">
        <v>87</v>
      </c>
      <c r="H453" s="230" t="str">
        <f aca="false">IF(G453&gt;=90,"Xuất sắc",IF(G453&gt;=80,"Tốt",IF(G453&gt;=70,"Khá",IF(G453&gt;=60,"TB khá",IF(G453&gt;=50,"TB",IF(G453&gt;=30,"Yếu","Kém"))))))</f>
        <v>Tốt</v>
      </c>
      <c r="I453" s="230" t="str">
        <f aca="false">IF(AND(E453&gt;=8,G453&gt;=80),"HSSV Giỏi",IF(AND(E453&gt;=7,G453&gt;=70),"HSSV Khá"," "))</f>
        <v>HSSV Khá</v>
      </c>
      <c r="J453" s="239" t="s">
        <v>15</v>
      </c>
      <c r="K453" s="227"/>
      <c r="L453" s="281"/>
    </row>
    <row r="454" s="297" customFormat="true" ht="15.95" hidden="false" customHeight="true" outlineLevel="0" collapsed="false">
      <c r="A454" s="230" t="n">
        <v>54</v>
      </c>
      <c r="B454" s="283" t="s">
        <v>569</v>
      </c>
      <c r="C454" s="284" t="n">
        <v>34936</v>
      </c>
      <c r="D454" s="230" t="s">
        <v>29</v>
      </c>
      <c r="E454" s="285" t="n">
        <v>6.3</v>
      </c>
      <c r="F454" s="235" t="str">
        <f aca="false">IF(E454&gt;=9,"Xuất sắc",IF(E454&gt;=8,"Giỏi",IF(E454&gt;=7,"Khá",IF(E454&gt;=6,"TB khá",IF(E454&gt;=5,"TB",IF(E454&gt;=4,"Yếu","Kém"))))))</f>
        <v>TB khá</v>
      </c>
      <c r="G454" s="236" t="n">
        <v>73</v>
      </c>
      <c r="H454" s="230" t="str">
        <f aca="false">IF(G454&gt;=90,"Xuất sắc",IF(G454&gt;=80,"Tốt",IF(G454&gt;=70,"Khá",IF(G454&gt;=60,"TB khá",IF(G454&gt;=50,"TB",IF(G454&gt;=30,"Yếu","Kém"))))))</f>
        <v>Khá</v>
      </c>
      <c r="I454" s="230" t="str">
        <f aca="false">IF(AND(E454&gt;=8,G454&gt;=80),"HSSV Giỏi",IF(AND(E454&gt;=7,G454&gt;=70),"HSSV Khá"," "))</f>
        <v> </v>
      </c>
      <c r="J454" s="239" t="s">
        <v>15</v>
      </c>
      <c r="K454" s="227"/>
      <c r="L454" s="281"/>
    </row>
    <row r="455" s="297" customFormat="true" ht="15.95" hidden="false" customHeight="true" outlineLevel="0" collapsed="false">
      <c r="A455" s="230" t="n">
        <v>55</v>
      </c>
      <c r="B455" s="283" t="s">
        <v>570</v>
      </c>
      <c r="C455" s="284" t="n">
        <v>35348</v>
      </c>
      <c r="D455" s="230" t="s">
        <v>10</v>
      </c>
      <c r="E455" s="285" t="n">
        <v>6.26</v>
      </c>
      <c r="F455" s="235" t="str">
        <f aca="false">IF(E455&gt;=9,"Xuất sắc",IF(E455&gt;=8,"Giỏi",IF(E455&gt;=7,"Khá",IF(E455&gt;=6,"TB khá",IF(E455&gt;=5,"TB",IF(E455&gt;=4,"Yếu","Kém"))))))</f>
        <v>TB khá</v>
      </c>
      <c r="G455" s="236" t="n">
        <v>74</v>
      </c>
      <c r="H455" s="230" t="str">
        <f aca="false">IF(G455&gt;=90,"Xuất sắc",IF(G455&gt;=80,"Tốt",IF(G455&gt;=70,"Khá",IF(G455&gt;=60,"TB khá",IF(G455&gt;=50,"TB",IF(G455&gt;=30,"Yếu","Kém"))))))</f>
        <v>Khá</v>
      </c>
      <c r="I455" s="230" t="str">
        <f aca="false">IF(AND(E455&gt;=8,G455&gt;=80),"HSSV Giỏi",IF(AND(E455&gt;=7,G455&gt;=70),"HSSV Khá"," "))</f>
        <v> </v>
      </c>
      <c r="J455" s="239"/>
      <c r="K455" s="227"/>
      <c r="L455" s="281"/>
    </row>
    <row r="456" s="297" customFormat="true" ht="15.95" hidden="false" customHeight="true" outlineLevel="0" collapsed="false">
      <c r="A456" s="230" t="n">
        <v>56</v>
      </c>
      <c r="B456" s="283" t="s">
        <v>571</v>
      </c>
      <c r="C456" s="284" t="n">
        <v>35185</v>
      </c>
      <c r="D456" s="230" t="s">
        <v>12</v>
      </c>
      <c r="E456" s="285" t="n">
        <v>5.19</v>
      </c>
      <c r="F456" s="235" t="str">
        <f aca="false">IF(E456&gt;=9,"Xuất sắc",IF(E456&gt;=8,"Giỏi",IF(E456&gt;=7,"Khá",IF(E456&gt;=6,"TB khá",IF(E456&gt;=5,"TB",IF(E456&gt;=4,"Yếu","Kém"))))))</f>
        <v>TB</v>
      </c>
      <c r="G456" s="236" t="n">
        <v>70</v>
      </c>
      <c r="H456" s="230" t="str">
        <f aca="false">IF(G456&gt;=90,"Xuất sắc",IF(G456&gt;=80,"Tốt",IF(G456&gt;=70,"Khá",IF(G456&gt;=60,"TB khá",IF(G456&gt;=50,"TB",IF(G456&gt;=30,"Yếu","Kém"))))))</f>
        <v>Khá</v>
      </c>
      <c r="I456" s="230" t="str">
        <f aca="false">IF(AND(E456&gt;=8,G456&gt;=80),"HSSV Giỏi",IF(AND(E456&gt;=7,G456&gt;=70),"HSSV Khá"," "))</f>
        <v> </v>
      </c>
      <c r="J456" s="239"/>
      <c r="K456" s="227"/>
      <c r="L456" s="281"/>
    </row>
    <row r="457" s="297" customFormat="true" ht="15.95" hidden="false" customHeight="true" outlineLevel="0" collapsed="false">
      <c r="A457" s="230" t="n">
        <v>57</v>
      </c>
      <c r="B457" s="283" t="s">
        <v>572</v>
      </c>
      <c r="C457" s="284" t="n">
        <v>34983</v>
      </c>
      <c r="D457" s="230" t="s">
        <v>12</v>
      </c>
      <c r="E457" s="285" t="n">
        <v>4.92</v>
      </c>
      <c r="F457" s="235" t="str">
        <f aca="false">IF(E457&gt;=9,"Xuất sắc",IF(E457&gt;=8,"Giỏi",IF(E457&gt;=7,"Khá",IF(E457&gt;=6,"TB khá",IF(E457&gt;=5,"TB",IF(E457&gt;=4,"Yếu","Kém"))))))</f>
        <v>Yếu</v>
      </c>
      <c r="G457" s="236" t="n">
        <v>68</v>
      </c>
      <c r="H457" s="230" t="str">
        <f aca="false">IF(G457&gt;=90,"Xuất sắc",IF(G457&gt;=80,"Tốt",IF(G457&gt;=70,"Khá",IF(G457&gt;=60,"TB khá",IF(G457&gt;=50,"TB",IF(G457&gt;=30,"Yếu","Kém"))))))</f>
        <v>TB khá</v>
      </c>
      <c r="I457" s="230" t="str">
        <f aca="false">IF(AND(E457&gt;=8,G457&gt;=80),"HSSV Giỏi",IF(AND(E457&gt;=7,G457&gt;=70),"HSSV Khá"," "))</f>
        <v> </v>
      </c>
      <c r="J457" s="239"/>
      <c r="K457" s="227"/>
      <c r="L457" s="281"/>
    </row>
    <row r="458" s="297" customFormat="true" ht="15.95" hidden="false" customHeight="true" outlineLevel="0" collapsed="false">
      <c r="A458" s="230" t="n">
        <v>58</v>
      </c>
      <c r="B458" s="283" t="s">
        <v>573</v>
      </c>
      <c r="C458" s="284" t="n">
        <v>35211</v>
      </c>
      <c r="D458" s="230" t="s">
        <v>10</v>
      </c>
      <c r="E458" s="285" t="n">
        <v>6.87</v>
      </c>
      <c r="F458" s="235" t="str">
        <f aca="false">IF(E458&gt;=9,"Xuất sắc",IF(E458&gt;=8,"Giỏi",IF(E458&gt;=7,"Khá",IF(E458&gt;=6,"TB khá",IF(E458&gt;=5,"TB",IF(E458&gt;=4,"Yếu","Kém"))))))</f>
        <v>TB khá</v>
      </c>
      <c r="G458" s="236" t="n">
        <v>76</v>
      </c>
      <c r="H458" s="230" t="str">
        <f aca="false">IF(G458&gt;=90,"Xuất sắc",IF(G458&gt;=80,"Tốt",IF(G458&gt;=70,"Khá",IF(G458&gt;=60,"TB khá",IF(G458&gt;=50,"TB",IF(G458&gt;=30,"Yếu","Kém"))))))</f>
        <v>Khá</v>
      </c>
      <c r="I458" s="230" t="str">
        <f aca="false">IF(AND(E458&gt;=8,G458&gt;=80),"HSSV Giỏi",IF(AND(E458&gt;=7,G458&gt;=70),"HSSV Khá"," "))</f>
        <v> </v>
      </c>
      <c r="J458" s="239"/>
      <c r="K458" s="227"/>
      <c r="L458" s="281"/>
    </row>
    <row r="459" s="297" customFormat="true" ht="15.95" hidden="false" customHeight="true" outlineLevel="0" collapsed="false">
      <c r="A459" s="230" t="n">
        <v>59</v>
      </c>
      <c r="B459" s="283" t="s">
        <v>574</v>
      </c>
      <c r="C459" s="284" t="n">
        <v>34594</v>
      </c>
      <c r="D459" s="230" t="s">
        <v>10</v>
      </c>
      <c r="E459" s="285" t="n">
        <v>7.58</v>
      </c>
      <c r="F459" s="235" t="str">
        <f aca="false">IF(E459&gt;=9,"Xuất sắc",IF(E459&gt;=8,"Giỏi",IF(E459&gt;=7,"Khá",IF(E459&gt;=6,"TB khá",IF(E459&gt;=5,"TB",IF(E459&gt;=4,"Yếu","Kém"))))))</f>
        <v>Khá</v>
      </c>
      <c r="G459" s="236" t="n">
        <v>86</v>
      </c>
      <c r="H459" s="230" t="str">
        <f aca="false">IF(G459&gt;=90,"Xuất sắc",IF(G459&gt;=80,"Tốt",IF(G459&gt;=70,"Khá",IF(G459&gt;=60,"TB khá",IF(G459&gt;=50,"TB",IF(G459&gt;=30,"Yếu","Kém"))))))</f>
        <v>Tốt</v>
      </c>
      <c r="I459" s="230" t="str">
        <f aca="false">IF(AND(E459&gt;=8,G459&gt;=80),"HSSV Giỏi",IF(AND(E459&gt;=7,G459&gt;=70),"HSSV Khá"," "))</f>
        <v>HSSV Khá</v>
      </c>
      <c r="J459" s="239"/>
      <c r="K459" s="227"/>
      <c r="L459" s="281"/>
    </row>
    <row r="460" s="297" customFormat="true" ht="15.95" hidden="false" customHeight="true" outlineLevel="0" collapsed="false">
      <c r="A460" s="230" t="n">
        <v>60</v>
      </c>
      <c r="B460" s="283" t="s">
        <v>575</v>
      </c>
      <c r="C460" s="284" t="n">
        <v>35234</v>
      </c>
      <c r="D460" s="230" t="s">
        <v>10</v>
      </c>
      <c r="E460" s="285" t="n">
        <v>7.09</v>
      </c>
      <c r="F460" s="235" t="str">
        <f aca="false">IF(E460&gt;=9,"Xuất sắc",IF(E460&gt;=8,"Giỏi",IF(E460&gt;=7,"Khá",IF(E460&gt;=6,"TB khá",IF(E460&gt;=5,"TB",IF(E460&gt;=4,"Yếu","Kém"))))))</f>
        <v>Khá</v>
      </c>
      <c r="G460" s="236" t="n">
        <v>86</v>
      </c>
      <c r="H460" s="230" t="str">
        <f aca="false">IF(G460&gt;=90,"Xuất sắc",IF(G460&gt;=80,"Tốt",IF(G460&gt;=70,"Khá",IF(G460&gt;=60,"TB khá",IF(G460&gt;=50,"TB",IF(G460&gt;=30,"Yếu","Kém"))))))</f>
        <v>Tốt</v>
      </c>
      <c r="I460" s="230" t="str">
        <f aca="false">IF(AND(E460&gt;=8,G460&gt;=80),"HSSV Giỏi",IF(AND(E460&gt;=7,G460&gt;=70),"HSSV Khá"," "))</f>
        <v>HSSV Khá</v>
      </c>
      <c r="J460" s="239" t="s">
        <v>15</v>
      </c>
      <c r="K460" s="227"/>
      <c r="L460" s="281"/>
    </row>
    <row r="461" s="297" customFormat="true" ht="15.95" hidden="false" customHeight="true" outlineLevel="0" collapsed="false">
      <c r="A461" s="230" t="n">
        <v>61</v>
      </c>
      <c r="B461" s="283" t="s">
        <v>576</v>
      </c>
      <c r="C461" s="284" t="n">
        <v>35200</v>
      </c>
      <c r="D461" s="230" t="s">
        <v>12</v>
      </c>
      <c r="E461" s="285" t="n">
        <v>6.85</v>
      </c>
      <c r="F461" s="235" t="str">
        <f aca="false">IF(E461&gt;=9,"Xuất sắc",IF(E461&gt;=8,"Giỏi",IF(E461&gt;=7,"Khá",IF(E461&gt;=6,"TB khá",IF(E461&gt;=5,"TB",IF(E461&gt;=4,"Yếu","Kém"))))))</f>
        <v>TB khá</v>
      </c>
      <c r="G461" s="236" t="n">
        <v>76</v>
      </c>
      <c r="H461" s="230" t="str">
        <f aca="false">IF(G461&gt;=90,"Xuất sắc",IF(G461&gt;=80,"Tốt",IF(G461&gt;=70,"Khá",IF(G461&gt;=60,"TB khá",IF(G461&gt;=50,"TB",IF(G461&gt;=30,"Yếu","Kém"))))))</f>
        <v>Khá</v>
      </c>
      <c r="I461" s="230" t="str">
        <f aca="false">IF(AND(E461&gt;=8,G461&gt;=80),"HSSV Giỏi",IF(AND(E461&gt;=7,G461&gt;=70),"HSSV Khá"," "))</f>
        <v> </v>
      </c>
      <c r="J461" s="239" t="s">
        <v>15</v>
      </c>
      <c r="K461" s="227"/>
      <c r="L461" s="281"/>
    </row>
    <row r="462" s="297" customFormat="true" ht="15.95" hidden="false" customHeight="true" outlineLevel="0" collapsed="false">
      <c r="A462" s="230" t="n">
        <v>62</v>
      </c>
      <c r="B462" s="283" t="s">
        <v>577</v>
      </c>
      <c r="C462" s="284" t="n">
        <v>35362</v>
      </c>
      <c r="D462" s="230" t="s">
        <v>578</v>
      </c>
      <c r="E462" s="300" t="n">
        <v>5.25</v>
      </c>
      <c r="F462" s="235" t="str">
        <f aca="false">IF(E462&gt;=9,"Xuất sắc",IF(E462&gt;=8,"Giỏi",IF(E462&gt;=7,"Khá",IF(E462&gt;=6,"TB khá",IF(E462&gt;=5,"TB",IF(E462&gt;=4,"Yếu","Kém"))))))</f>
        <v>TB</v>
      </c>
      <c r="G462" s="236" t="n">
        <v>72</v>
      </c>
      <c r="H462" s="230" t="str">
        <f aca="false">IF(G462&gt;=90,"Xuất sắc",IF(G462&gt;=80,"Tốt",IF(G462&gt;=70,"Khá",IF(G462&gt;=60,"TB khá",IF(G462&gt;=50,"TB",IF(G462&gt;=30,"Yếu","Kém"))))))</f>
        <v>Khá</v>
      </c>
      <c r="I462" s="230" t="str">
        <f aca="false">IF(AND(E462&gt;=8,G462&gt;=80),"HSSV Giỏi",IF(AND(E462&gt;=7,G462&gt;=70),"HSSV Khá"," "))</f>
        <v> </v>
      </c>
      <c r="J462" s="239"/>
      <c r="K462" s="227"/>
      <c r="L462" s="281"/>
    </row>
    <row r="463" s="297" customFormat="true" ht="15.95" hidden="false" customHeight="true" outlineLevel="0" collapsed="false">
      <c r="A463" s="230" t="n">
        <v>63</v>
      </c>
      <c r="B463" s="283" t="s">
        <v>579</v>
      </c>
      <c r="C463" s="284" t="n">
        <v>35141</v>
      </c>
      <c r="D463" s="230" t="s">
        <v>12</v>
      </c>
      <c r="E463" s="285" t="n">
        <v>7.36</v>
      </c>
      <c r="F463" s="235" t="str">
        <f aca="false">IF(E463&gt;=9,"Xuất sắc",IF(E463&gt;=8,"Giỏi",IF(E463&gt;=7,"Khá",IF(E463&gt;=6,"TB khá",IF(E463&gt;=5,"TB",IF(E463&gt;=4,"Yếu","Kém"))))))</f>
        <v>Khá</v>
      </c>
      <c r="G463" s="236" t="n">
        <v>82</v>
      </c>
      <c r="H463" s="230" t="str">
        <f aca="false">IF(G463&gt;=90,"Xuất sắc",IF(G463&gt;=80,"Tốt",IF(G463&gt;=70,"Khá",IF(G463&gt;=60,"TB khá",IF(G463&gt;=50,"TB",IF(G463&gt;=30,"Yếu","Kém"))))))</f>
        <v>Tốt</v>
      </c>
      <c r="I463" s="230" t="str">
        <f aca="false">IF(AND(E463&gt;=8,G463&gt;=80),"HSSV Giỏi",IF(AND(E463&gt;=7,G463&gt;=70),"HSSV Khá"," "))</f>
        <v>HSSV Khá</v>
      </c>
      <c r="J463" s="239"/>
      <c r="K463" s="227"/>
      <c r="L463" s="281"/>
    </row>
    <row r="464" s="297" customFormat="true" ht="15.95" hidden="false" customHeight="true" outlineLevel="0" collapsed="false">
      <c r="A464" s="230" t="n">
        <v>64</v>
      </c>
      <c r="B464" s="283" t="s">
        <v>580</v>
      </c>
      <c r="C464" s="284" t="n">
        <v>35285</v>
      </c>
      <c r="D464" s="230" t="s">
        <v>29</v>
      </c>
      <c r="E464" s="285" t="n">
        <v>5.7</v>
      </c>
      <c r="F464" s="235" t="str">
        <f aca="false">IF(E464&gt;=9,"Xuất sắc",IF(E464&gt;=8,"Giỏi",IF(E464&gt;=7,"Khá",IF(E464&gt;=6,"TB khá",IF(E464&gt;=5,"TB",IF(E464&gt;=4,"Yếu","Kém"))))))</f>
        <v>TB</v>
      </c>
      <c r="G464" s="236" t="n">
        <v>75</v>
      </c>
      <c r="H464" s="230" t="str">
        <f aca="false">IF(G464&gt;=90,"Xuất sắc",IF(G464&gt;=80,"Tốt",IF(G464&gt;=70,"Khá",IF(G464&gt;=60,"TB khá",IF(G464&gt;=50,"TB",IF(G464&gt;=30,"Yếu","Kém"))))))</f>
        <v>Khá</v>
      </c>
      <c r="I464" s="230" t="str">
        <f aca="false">IF(AND(E464&gt;=8,G464&gt;=80),"HSSV Giỏi",IF(AND(E464&gt;=7,G464&gt;=70),"HSSV Khá"," "))</f>
        <v> </v>
      </c>
      <c r="J464" s="239"/>
      <c r="K464" s="227"/>
      <c r="L464" s="281"/>
    </row>
    <row r="465" s="297" customFormat="true" ht="15.95" hidden="false" customHeight="true" outlineLevel="0" collapsed="false">
      <c r="A465" s="245" t="n">
        <v>65</v>
      </c>
      <c r="B465" s="301" t="s">
        <v>581</v>
      </c>
      <c r="C465" s="302" t="n">
        <v>34700</v>
      </c>
      <c r="D465" s="245" t="s">
        <v>10</v>
      </c>
      <c r="E465" s="303" t="n">
        <v>6.68</v>
      </c>
      <c r="F465" s="250" t="str">
        <f aca="false">IF(E465&gt;=9,"Xuất sắc",IF(E465&gt;=8,"Giỏi",IF(E465&gt;=7,"Khá",IF(E465&gt;=6,"TB khá",IF(E465&gt;=5,"TB",IF(E465&gt;=4,"Yếu","Kém"))))))</f>
        <v>TB khá</v>
      </c>
      <c r="G465" s="251" t="n">
        <v>76</v>
      </c>
      <c r="H465" s="245" t="str">
        <f aca="false">IF(G465&gt;=90,"Xuất sắc",IF(G465&gt;=80,"Tốt",IF(G465&gt;=70,"Khá",IF(G465&gt;=60,"TB khá",IF(G465&gt;=50,"TB",IF(G465&gt;=30,"Yếu","Kém"))))))</f>
        <v>Khá</v>
      </c>
      <c r="I465" s="245" t="str">
        <f aca="false">IF(AND(E465&gt;=8,G465&gt;=80),"HSSV Giỏi",IF(AND(E465&gt;=7,G465&gt;=70),"HSSV Khá"," "))</f>
        <v> </v>
      </c>
      <c r="J465" s="252"/>
      <c r="K465" s="227"/>
      <c r="L465" s="281"/>
    </row>
    <row r="466" s="218" customFormat="true" ht="15.75" hidden="false" customHeight="true" outlineLevel="0" collapsed="false">
      <c r="A466" s="253" t="s">
        <v>582</v>
      </c>
      <c r="B466" s="253"/>
      <c r="C466" s="253"/>
      <c r="D466" s="253"/>
      <c r="E466" s="253"/>
      <c r="F466" s="253"/>
      <c r="G466" s="253"/>
      <c r="H466" s="253"/>
      <c r="I466" s="253"/>
      <c r="J466" s="253"/>
      <c r="K466" s="254"/>
      <c r="L466" s="255"/>
    </row>
    <row r="467" s="229" customFormat="true" ht="15.95" hidden="false" customHeight="true" outlineLevel="0" collapsed="false">
      <c r="A467" s="304" t="n">
        <v>5</v>
      </c>
      <c r="B467" s="305" t="s">
        <v>583</v>
      </c>
      <c r="C467" s="306" t="n">
        <v>35422</v>
      </c>
      <c r="D467" s="304" t="s">
        <v>10</v>
      </c>
      <c r="E467" s="307" t="n">
        <v>6.36</v>
      </c>
      <c r="F467" s="224" t="str">
        <f aca="false">IF(E467&gt;=9,"Xuất sắc",IF(E467&gt;=8,"Giỏi",IF(E467&gt;=7,"Khá",IF(E467&gt;=6,"TB khá",IF(E467&gt;=5,"TB",IF(E467&gt;=4,"Yếu","Kém"))))))</f>
        <v>TB khá</v>
      </c>
      <c r="G467" s="225" t="n">
        <v>75</v>
      </c>
      <c r="H467" s="219" t="str">
        <f aca="false">IF(G467&gt;=90,"Xuất sắc",IF(G467&gt;=80,"Tốt",IF(G467&gt;=70,"Khá",IF(G467&gt;=60,"TB khá",IF(G467&gt;=50,"TB",IF(G467&gt;=30,"Yếu","Kém"))))))</f>
        <v>Khá</v>
      </c>
      <c r="I467" s="219" t="str">
        <f aca="false">IF(AND(E467&gt;=8,G467&gt;=80),"HSSV Giỏi",IF(AND(E467&gt;=7,G467&gt;=70),"HSSV Khá"," "))</f>
        <v> </v>
      </c>
      <c r="J467" s="308"/>
      <c r="K467" s="309"/>
      <c r="L467" s="228"/>
    </row>
    <row r="468" s="229" customFormat="true" ht="15.95" hidden="false" customHeight="true" outlineLevel="0" collapsed="false">
      <c r="A468" s="310" t="n">
        <v>2</v>
      </c>
      <c r="B468" s="311" t="s">
        <v>584</v>
      </c>
      <c r="C468" s="312" t="n">
        <v>35416</v>
      </c>
      <c r="D468" s="310" t="s">
        <v>12</v>
      </c>
      <c r="E468" s="313" t="n">
        <v>5.81</v>
      </c>
      <c r="F468" s="235" t="str">
        <f aca="false">IF(E468&gt;=9,"Xuất sắc",IF(E468&gt;=8,"Giỏi",IF(E468&gt;=7,"Khá",IF(E468&gt;=6,"TB khá",IF(E468&gt;=5,"TB",IF(E468&gt;=4,"Yếu","Kém"))))))</f>
        <v>TB</v>
      </c>
      <c r="G468" s="230" t="n">
        <v>73</v>
      </c>
      <c r="H468" s="230" t="str">
        <f aca="false">IF(G468&gt;=90,"Xuất sắc",IF(G468&gt;=80,"Tốt",IF(G468&gt;=70,"Khá",IF(G468&gt;=60,"TB khá",IF(G468&gt;=50,"TB",IF(G468&gt;=30,"Yếu","Kém"))))))</f>
        <v>Khá</v>
      </c>
      <c r="I468" s="230" t="str">
        <f aca="false">IF(AND(E468&gt;=8,G468&gt;=80),"HSSV Giỏi",IF(AND(E468&gt;=7,G468&gt;=70),"HSSV Khá"," "))</f>
        <v> </v>
      </c>
      <c r="J468" s="314"/>
      <c r="K468" s="309"/>
      <c r="L468" s="228"/>
    </row>
    <row r="469" s="229" customFormat="true" ht="15.95" hidden="false" customHeight="true" outlineLevel="0" collapsed="false">
      <c r="A469" s="310" t="n">
        <v>3</v>
      </c>
      <c r="B469" s="311" t="s">
        <v>585</v>
      </c>
      <c r="C469" s="312" t="n">
        <v>34855</v>
      </c>
      <c r="D469" s="310" t="s">
        <v>578</v>
      </c>
      <c r="E469" s="313" t="n">
        <v>6.21</v>
      </c>
      <c r="F469" s="235" t="str">
        <f aca="false">IF(E469&gt;=9,"Xuất sắc",IF(E469&gt;=8,"Giỏi",IF(E469&gt;=7,"Khá",IF(E469&gt;=6,"TB khá",IF(E469&gt;=5,"TB",IF(E469&gt;=4,"Yếu","Kém"))))))</f>
        <v>TB khá</v>
      </c>
      <c r="G469" s="230" t="n">
        <v>75</v>
      </c>
      <c r="H469" s="230" t="str">
        <f aca="false">IF(G469&gt;=90,"Xuất sắc",IF(G469&gt;=80,"Tốt",IF(G469&gt;=70,"Khá",IF(G469&gt;=60,"TB khá",IF(G469&gt;=50,"TB",IF(G469&gt;=30,"Yếu","Kém"))))))</f>
        <v>Khá</v>
      </c>
      <c r="I469" s="230" t="str">
        <f aca="false">IF(AND(E469&gt;=8,G469&gt;=80),"HSSV Giỏi",IF(AND(E469&gt;=7,G469&gt;=70),"HSSV Khá"," "))</f>
        <v> </v>
      </c>
      <c r="J469" s="314"/>
      <c r="K469" s="309"/>
      <c r="L469" s="228"/>
    </row>
    <row r="470" s="229" customFormat="true" ht="15.95" hidden="false" customHeight="true" outlineLevel="0" collapsed="false">
      <c r="A470" s="310" t="n">
        <v>4</v>
      </c>
      <c r="B470" s="311" t="s">
        <v>586</v>
      </c>
      <c r="C470" s="312" t="n">
        <v>35250</v>
      </c>
      <c r="D470" s="310" t="s">
        <v>12</v>
      </c>
      <c r="E470" s="313" t="n">
        <v>6.85</v>
      </c>
      <c r="F470" s="235" t="str">
        <f aca="false">IF(E470&gt;=9,"Xuất sắc",IF(E470&gt;=8,"Giỏi",IF(E470&gt;=7,"Khá",IF(E470&gt;=6,"TB khá",IF(E470&gt;=5,"TB",IF(E470&gt;=4,"Yếu","Kém"))))))</f>
        <v>TB khá</v>
      </c>
      <c r="G470" s="230" t="n">
        <v>75</v>
      </c>
      <c r="H470" s="230" t="str">
        <f aca="false">IF(G470&gt;=90,"Xuất sắc",IF(G470&gt;=80,"Tốt",IF(G470&gt;=70,"Khá",IF(G470&gt;=60,"TB khá",IF(G470&gt;=50,"TB",IF(G470&gt;=30,"Yếu","Kém"))))))</f>
        <v>Khá</v>
      </c>
      <c r="I470" s="230" t="str">
        <f aca="false">IF(AND(E470&gt;=8,G470&gt;=80),"HSSV Giỏi",IF(AND(E470&gt;=7,G470&gt;=70),"HSSV Khá"," "))</f>
        <v> </v>
      </c>
      <c r="J470" s="314"/>
      <c r="K470" s="309"/>
      <c r="L470" s="228"/>
    </row>
    <row r="471" s="229" customFormat="true" ht="15.95" hidden="false" customHeight="true" outlineLevel="0" collapsed="false">
      <c r="A471" s="310" t="n">
        <v>5</v>
      </c>
      <c r="B471" s="311" t="s">
        <v>587</v>
      </c>
      <c r="C471" s="312" t="n">
        <v>34727</v>
      </c>
      <c r="D471" s="310" t="s">
        <v>12</v>
      </c>
      <c r="E471" s="313" t="n">
        <v>6.47</v>
      </c>
      <c r="F471" s="235" t="str">
        <f aca="false">IF(E471&gt;=9,"Xuất sắc",IF(E471&gt;=8,"Giỏi",IF(E471&gt;=7,"Khá",IF(E471&gt;=6,"TB khá",IF(E471&gt;=5,"TB",IF(E471&gt;=4,"Yếu","Kém"))))))</f>
        <v>TB khá</v>
      </c>
      <c r="G471" s="230" t="n">
        <v>75</v>
      </c>
      <c r="H471" s="230" t="str">
        <f aca="false">IF(G471&gt;=90,"Xuất sắc",IF(G471&gt;=80,"Tốt",IF(G471&gt;=70,"Khá",IF(G471&gt;=60,"TB khá",IF(G471&gt;=50,"TB",IF(G471&gt;=30,"Yếu","Kém"))))))</f>
        <v>Khá</v>
      </c>
      <c r="I471" s="230" t="str">
        <f aca="false">IF(AND(E471&gt;=8,G471&gt;=80),"HSSV Giỏi",IF(AND(E471&gt;=7,G471&gt;=70),"HSSV Khá"," "))</f>
        <v> </v>
      </c>
      <c r="J471" s="314"/>
      <c r="K471" s="309"/>
      <c r="L471" s="228"/>
    </row>
    <row r="472" s="229" customFormat="true" ht="15.95" hidden="false" customHeight="true" outlineLevel="0" collapsed="false">
      <c r="A472" s="310" t="n">
        <v>6</v>
      </c>
      <c r="B472" s="311" t="s">
        <v>588</v>
      </c>
      <c r="C472" s="312" t="n">
        <v>34500</v>
      </c>
      <c r="D472" s="310" t="s">
        <v>46</v>
      </c>
      <c r="E472" s="313" t="n">
        <v>6.7</v>
      </c>
      <c r="F472" s="235" t="str">
        <f aca="false">IF(E472&gt;=9,"Xuất sắc",IF(E472&gt;=8,"Giỏi",IF(E472&gt;=7,"Khá",IF(E472&gt;=6,"TB khá",IF(E472&gt;=5,"TB",IF(E472&gt;=4,"Yếu","Kém"))))))</f>
        <v>TB khá</v>
      </c>
      <c r="G472" s="230" t="n">
        <v>84</v>
      </c>
      <c r="H472" s="230" t="str">
        <f aca="false">IF(G472&gt;=90,"Xuất sắc",IF(G472&gt;=80,"Tốt",IF(G472&gt;=70,"Khá",IF(G472&gt;=60,"TB khá",IF(G472&gt;=50,"TB",IF(G472&gt;=30,"Yếu","Kém"))))))</f>
        <v>Tốt</v>
      </c>
      <c r="I472" s="230" t="str">
        <f aca="false">IF(AND(E472&gt;=8,G472&gt;=80),"HSSV Giỏi",IF(AND(E472&gt;=7,G472&gt;=70),"HSSV Khá"," "))</f>
        <v> </v>
      </c>
      <c r="J472" s="239" t="s">
        <v>15</v>
      </c>
      <c r="K472" s="309"/>
      <c r="L472" s="228"/>
    </row>
    <row r="473" s="229" customFormat="true" ht="15.95" hidden="false" customHeight="true" outlineLevel="0" collapsed="false">
      <c r="A473" s="310" t="n">
        <v>7</v>
      </c>
      <c r="B473" s="311" t="s">
        <v>589</v>
      </c>
      <c r="C473" s="312" t="n">
        <v>35218</v>
      </c>
      <c r="D473" s="310" t="s">
        <v>10</v>
      </c>
      <c r="E473" s="313" t="n">
        <v>6.85</v>
      </c>
      <c r="F473" s="235" t="str">
        <f aca="false">IF(E473&gt;=9,"Xuất sắc",IF(E473&gt;=8,"Giỏi",IF(E473&gt;=7,"Khá",IF(E473&gt;=6,"TB khá",IF(E473&gt;=5,"TB",IF(E473&gt;=4,"Yếu","Kém"))))))</f>
        <v>TB khá</v>
      </c>
      <c r="G473" s="230" t="n">
        <v>75</v>
      </c>
      <c r="H473" s="230" t="str">
        <f aca="false">IF(G473&gt;=90,"Xuất sắc",IF(G473&gt;=80,"Tốt",IF(G473&gt;=70,"Khá",IF(G473&gt;=60,"TB khá",IF(G473&gt;=50,"TB",IF(G473&gt;=30,"Yếu","Kém"))))))</f>
        <v>Khá</v>
      </c>
      <c r="I473" s="230" t="str">
        <f aca="false">IF(AND(E473&gt;=8,G473&gt;=80),"HSSV Giỏi",IF(AND(E473&gt;=7,G473&gt;=70),"HSSV Khá"," "))</f>
        <v> </v>
      </c>
      <c r="J473" s="314"/>
      <c r="K473" s="309"/>
      <c r="L473" s="228"/>
    </row>
    <row r="474" s="317" customFormat="true" ht="15.95" hidden="false" customHeight="true" outlineLevel="0" collapsed="false">
      <c r="A474" s="310" t="n">
        <v>8</v>
      </c>
      <c r="B474" s="31" t="s">
        <v>590</v>
      </c>
      <c r="C474" s="315" t="n">
        <v>35406</v>
      </c>
      <c r="D474" s="310" t="s">
        <v>10</v>
      </c>
      <c r="E474" s="316" t="n">
        <v>7.09</v>
      </c>
      <c r="F474" s="235" t="str">
        <f aca="false">IF(E474&gt;=9,"Xuất sắc",IF(E474&gt;=8,"Giỏi",IF(E474&gt;=7,"Khá",IF(E474&gt;=6,"TB khá",IF(E474&gt;=5,"TB",IF(E474&gt;=4,"Yếu","Kém"))))))</f>
        <v>Khá</v>
      </c>
      <c r="G474" s="230" t="n">
        <v>81</v>
      </c>
      <c r="H474" s="230" t="str">
        <f aca="false">IF(G474&gt;=90,"Xuất sắc",IF(G474&gt;=80,"Tốt",IF(G474&gt;=70,"Khá",IF(G474&gt;=60,"TB khá",IF(G474&gt;=50,"TB",IF(G474&gt;=30,"Yếu","Kém"))))))</f>
        <v>Tốt</v>
      </c>
      <c r="I474" s="230" t="str">
        <f aca="false">IF(AND(E474&gt;=8,G474&gt;=80),"HSSV Giỏi",IF(AND(E474&gt;=7,G474&gt;=70),"HSSV Khá"," "))</f>
        <v>HSSV Khá</v>
      </c>
      <c r="J474" s="239" t="s">
        <v>15</v>
      </c>
      <c r="K474" s="309"/>
      <c r="L474" s="242"/>
    </row>
    <row r="475" s="317" customFormat="true" ht="15.95" hidden="false" customHeight="true" outlineLevel="0" collapsed="false">
      <c r="A475" s="310" t="n">
        <v>9</v>
      </c>
      <c r="B475" s="31" t="s">
        <v>591</v>
      </c>
      <c r="C475" s="315" t="n">
        <v>34649</v>
      </c>
      <c r="D475" s="310" t="s">
        <v>12</v>
      </c>
      <c r="E475" s="316" t="n">
        <v>7.51</v>
      </c>
      <c r="F475" s="235" t="str">
        <f aca="false">IF(E475&gt;=9,"Xuất sắc",IF(E475&gt;=8,"Giỏi",IF(E475&gt;=7,"Khá",IF(E475&gt;=6,"TB khá",IF(E475&gt;=5,"TB",IF(E475&gt;=4,"Yếu","Kém"))))))</f>
        <v>Khá</v>
      </c>
      <c r="G475" s="230" t="n">
        <v>81</v>
      </c>
      <c r="H475" s="230" t="str">
        <f aca="false">IF(G475&gt;=90,"Xuất sắc",IF(G475&gt;=80,"Tốt",IF(G475&gt;=70,"Khá",IF(G475&gt;=60,"TB khá",IF(G475&gt;=50,"TB",IF(G475&gt;=30,"Yếu","Kém"))))))</f>
        <v>Tốt</v>
      </c>
      <c r="I475" s="230" t="str">
        <f aca="false">IF(AND(E475&gt;=8,G475&gt;=80),"HSSV Giỏi",IF(AND(E475&gt;=7,G475&gt;=70),"HSSV Khá"," "))</f>
        <v>HSSV Khá</v>
      </c>
      <c r="J475" s="314"/>
      <c r="K475" s="309"/>
      <c r="L475" s="242"/>
    </row>
    <row r="476" s="317" customFormat="true" ht="15.95" hidden="false" customHeight="true" outlineLevel="0" collapsed="false">
      <c r="A476" s="310" t="n">
        <v>10</v>
      </c>
      <c r="B476" s="31" t="s">
        <v>592</v>
      </c>
      <c r="C476" s="315" t="n">
        <v>35065</v>
      </c>
      <c r="D476" s="310" t="s">
        <v>593</v>
      </c>
      <c r="E476" s="316" t="n">
        <v>6.42</v>
      </c>
      <c r="F476" s="235" t="str">
        <f aca="false">IF(E476&gt;=9,"Xuất sắc",IF(E476&gt;=8,"Giỏi",IF(E476&gt;=7,"Khá",IF(E476&gt;=6,"TB khá",IF(E476&gt;=5,"TB",IF(E476&gt;=4,"Yếu","Kém"))))))</f>
        <v>TB khá</v>
      </c>
      <c r="G476" s="230" t="n">
        <v>72</v>
      </c>
      <c r="H476" s="230" t="str">
        <f aca="false">IF(G476&gt;=90,"Xuất sắc",IF(G476&gt;=80,"Tốt",IF(G476&gt;=70,"Khá",IF(G476&gt;=60,"TB khá",IF(G476&gt;=50,"TB",IF(G476&gt;=30,"Yếu","Kém"))))))</f>
        <v>Khá</v>
      </c>
      <c r="I476" s="230" t="str">
        <f aca="false">IF(AND(E476&gt;=8,G476&gt;=80),"HSSV Giỏi",IF(AND(E476&gt;=7,G476&gt;=70),"HSSV Khá"," "))</f>
        <v> </v>
      </c>
      <c r="J476" s="314"/>
      <c r="K476" s="309"/>
      <c r="L476" s="242"/>
    </row>
    <row r="477" s="317" customFormat="true" ht="15.95" hidden="false" customHeight="true" outlineLevel="0" collapsed="false">
      <c r="A477" s="310" t="n">
        <v>11</v>
      </c>
      <c r="B477" s="31" t="s">
        <v>594</v>
      </c>
      <c r="C477" s="315" t="n">
        <v>35080</v>
      </c>
      <c r="D477" s="310" t="s">
        <v>199</v>
      </c>
      <c r="E477" s="316" t="n">
        <v>6.83</v>
      </c>
      <c r="F477" s="235" t="str">
        <f aca="false">IF(E477&gt;=9,"Xuất sắc",IF(E477&gt;=8,"Giỏi",IF(E477&gt;=7,"Khá",IF(E477&gt;=6,"TB khá",IF(E477&gt;=5,"TB",IF(E477&gt;=4,"Yếu","Kém"))))))</f>
        <v>TB khá</v>
      </c>
      <c r="G477" s="236" t="n">
        <v>75</v>
      </c>
      <c r="H477" s="230" t="str">
        <f aca="false">IF(G477&gt;=90,"Xuất sắc",IF(G477&gt;=80,"Tốt",IF(G477&gt;=70,"Khá",IF(G477&gt;=60,"TB khá",IF(G477&gt;=50,"TB",IF(G477&gt;=30,"Yếu","Kém"))))))</f>
        <v>Khá</v>
      </c>
      <c r="I477" s="230" t="str">
        <f aca="false">IF(AND(E477&gt;=8,G477&gt;=80),"HSSV Giỏi",IF(AND(E477&gt;=7,G477&gt;=70),"HSSV Khá"," "))</f>
        <v> </v>
      </c>
      <c r="J477" s="237"/>
      <c r="K477" s="227"/>
      <c r="L477" s="242"/>
    </row>
    <row r="478" s="317" customFormat="true" ht="15.95" hidden="false" customHeight="true" outlineLevel="0" collapsed="false">
      <c r="A478" s="310" t="n">
        <v>12</v>
      </c>
      <c r="B478" s="31" t="s">
        <v>595</v>
      </c>
      <c r="C478" s="315" t="n">
        <v>35278</v>
      </c>
      <c r="D478" s="310" t="s">
        <v>10</v>
      </c>
      <c r="E478" s="316" t="n">
        <v>6.92</v>
      </c>
      <c r="F478" s="235" t="str">
        <f aca="false">IF(E478&gt;=9,"Xuất sắc",IF(E478&gt;=8,"Giỏi",IF(E478&gt;=7,"Khá",IF(E478&gt;=6,"TB khá",IF(E478&gt;=5,"TB",IF(E478&gt;=4,"Yếu","Kém"))))))</f>
        <v>TB khá</v>
      </c>
      <c r="G478" s="236" t="n">
        <v>75</v>
      </c>
      <c r="H478" s="230" t="str">
        <f aca="false">IF(G478&gt;=90,"Xuất sắc",IF(G478&gt;=80,"Tốt",IF(G478&gt;=70,"Khá",IF(G478&gt;=60,"TB khá",IF(G478&gt;=50,"TB",IF(G478&gt;=30,"Yếu","Kém"))))))</f>
        <v>Khá</v>
      </c>
      <c r="I478" s="230" t="str">
        <f aca="false">IF(AND(E478&gt;=8,G478&gt;=80),"HSSV Giỏi",IF(AND(E478&gt;=7,G478&gt;=70),"HSSV Khá"," "))</f>
        <v> </v>
      </c>
      <c r="J478" s="239" t="s">
        <v>15</v>
      </c>
      <c r="K478" s="227"/>
      <c r="L478" s="242"/>
    </row>
    <row r="479" s="317" customFormat="true" ht="15.95" hidden="false" customHeight="true" outlineLevel="0" collapsed="false">
      <c r="A479" s="310" t="n">
        <v>13</v>
      </c>
      <c r="B479" s="31" t="s">
        <v>596</v>
      </c>
      <c r="C479" s="315" t="n">
        <v>35066</v>
      </c>
      <c r="D479" s="310" t="s">
        <v>14</v>
      </c>
      <c r="E479" s="316" t="n">
        <v>7.04</v>
      </c>
      <c r="F479" s="235" t="str">
        <f aca="false">IF(E479&gt;=9,"Xuất sắc",IF(E479&gt;=8,"Giỏi",IF(E479&gt;=7,"Khá",IF(E479&gt;=6,"TB khá",IF(E479&gt;=5,"TB",IF(E479&gt;=4,"Yếu","Kém"))))))</f>
        <v>Khá</v>
      </c>
      <c r="G479" s="236" t="n">
        <v>81</v>
      </c>
      <c r="H479" s="230" t="str">
        <f aca="false">IF(G479&gt;=90,"Xuất sắc",IF(G479&gt;=80,"Tốt",IF(G479&gt;=70,"Khá",IF(G479&gt;=60,"TB khá",IF(G479&gt;=50,"TB",IF(G479&gt;=30,"Yếu","Kém"))))))</f>
        <v>Tốt</v>
      </c>
      <c r="I479" s="230" t="str">
        <f aca="false">IF(AND(E479&gt;=8,G479&gt;=80),"HSSV Giỏi",IF(AND(E479&gt;=7,G479&gt;=70),"HSSV Khá"," "))</f>
        <v>HSSV Khá</v>
      </c>
      <c r="J479" s="237"/>
      <c r="K479" s="227"/>
      <c r="L479" s="242"/>
    </row>
    <row r="480" s="317" customFormat="true" ht="15.95" hidden="false" customHeight="true" outlineLevel="0" collapsed="false">
      <c r="A480" s="310" t="n">
        <v>14</v>
      </c>
      <c r="B480" s="31" t="s">
        <v>597</v>
      </c>
      <c r="C480" s="315" t="n">
        <v>35074</v>
      </c>
      <c r="D480" s="310" t="s">
        <v>10</v>
      </c>
      <c r="E480" s="316" t="n">
        <v>6.21</v>
      </c>
      <c r="F480" s="235" t="str">
        <f aca="false">IF(E480&gt;=9,"Xuất sắc",IF(E480&gt;=8,"Giỏi",IF(E480&gt;=7,"Khá",IF(E480&gt;=6,"TB khá",IF(E480&gt;=5,"TB",IF(E480&gt;=4,"Yếu","Kém"))))))</f>
        <v>TB khá</v>
      </c>
      <c r="G480" s="236" t="n">
        <v>72</v>
      </c>
      <c r="H480" s="230" t="str">
        <f aca="false">IF(G480&gt;=90,"Xuất sắc",IF(G480&gt;=80,"Tốt",IF(G480&gt;=70,"Khá",IF(G480&gt;=60,"TB khá",IF(G480&gt;=50,"TB",IF(G480&gt;=30,"Yếu","Kém"))))))</f>
        <v>Khá</v>
      </c>
      <c r="I480" s="230" t="str">
        <f aca="false">IF(AND(E480&gt;=8,G480&gt;=80),"HSSV Giỏi",IF(AND(E480&gt;=7,G480&gt;=70),"HSSV Khá"," "))</f>
        <v> </v>
      </c>
      <c r="J480" s="239"/>
      <c r="K480" s="227"/>
      <c r="L480" s="242"/>
    </row>
    <row r="481" s="317" customFormat="true" ht="15.95" hidden="false" customHeight="true" outlineLevel="0" collapsed="false">
      <c r="A481" s="310" t="n">
        <v>15</v>
      </c>
      <c r="B481" s="31" t="s">
        <v>598</v>
      </c>
      <c r="C481" s="315" t="n">
        <v>35426</v>
      </c>
      <c r="D481" s="310" t="s">
        <v>10</v>
      </c>
      <c r="E481" s="316" t="n">
        <v>5.79</v>
      </c>
      <c r="F481" s="235" t="str">
        <f aca="false">IF(E481&gt;=9,"Xuất sắc",IF(E481&gt;=8,"Giỏi",IF(E481&gt;=7,"Khá",IF(E481&gt;=6,"TB khá",IF(E481&gt;=5,"TB",IF(E481&gt;=4,"Yếu","Kém"))))))</f>
        <v>TB</v>
      </c>
      <c r="G481" s="236" t="n">
        <v>68</v>
      </c>
      <c r="H481" s="230" t="str">
        <f aca="false">IF(G481&gt;=90,"Xuất sắc",IF(G481&gt;=80,"Tốt",IF(G481&gt;=70,"Khá",IF(G481&gt;=60,"TB khá",IF(G481&gt;=50,"TB",IF(G481&gt;=30,"Yếu","Kém"))))))</f>
        <v>TB khá</v>
      </c>
      <c r="I481" s="230" t="str">
        <f aca="false">IF(AND(E481&gt;=8,G481&gt;=80),"HSSV Giỏi",IF(AND(E481&gt;=7,G481&gt;=70),"HSSV Khá"," "))</f>
        <v> </v>
      </c>
      <c r="J481" s="239"/>
      <c r="K481" s="227"/>
      <c r="L481" s="242"/>
    </row>
    <row r="482" s="317" customFormat="true" ht="15.95" hidden="false" customHeight="true" outlineLevel="0" collapsed="false">
      <c r="A482" s="310" t="n">
        <v>16</v>
      </c>
      <c r="B482" s="31" t="s">
        <v>599</v>
      </c>
      <c r="C482" s="315" t="n">
        <v>35338</v>
      </c>
      <c r="D482" s="310" t="s">
        <v>10</v>
      </c>
      <c r="E482" s="316" t="n">
        <v>6.55</v>
      </c>
      <c r="F482" s="235" t="str">
        <f aca="false">IF(E482&gt;=9,"Xuất sắc",IF(E482&gt;=8,"Giỏi",IF(E482&gt;=7,"Khá",IF(E482&gt;=6,"TB khá",IF(E482&gt;=5,"TB",IF(E482&gt;=4,"Yếu","Kém"))))))</f>
        <v>TB khá</v>
      </c>
      <c r="G482" s="236" t="n">
        <v>75</v>
      </c>
      <c r="H482" s="230" t="str">
        <f aca="false">IF(G482&gt;=90,"Xuất sắc",IF(G482&gt;=80,"Tốt",IF(G482&gt;=70,"Khá",IF(G482&gt;=60,"TB khá",IF(G482&gt;=50,"TB",IF(G482&gt;=30,"Yếu","Kém"))))))</f>
        <v>Khá</v>
      </c>
      <c r="I482" s="230" t="str">
        <f aca="false">IF(AND(E482&gt;=8,G482&gt;=80),"HSSV Giỏi",IF(AND(E482&gt;=7,G482&gt;=70),"HSSV Khá"," "))</f>
        <v> </v>
      </c>
      <c r="J482" s="239"/>
      <c r="K482" s="227"/>
      <c r="L482" s="242"/>
    </row>
    <row r="483" s="317" customFormat="true" ht="15.95" hidden="false" customHeight="true" outlineLevel="0" collapsed="false">
      <c r="A483" s="310" t="n">
        <v>17</v>
      </c>
      <c r="B483" s="31" t="s">
        <v>600</v>
      </c>
      <c r="C483" s="315" t="n">
        <v>35378</v>
      </c>
      <c r="D483" s="310" t="s">
        <v>12</v>
      </c>
      <c r="E483" s="316" t="n">
        <v>5.55</v>
      </c>
      <c r="F483" s="235" t="str">
        <f aca="false">IF(E483&gt;=9,"Xuất sắc",IF(E483&gt;=8,"Giỏi",IF(E483&gt;=7,"Khá",IF(E483&gt;=6,"TB khá",IF(E483&gt;=5,"TB",IF(E483&gt;=4,"Yếu","Kém"))))))</f>
        <v>TB</v>
      </c>
      <c r="G483" s="236" t="n">
        <v>66</v>
      </c>
      <c r="H483" s="230" t="str">
        <f aca="false">IF(G483&gt;=90,"Xuất sắc",IF(G483&gt;=80,"Tốt",IF(G483&gt;=70,"Khá",IF(G483&gt;=60,"TB khá",IF(G483&gt;=50,"TB",IF(G483&gt;=30,"Yếu","Kém"))))))</f>
        <v>TB khá</v>
      </c>
      <c r="I483" s="230" t="str">
        <f aca="false">IF(AND(E483&gt;=8,G483&gt;=80),"HSSV Giỏi",IF(AND(E483&gt;=7,G483&gt;=70),"HSSV Khá"," "))</f>
        <v> </v>
      </c>
      <c r="J483" s="239"/>
      <c r="K483" s="227"/>
      <c r="L483" s="242"/>
    </row>
    <row r="484" s="317" customFormat="true" ht="15.95" hidden="false" customHeight="true" outlineLevel="0" collapsed="false">
      <c r="A484" s="310" t="n">
        <v>18</v>
      </c>
      <c r="B484" s="31" t="s">
        <v>601</v>
      </c>
      <c r="C484" s="315" t="n">
        <v>34924</v>
      </c>
      <c r="D484" s="310" t="s">
        <v>12</v>
      </c>
      <c r="E484" s="316" t="n">
        <v>5.34</v>
      </c>
      <c r="F484" s="235" t="str">
        <f aca="false">IF(E484&gt;=9,"Xuất sắc",IF(E484&gt;=8,"Giỏi",IF(E484&gt;=7,"Khá",IF(E484&gt;=6,"TB khá",IF(E484&gt;=5,"TB",IF(E484&gt;=4,"Yếu","Kém"))))))</f>
        <v>TB</v>
      </c>
      <c r="G484" s="236" t="n">
        <v>68</v>
      </c>
      <c r="H484" s="230" t="str">
        <f aca="false">IF(G484&gt;=90,"Xuất sắc",IF(G484&gt;=80,"Tốt",IF(G484&gt;=70,"Khá",IF(G484&gt;=60,"TB khá",IF(G484&gt;=50,"TB",IF(G484&gt;=30,"Yếu","Kém"))))))</f>
        <v>TB khá</v>
      </c>
      <c r="I484" s="230" t="str">
        <f aca="false">IF(AND(E484&gt;=8,G484&gt;=80),"HSSV Giỏi",IF(AND(E484&gt;=7,G484&gt;=70),"HSSV Khá"," "))</f>
        <v> </v>
      </c>
      <c r="J484" s="239"/>
      <c r="K484" s="227"/>
      <c r="L484" s="242"/>
    </row>
    <row r="485" s="317" customFormat="true" ht="15.95" hidden="false" customHeight="true" outlineLevel="0" collapsed="false">
      <c r="A485" s="310" t="n">
        <v>19</v>
      </c>
      <c r="B485" s="31" t="s">
        <v>602</v>
      </c>
      <c r="C485" s="315" t="n">
        <v>35286</v>
      </c>
      <c r="D485" s="310" t="s">
        <v>29</v>
      </c>
      <c r="E485" s="316" t="n">
        <v>6.96</v>
      </c>
      <c r="F485" s="235" t="str">
        <f aca="false">IF(E485&gt;=9,"Xuất sắc",IF(E485&gt;=8,"Giỏi",IF(E485&gt;=7,"Khá",IF(E485&gt;=6,"TB khá",IF(E485&gt;=5,"TB",IF(E485&gt;=4,"Yếu","Kém"))))))</f>
        <v>TB khá</v>
      </c>
      <c r="G485" s="236" t="n">
        <v>75</v>
      </c>
      <c r="H485" s="230" t="str">
        <f aca="false">IF(G485&gt;=90,"Xuất sắc",IF(G485&gt;=80,"Tốt",IF(G485&gt;=70,"Khá",IF(G485&gt;=60,"TB khá",IF(G485&gt;=50,"TB",IF(G485&gt;=30,"Yếu","Kém"))))))</f>
        <v>Khá</v>
      </c>
      <c r="I485" s="230" t="str">
        <f aca="false">IF(AND(E485&gt;=8,G485&gt;=80),"HSSV Giỏi",IF(AND(E485&gt;=7,G485&gt;=70),"HSSV Khá"," "))</f>
        <v> </v>
      </c>
      <c r="J485" s="239"/>
      <c r="K485" s="227"/>
      <c r="L485" s="242"/>
    </row>
    <row r="486" s="317" customFormat="true" ht="15.95" hidden="false" customHeight="true" outlineLevel="0" collapsed="false">
      <c r="A486" s="310" t="n">
        <v>20</v>
      </c>
      <c r="B486" s="31" t="s">
        <v>603</v>
      </c>
      <c r="C486" s="315" t="n">
        <v>35121</v>
      </c>
      <c r="D486" s="310" t="s">
        <v>14</v>
      </c>
      <c r="E486" s="316" t="n">
        <v>7.47</v>
      </c>
      <c r="F486" s="235" t="str">
        <f aca="false">IF(E486&gt;=9,"Xuất sắc",IF(E486&gt;=8,"Giỏi",IF(E486&gt;=7,"Khá",IF(E486&gt;=6,"TB khá",IF(E486&gt;=5,"TB",IF(E486&gt;=4,"Yếu","Kém"))))))</f>
        <v>Khá</v>
      </c>
      <c r="G486" s="236" t="n">
        <v>81</v>
      </c>
      <c r="H486" s="230" t="str">
        <f aca="false">IF(G486&gt;=90,"Xuất sắc",IF(G486&gt;=80,"Tốt",IF(G486&gt;=70,"Khá",IF(G486&gt;=60,"TB khá",IF(G486&gt;=50,"TB",IF(G486&gt;=30,"Yếu","Kém"))))))</f>
        <v>Tốt</v>
      </c>
      <c r="I486" s="230" t="str">
        <f aca="false">IF(AND(E486&gt;=8,G486&gt;=80),"HSSV Giỏi",IF(AND(E486&gt;=7,G486&gt;=70),"HSSV Khá"," "))</f>
        <v>HSSV Khá</v>
      </c>
      <c r="J486" s="239"/>
      <c r="K486" s="227"/>
      <c r="L486" s="242"/>
    </row>
    <row r="487" s="317" customFormat="true" ht="15.95" hidden="false" customHeight="true" outlineLevel="0" collapsed="false">
      <c r="A487" s="310" t="n">
        <v>21</v>
      </c>
      <c r="B487" s="31" t="s">
        <v>604</v>
      </c>
      <c r="C487" s="315" t="n">
        <v>35143</v>
      </c>
      <c r="D487" s="310" t="s">
        <v>10</v>
      </c>
      <c r="E487" s="316" t="n">
        <v>7.72</v>
      </c>
      <c r="F487" s="235" t="str">
        <f aca="false">IF(E487&gt;=9,"Xuất sắc",IF(E487&gt;=8,"Giỏi",IF(E487&gt;=7,"Khá",IF(E487&gt;=6,"TB khá",IF(E487&gt;=5,"TB",IF(E487&gt;=4,"Yếu","Kém"))))))</f>
        <v>Khá</v>
      </c>
      <c r="G487" s="236" t="n">
        <v>81</v>
      </c>
      <c r="H487" s="230" t="str">
        <f aca="false">IF(G487&gt;=90,"Xuất sắc",IF(G487&gt;=80,"Tốt",IF(G487&gt;=70,"Khá",IF(G487&gt;=60,"TB khá",IF(G487&gt;=50,"TB",IF(G487&gt;=30,"Yếu","Kém"))))))</f>
        <v>Tốt</v>
      </c>
      <c r="I487" s="230" t="str">
        <f aca="false">IF(AND(E487&gt;=8,G487&gt;=80),"HSSV Giỏi",IF(AND(E487&gt;=7,G487&gt;=70),"HSSV Khá"," "))</f>
        <v>HSSV Khá</v>
      </c>
      <c r="J487" s="239"/>
      <c r="K487" s="227"/>
      <c r="L487" s="242"/>
    </row>
    <row r="488" s="317" customFormat="true" ht="15.95" hidden="false" customHeight="true" outlineLevel="0" collapsed="false">
      <c r="A488" s="310" t="n">
        <v>22</v>
      </c>
      <c r="B488" s="31" t="s">
        <v>605</v>
      </c>
      <c r="C488" s="315" t="n">
        <v>35395</v>
      </c>
      <c r="D488" s="310" t="s">
        <v>29</v>
      </c>
      <c r="E488" s="316" t="n">
        <v>7.3</v>
      </c>
      <c r="F488" s="235" t="str">
        <f aca="false">IF(E488&gt;=9,"Xuất sắc",IF(E488&gt;=8,"Giỏi",IF(E488&gt;=7,"Khá",IF(E488&gt;=6,"TB khá",IF(E488&gt;=5,"TB",IF(E488&gt;=4,"Yếu","Kém"))))))</f>
        <v>Khá</v>
      </c>
      <c r="G488" s="236" t="n">
        <v>80</v>
      </c>
      <c r="H488" s="230" t="str">
        <f aca="false">IF(G488&gt;=90,"Xuất sắc",IF(G488&gt;=80,"Tốt",IF(G488&gt;=70,"Khá",IF(G488&gt;=60,"TB khá",IF(G488&gt;=50,"TB",IF(G488&gt;=30,"Yếu","Kém"))))))</f>
        <v>Tốt</v>
      </c>
      <c r="I488" s="230" t="str">
        <f aca="false">IF(AND(E488&gt;=8,G488&gt;=80),"HSSV Giỏi",IF(AND(E488&gt;=7,G488&gt;=70),"HSSV Khá"," "))</f>
        <v>HSSV Khá</v>
      </c>
      <c r="J488" s="239"/>
      <c r="K488" s="227"/>
      <c r="L488" s="242"/>
    </row>
    <row r="489" s="317" customFormat="true" ht="15.95" hidden="false" customHeight="true" outlineLevel="0" collapsed="false">
      <c r="A489" s="310" t="n">
        <v>23</v>
      </c>
      <c r="B489" s="31" t="s">
        <v>606</v>
      </c>
      <c r="C489" s="315" t="n">
        <v>35358</v>
      </c>
      <c r="D489" s="310" t="s">
        <v>12</v>
      </c>
      <c r="E489" s="316" t="n">
        <v>7.58</v>
      </c>
      <c r="F489" s="235" t="str">
        <f aca="false">IF(E489&gt;=9,"Xuất sắc",IF(E489&gt;=8,"Giỏi",IF(E489&gt;=7,"Khá",IF(E489&gt;=6,"TB khá",IF(E489&gt;=5,"TB",IF(E489&gt;=4,"Yếu","Kém"))))))</f>
        <v>Khá</v>
      </c>
      <c r="G489" s="236" t="n">
        <v>81</v>
      </c>
      <c r="H489" s="230" t="str">
        <f aca="false">IF(G489&gt;=90,"Xuất sắc",IF(G489&gt;=80,"Tốt",IF(G489&gt;=70,"Khá",IF(G489&gt;=60,"TB khá",IF(G489&gt;=50,"TB",IF(G489&gt;=30,"Yếu","Kém"))))))</f>
        <v>Tốt</v>
      </c>
      <c r="I489" s="230" t="str">
        <f aca="false">IF(AND(E489&gt;=8,G489&gt;=80),"HSSV Giỏi",IF(AND(E489&gt;=7,G489&gt;=70),"HSSV Khá"," "))</f>
        <v>HSSV Khá</v>
      </c>
      <c r="J489" s="239"/>
      <c r="K489" s="227"/>
      <c r="L489" s="242"/>
    </row>
    <row r="490" s="317" customFormat="true" ht="15.95" hidden="false" customHeight="true" outlineLevel="0" collapsed="false">
      <c r="A490" s="310" t="n">
        <v>24</v>
      </c>
      <c r="B490" s="31" t="s">
        <v>607</v>
      </c>
      <c r="C490" s="315" t="n">
        <v>35255</v>
      </c>
      <c r="D490" s="310" t="s">
        <v>10</v>
      </c>
      <c r="E490" s="316" t="n">
        <v>7.77</v>
      </c>
      <c r="F490" s="235" t="str">
        <f aca="false">IF(E490&gt;=9,"Xuất sắc",IF(E490&gt;=8,"Giỏi",IF(E490&gt;=7,"Khá",IF(E490&gt;=6,"TB khá",IF(E490&gt;=5,"TB",IF(E490&gt;=4,"Yếu","Kém"))))))</f>
        <v>Khá</v>
      </c>
      <c r="G490" s="236" t="n">
        <v>86</v>
      </c>
      <c r="H490" s="230" t="str">
        <f aca="false">IF(G490&gt;=90,"Xuất sắc",IF(G490&gt;=80,"Tốt",IF(G490&gt;=70,"Khá",IF(G490&gt;=60,"TB khá",IF(G490&gt;=50,"TB",IF(G490&gt;=30,"Yếu","Kém"))))))</f>
        <v>Tốt</v>
      </c>
      <c r="I490" s="230" t="str">
        <f aca="false">IF(AND(E490&gt;=8,G490&gt;=80),"HSSV Giỏi",IF(AND(E490&gt;=7,G490&gt;=70),"HSSV Khá"," "))</f>
        <v>HSSV Khá</v>
      </c>
      <c r="J490" s="239"/>
      <c r="K490" s="227"/>
      <c r="L490" s="242"/>
    </row>
    <row r="491" s="317" customFormat="true" ht="15.95" hidden="false" customHeight="true" outlineLevel="0" collapsed="false">
      <c r="A491" s="310" t="n">
        <v>25</v>
      </c>
      <c r="B491" s="31" t="s">
        <v>608</v>
      </c>
      <c r="C491" s="315" t="n">
        <v>35123</v>
      </c>
      <c r="D491" s="310" t="s">
        <v>12</v>
      </c>
      <c r="E491" s="316" t="n">
        <v>6.83</v>
      </c>
      <c r="F491" s="235" t="str">
        <f aca="false">IF(E491&gt;=9,"Xuất sắc",IF(E491&gt;=8,"Giỏi",IF(E491&gt;=7,"Khá",IF(E491&gt;=6,"TB khá",IF(E491&gt;=5,"TB",IF(E491&gt;=4,"Yếu","Kém"))))))</f>
        <v>TB khá</v>
      </c>
      <c r="G491" s="236" t="n">
        <v>72</v>
      </c>
      <c r="H491" s="230" t="str">
        <f aca="false">IF(G491&gt;=90,"Xuất sắc",IF(G491&gt;=80,"Tốt",IF(G491&gt;=70,"Khá",IF(G491&gt;=60,"TB khá",IF(G491&gt;=50,"TB",IF(G491&gt;=30,"Yếu","Kém"))))))</f>
        <v>Khá</v>
      </c>
      <c r="I491" s="230" t="str">
        <f aca="false">IF(AND(E491&gt;=8,G491&gt;=80),"HSSV Giỏi",IF(AND(E491&gt;=7,G491&gt;=70),"HSSV Khá"," "))</f>
        <v> </v>
      </c>
      <c r="J491" s="239"/>
      <c r="K491" s="227"/>
      <c r="L491" s="242"/>
    </row>
    <row r="492" s="317" customFormat="true" ht="15.95" hidden="false" customHeight="true" outlineLevel="0" collapsed="false">
      <c r="A492" s="310" t="n">
        <v>26</v>
      </c>
      <c r="B492" s="31" t="s">
        <v>609</v>
      </c>
      <c r="C492" s="315" t="n">
        <v>35147</v>
      </c>
      <c r="D492" s="310" t="s">
        <v>10</v>
      </c>
      <c r="E492" s="316" t="n">
        <v>7.77</v>
      </c>
      <c r="F492" s="235" t="str">
        <f aca="false">IF(E492&gt;=9,"Xuất sắc",IF(E492&gt;=8,"Giỏi",IF(E492&gt;=7,"Khá",IF(E492&gt;=6,"TB khá",IF(E492&gt;=5,"TB",IF(E492&gt;=4,"Yếu","Kém"))))))</f>
        <v>Khá</v>
      </c>
      <c r="G492" s="236" t="n">
        <v>81</v>
      </c>
      <c r="H492" s="230" t="str">
        <f aca="false">IF(G492&gt;=90,"Xuất sắc",IF(G492&gt;=80,"Tốt",IF(G492&gt;=70,"Khá",IF(G492&gt;=60,"TB khá",IF(G492&gt;=50,"TB",IF(G492&gt;=30,"Yếu","Kém"))))))</f>
        <v>Tốt</v>
      </c>
      <c r="I492" s="230" t="str">
        <f aca="false">IF(AND(E492&gt;=8,G492&gt;=80),"HSSV Giỏi",IF(AND(E492&gt;=7,G492&gt;=70),"HSSV Khá"," "))</f>
        <v>HSSV Khá</v>
      </c>
      <c r="J492" s="239"/>
      <c r="K492" s="227"/>
      <c r="L492" s="242"/>
    </row>
    <row r="493" s="317" customFormat="true" ht="15.95" hidden="false" customHeight="true" outlineLevel="0" collapsed="false">
      <c r="A493" s="310" t="n">
        <v>27</v>
      </c>
      <c r="B493" s="31" t="s">
        <v>610</v>
      </c>
      <c r="C493" s="315" t="n">
        <v>35200</v>
      </c>
      <c r="D493" s="310" t="s">
        <v>29</v>
      </c>
      <c r="E493" s="316" t="n">
        <v>6.77</v>
      </c>
      <c r="F493" s="235" t="str">
        <f aca="false">IF(E493&gt;=9,"Xuất sắc",IF(E493&gt;=8,"Giỏi",IF(E493&gt;=7,"Khá",IF(E493&gt;=6,"TB khá",IF(E493&gt;=5,"TB",IF(E493&gt;=4,"Yếu","Kém"))))))</f>
        <v>TB khá</v>
      </c>
      <c r="G493" s="236" t="n">
        <v>74</v>
      </c>
      <c r="H493" s="230" t="str">
        <f aca="false">IF(G493&gt;=90,"Xuất sắc",IF(G493&gt;=80,"Tốt",IF(G493&gt;=70,"Khá",IF(G493&gt;=60,"TB khá",IF(G493&gt;=50,"TB",IF(G493&gt;=30,"Yếu","Kém"))))))</f>
        <v>Khá</v>
      </c>
      <c r="I493" s="230" t="str">
        <f aca="false">IF(AND(E493&gt;=8,G493&gt;=80),"HSSV Giỏi",IF(AND(E493&gt;=7,G493&gt;=70),"HSSV Khá"," "))</f>
        <v> </v>
      </c>
      <c r="J493" s="239"/>
      <c r="K493" s="227"/>
      <c r="L493" s="242"/>
    </row>
    <row r="494" s="317" customFormat="true" ht="15.95" hidden="false" customHeight="true" outlineLevel="0" collapsed="false">
      <c r="A494" s="310" t="n">
        <v>28</v>
      </c>
      <c r="B494" s="31" t="s">
        <v>611</v>
      </c>
      <c r="C494" s="315" t="n">
        <v>35116</v>
      </c>
      <c r="D494" s="310" t="s">
        <v>12</v>
      </c>
      <c r="E494" s="316" t="n">
        <v>6.85</v>
      </c>
      <c r="F494" s="235" t="str">
        <f aca="false">IF(E494&gt;=9,"Xuất sắc",IF(E494&gt;=8,"Giỏi",IF(E494&gt;=7,"Khá",IF(E494&gt;=6,"TB khá",IF(E494&gt;=5,"TB",IF(E494&gt;=4,"Yếu","Kém"))))))</f>
        <v>TB khá</v>
      </c>
      <c r="G494" s="236" t="n">
        <v>72</v>
      </c>
      <c r="H494" s="230" t="str">
        <f aca="false">IF(G494&gt;=90,"Xuất sắc",IF(G494&gt;=80,"Tốt",IF(G494&gt;=70,"Khá",IF(G494&gt;=60,"TB khá",IF(G494&gt;=50,"TB",IF(G494&gt;=30,"Yếu","Kém"))))))</f>
        <v>Khá</v>
      </c>
      <c r="I494" s="230" t="str">
        <f aca="false">IF(AND(E494&gt;=8,G494&gt;=80),"HSSV Giỏi",IF(AND(E494&gt;=7,G494&gt;=70),"HSSV Khá"," "))</f>
        <v> </v>
      </c>
      <c r="J494" s="239"/>
      <c r="K494" s="227"/>
      <c r="L494" s="242"/>
    </row>
    <row r="495" s="317" customFormat="true" ht="15.95" hidden="false" customHeight="true" outlineLevel="0" collapsed="false">
      <c r="A495" s="310" t="n">
        <v>29</v>
      </c>
      <c r="B495" s="31" t="s">
        <v>612</v>
      </c>
      <c r="C495" s="315" t="n">
        <v>35357</v>
      </c>
      <c r="D495" s="310" t="s">
        <v>12</v>
      </c>
      <c r="E495" s="316" t="n">
        <v>6.85</v>
      </c>
      <c r="F495" s="235" t="str">
        <f aca="false">IF(E495&gt;=9,"Xuất sắc",IF(E495&gt;=8,"Giỏi",IF(E495&gt;=7,"Khá",IF(E495&gt;=6,"TB khá",IF(E495&gt;=5,"TB",IF(E495&gt;=4,"Yếu","Kém"))))))</f>
        <v>TB khá</v>
      </c>
      <c r="G495" s="236" t="n">
        <v>75</v>
      </c>
      <c r="H495" s="230" t="str">
        <f aca="false">IF(G495&gt;=90,"Xuất sắc",IF(G495&gt;=80,"Tốt",IF(G495&gt;=70,"Khá",IF(G495&gt;=60,"TB khá",IF(G495&gt;=50,"TB",IF(G495&gt;=30,"Yếu","Kém"))))))</f>
        <v>Khá</v>
      </c>
      <c r="I495" s="230" t="str">
        <f aca="false">IF(AND(E495&gt;=8,G495&gt;=80),"HSSV Giỏi",IF(AND(E495&gt;=7,G495&gt;=70),"HSSV Khá"," "))</f>
        <v> </v>
      </c>
      <c r="J495" s="239"/>
      <c r="K495" s="227"/>
      <c r="L495" s="242"/>
    </row>
    <row r="496" s="317" customFormat="true" ht="15.95" hidden="false" customHeight="true" outlineLevel="0" collapsed="false">
      <c r="A496" s="310" t="n">
        <v>30</v>
      </c>
      <c r="B496" s="31" t="s">
        <v>613</v>
      </c>
      <c r="C496" s="315" t="n">
        <v>35278</v>
      </c>
      <c r="D496" s="310" t="s">
        <v>10</v>
      </c>
      <c r="E496" s="316" t="n">
        <v>4.92</v>
      </c>
      <c r="F496" s="235" t="str">
        <f aca="false">IF(E496&gt;=9,"Xuất sắc",IF(E496&gt;=8,"Giỏi",IF(E496&gt;=7,"Khá",IF(E496&gt;=6,"TB khá",IF(E496&gt;=5,"TB",IF(E496&gt;=4,"Yếu","Kém"))))))</f>
        <v>Yếu</v>
      </c>
      <c r="G496" s="236" t="n">
        <v>64</v>
      </c>
      <c r="H496" s="230" t="str">
        <f aca="false">IF(G496&gt;=90,"Xuất sắc",IF(G496&gt;=80,"Tốt",IF(G496&gt;=70,"Khá",IF(G496&gt;=60,"TB khá",IF(G496&gt;=50,"TB",IF(G496&gt;=30,"Yếu","Kém"))))))</f>
        <v>TB khá</v>
      </c>
      <c r="I496" s="230" t="str">
        <f aca="false">IF(AND(E496&gt;=8,G496&gt;=80),"HSSV Giỏi",IF(AND(E496&gt;=7,G496&gt;=70),"HSSV Khá"," "))</f>
        <v> </v>
      </c>
      <c r="J496" s="239"/>
      <c r="K496" s="227"/>
      <c r="L496" s="242"/>
    </row>
    <row r="497" s="317" customFormat="true" ht="15.95" hidden="false" customHeight="true" outlineLevel="0" collapsed="false">
      <c r="A497" s="310" t="n">
        <v>31</v>
      </c>
      <c r="B497" s="31" t="s">
        <v>614</v>
      </c>
      <c r="C497" s="315" t="n">
        <v>35151</v>
      </c>
      <c r="D497" s="310" t="s">
        <v>12</v>
      </c>
      <c r="E497" s="316" t="n">
        <v>7.04</v>
      </c>
      <c r="F497" s="235" t="str">
        <f aca="false">IF(E497&gt;=9,"Xuất sắc",IF(E497&gt;=8,"Giỏi",IF(E497&gt;=7,"Khá",IF(E497&gt;=6,"TB khá",IF(E497&gt;=5,"TB",IF(E497&gt;=4,"Yếu","Kém"))))))</f>
        <v>Khá</v>
      </c>
      <c r="G497" s="236" t="n">
        <v>82</v>
      </c>
      <c r="H497" s="230" t="str">
        <f aca="false">IF(G497&gt;=90,"Xuất sắc",IF(G497&gt;=80,"Tốt",IF(G497&gt;=70,"Khá",IF(G497&gt;=60,"TB khá",IF(G497&gt;=50,"TB",IF(G497&gt;=30,"Yếu","Kém"))))))</f>
        <v>Tốt</v>
      </c>
      <c r="I497" s="230" t="str">
        <f aca="false">IF(AND(E497&gt;=8,G497&gt;=80),"HSSV Giỏi",IF(AND(E497&gt;=7,G497&gt;=70),"HSSV Khá"," "))</f>
        <v>HSSV Khá</v>
      </c>
      <c r="J497" s="239" t="s">
        <v>15</v>
      </c>
      <c r="K497" s="227"/>
      <c r="L497" s="242"/>
    </row>
    <row r="498" s="317" customFormat="true" ht="15.95" hidden="false" customHeight="true" outlineLevel="0" collapsed="false">
      <c r="A498" s="310" t="n">
        <v>32</v>
      </c>
      <c r="B498" s="31" t="s">
        <v>615</v>
      </c>
      <c r="C498" s="315" t="n">
        <v>35251</v>
      </c>
      <c r="D498" s="310" t="s">
        <v>10</v>
      </c>
      <c r="E498" s="316" t="n">
        <v>6.66</v>
      </c>
      <c r="F498" s="235" t="str">
        <f aca="false">IF(E498&gt;=9,"Xuất sắc",IF(E498&gt;=8,"Giỏi",IF(E498&gt;=7,"Khá",IF(E498&gt;=6,"TB khá",IF(E498&gt;=5,"TB",IF(E498&gt;=4,"Yếu","Kém"))))))</f>
        <v>TB khá</v>
      </c>
      <c r="G498" s="236" t="n">
        <v>75</v>
      </c>
      <c r="H498" s="230" t="str">
        <f aca="false">IF(G498&gt;=90,"Xuất sắc",IF(G498&gt;=80,"Tốt",IF(G498&gt;=70,"Khá",IF(G498&gt;=60,"TB khá",IF(G498&gt;=50,"TB",IF(G498&gt;=30,"Yếu","Kém"))))))</f>
        <v>Khá</v>
      </c>
      <c r="I498" s="230" t="str">
        <f aca="false">IF(AND(E498&gt;=8,G498&gt;=80),"HSSV Giỏi",IF(AND(E498&gt;=7,G498&gt;=70),"HSSV Khá"," "))</f>
        <v> </v>
      </c>
      <c r="J498" s="239" t="s">
        <v>15</v>
      </c>
      <c r="K498" s="227"/>
      <c r="L498" s="242"/>
    </row>
    <row r="499" s="317" customFormat="true" ht="15.95" hidden="false" customHeight="true" outlineLevel="0" collapsed="false">
      <c r="A499" s="310" t="n">
        <v>33</v>
      </c>
      <c r="B499" s="31" t="s">
        <v>616</v>
      </c>
      <c r="C499" s="315" t="n">
        <v>35224</v>
      </c>
      <c r="D499" s="310" t="s">
        <v>10</v>
      </c>
      <c r="E499" s="316" t="n">
        <v>6.55</v>
      </c>
      <c r="F499" s="235" t="str">
        <f aca="false">IF(E499&gt;=9,"Xuất sắc",IF(E499&gt;=8,"Giỏi",IF(E499&gt;=7,"Khá",IF(E499&gt;=6,"TB khá",IF(E499&gt;=5,"TB",IF(E499&gt;=4,"Yếu","Kém"))))))</f>
        <v>TB khá</v>
      </c>
      <c r="G499" s="236" t="n">
        <v>75</v>
      </c>
      <c r="H499" s="230" t="str">
        <f aca="false">IF(G499&gt;=90,"Xuất sắc",IF(G499&gt;=80,"Tốt",IF(G499&gt;=70,"Khá",IF(G499&gt;=60,"TB khá",IF(G499&gt;=50,"TB",IF(G499&gt;=30,"Yếu","Kém"))))))</f>
        <v>Khá</v>
      </c>
      <c r="I499" s="230" t="str">
        <f aca="false">IF(AND(E499&gt;=8,G499&gt;=80),"HSSV Giỏi",IF(AND(E499&gt;=7,G499&gt;=70),"HSSV Khá"," "))</f>
        <v> </v>
      </c>
      <c r="J499" s="239"/>
      <c r="K499" s="227"/>
      <c r="L499" s="242"/>
    </row>
    <row r="500" s="317" customFormat="true" ht="15.95" hidden="false" customHeight="true" outlineLevel="0" collapsed="false">
      <c r="A500" s="310" t="n">
        <v>34</v>
      </c>
      <c r="B500" s="31" t="s">
        <v>617</v>
      </c>
      <c r="C500" s="315" t="n">
        <v>34988</v>
      </c>
      <c r="D500" s="310" t="s">
        <v>12</v>
      </c>
      <c r="E500" s="316" t="n">
        <v>6.23</v>
      </c>
      <c r="F500" s="235" t="str">
        <f aca="false">IF(E500&gt;=9,"Xuất sắc",IF(E500&gt;=8,"Giỏi",IF(E500&gt;=7,"Khá",IF(E500&gt;=6,"TB khá",IF(E500&gt;=5,"TB",IF(E500&gt;=4,"Yếu","Kém"))))))</f>
        <v>TB khá</v>
      </c>
      <c r="G500" s="236" t="n">
        <v>75</v>
      </c>
      <c r="H500" s="230" t="str">
        <f aca="false">IF(G500&gt;=90,"Xuất sắc",IF(G500&gt;=80,"Tốt",IF(G500&gt;=70,"Khá",IF(G500&gt;=60,"TB khá",IF(G500&gt;=50,"TB",IF(G500&gt;=30,"Yếu","Kém"))))))</f>
        <v>Khá</v>
      </c>
      <c r="I500" s="230" t="str">
        <f aca="false">IF(AND(E500&gt;=8,G500&gt;=80),"HSSV Giỏi",IF(AND(E500&gt;=7,G500&gt;=70),"HSSV Khá"," "))</f>
        <v> </v>
      </c>
      <c r="J500" s="239"/>
      <c r="K500" s="227"/>
      <c r="L500" s="242"/>
    </row>
    <row r="501" s="317" customFormat="true" ht="15.95" hidden="false" customHeight="true" outlineLevel="0" collapsed="false">
      <c r="A501" s="310" t="n">
        <v>35</v>
      </c>
      <c r="B501" s="31" t="s">
        <v>618</v>
      </c>
      <c r="C501" s="315" t="n">
        <v>35420</v>
      </c>
      <c r="D501" s="310" t="s">
        <v>12</v>
      </c>
      <c r="E501" s="316" t="n">
        <v>6.34</v>
      </c>
      <c r="F501" s="235" t="str">
        <f aca="false">IF(E501&gt;=9,"Xuất sắc",IF(E501&gt;=8,"Giỏi",IF(E501&gt;=7,"Khá",IF(E501&gt;=6,"TB khá",IF(E501&gt;=5,"TB",IF(E501&gt;=4,"Yếu","Kém"))))))</f>
        <v>TB khá</v>
      </c>
      <c r="G501" s="236" t="n">
        <v>75</v>
      </c>
      <c r="H501" s="230" t="str">
        <f aca="false">IF(G501&gt;=90,"Xuất sắc",IF(G501&gt;=80,"Tốt",IF(G501&gt;=70,"Khá",IF(G501&gt;=60,"TB khá",IF(G501&gt;=50,"TB",IF(G501&gt;=30,"Yếu","Kém"))))))</f>
        <v>Khá</v>
      </c>
      <c r="I501" s="230" t="str">
        <f aca="false">IF(AND(E501&gt;=8,G501&gt;=80),"HSSV Giỏi",IF(AND(E501&gt;=7,G501&gt;=70),"HSSV Khá"," "))</f>
        <v> </v>
      </c>
      <c r="J501" s="239"/>
      <c r="K501" s="227"/>
      <c r="L501" s="242"/>
    </row>
    <row r="502" s="317" customFormat="true" ht="15.95" hidden="false" customHeight="true" outlineLevel="0" collapsed="false">
      <c r="A502" s="310" t="n">
        <v>36</v>
      </c>
      <c r="B502" s="31" t="s">
        <v>619</v>
      </c>
      <c r="C502" s="315" t="n">
        <v>35202</v>
      </c>
      <c r="D502" s="310" t="s">
        <v>29</v>
      </c>
      <c r="E502" s="316" t="n">
        <v>6.15</v>
      </c>
      <c r="F502" s="235" t="str">
        <f aca="false">IF(E502&gt;=9,"Xuất sắc",IF(E502&gt;=8,"Giỏi",IF(E502&gt;=7,"Khá",IF(E502&gt;=6,"TB khá",IF(E502&gt;=5,"TB",IF(E502&gt;=4,"Yếu","Kém"))))))</f>
        <v>TB khá</v>
      </c>
      <c r="G502" s="236" t="n">
        <v>73</v>
      </c>
      <c r="H502" s="230" t="str">
        <f aca="false">IF(G502&gt;=90,"Xuất sắc",IF(G502&gt;=80,"Tốt",IF(G502&gt;=70,"Khá",IF(G502&gt;=60,"TB khá",IF(G502&gt;=50,"TB",IF(G502&gt;=30,"Yếu","Kém"))))))</f>
        <v>Khá</v>
      </c>
      <c r="I502" s="230" t="str">
        <f aca="false">IF(AND(E502&gt;=8,G502&gt;=80),"HSSV Giỏi",IF(AND(E502&gt;=7,G502&gt;=70),"HSSV Khá"," "))</f>
        <v> </v>
      </c>
      <c r="J502" s="239"/>
      <c r="K502" s="227"/>
      <c r="L502" s="242"/>
    </row>
    <row r="503" s="317" customFormat="true" ht="15.95" hidden="false" customHeight="true" outlineLevel="0" collapsed="false">
      <c r="A503" s="310" t="n">
        <v>37</v>
      </c>
      <c r="B503" s="31" t="s">
        <v>620</v>
      </c>
      <c r="C503" s="315" t="s">
        <v>621</v>
      </c>
      <c r="D503" s="310" t="s">
        <v>593</v>
      </c>
      <c r="E503" s="316" t="n">
        <v>5.17</v>
      </c>
      <c r="F503" s="235" t="str">
        <f aca="false">IF(E503&gt;=9,"Xuất sắc",IF(E503&gt;=8,"Giỏi",IF(E503&gt;=7,"Khá",IF(E503&gt;=6,"TB khá",IF(E503&gt;=5,"TB",IF(E503&gt;=4,"Yếu","Kém"))))))</f>
        <v>TB</v>
      </c>
      <c r="G503" s="236" t="n">
        <v>69</v>
      </c>
      <c r="H503" s="230" t="str">
        <f aca="false">IF(G503&gt;=90,"Xuất sắc",IF(G503&gt;=80,"Tốt",IF(G503&gt;=70,"Khá",IF(G503&gt;=60,"TB khá",IF(G503&gt;=50,"TB",IF(G503&gt;=30,"Yếu","Kém"))))))</f>
        <v>TB khá</v>
      </c>
      <c r="I503" s="230" t="str">
        <f aca="false">IF(AND(E503&gt;=8,G503&gt;=80),"HSSV Giỏi",IF(AND(E503&gt;=7,G503&gt;=70),"HSSV Khá"," "))</f>
        <v> </v>
      </c>
      <c r="J503" s="239"/>
      <c r="K503" s="227"/>
      <c r="L503" s="242"/>
    </row>
    <row r="504" s="317" customFormat="true" ht="15.95" hidden="false" customHeight="true" outlineLevel="0" collapsed="false">
      <c r="A504" s="310" t="n">
        <v>38</v>
      </c>
      <c r="B504" s="31" t="s">
        <v>622</v>
      </c>
      <c r="C504" s="315" t="n">
        <v>35098</v>
      </c>
      <c r="D504" s="310" t="s">
        <v>10</v>
      </c>
      <c r="E504" s="316" t="n">
        <v>6.72</v>
      </c>
      <c r="F504" s="235" t="str">
        <f aca="false">IF(E504&gt;=9,"Xuất sắc",IF(E504&gt;=8,"Giỏi",IF(E504&gt;=7,"Khá",IF(E504&gt;=6,"TB khá",IF(E504&gt;=5,"TB",IF(E504&gt;=4,"Yếu","Kém"))))))</f>
        <v>TB khá</v>
      </c>
      <c r="G504" s="236" t="n">
        <v>75</v>
      </c>
      <c r="H504" s="230" t="str">
        <f aca="false">IF(G504&gt;=90,"Xuất sắc",IF(G504&gt;=80,"Tốt",IF(G504&gt;=70,"Khá",IF(G504&gt;=60,"TB khá",IF(G504&gt;=50,"TB",IF(G504&gt;=30,"Yếu","Kém"))))))</f>
        <v>Khá</v>
      </c>
      <c r="I504" s="230" t="str">
        <f aca="false">IF(AND(E504&gt;=8,G504&gt;=80),"HSSV Giỏi",IF(AND(E504&gt;=7,G504&gt;=70),"HSSV Khá"," "))</f>
        <v> </v>
      </c>
      <c r="J504" s="239"/>
      <c r="K504" s="227"/>
      <c r="L504" s="242"/>
    </row>
    <row r="505" s="317" customFormat="true" ht="15.95" hidden="false" customHeight="true" outlineLevel="0" collapsed="false">
      <c r="A505" s="310" t="n">
        <v>39</v>
      </c>
      <c r="B505" s="31" t="s">
        <v>623</v>
      </c>
      <c r="C505" s="315" t="n">
        <v>35262</v>
      </c>
      <c r="D505" s="310" t="s">
        <v>106</v>
      </c>
      <c r="E505" s="316" t="n">
        <v>6.26</v>
      </c>
      <c r="F505" s="235" t="str">
        <f aca="false">IF(E505&gt;=9,"Xuất sắc",IF(E505&gt;=8,"Giỏi",IF(E505&gt;=7,"Khá",IF(E505&gt;=6,"TB khá",IF(E505&gt;=5,"TB",IF(E505&gt;=4,"Yếu","Kém"))))))</f>
        <v>TB khá</v>
      </c>
      <c r="G505" s="236" t="n">
        <v>75</v>
      </c>
      <c r="H505" s="230" t="str">
        <f aca="false">IF(G505&gt;=90,"Xuất sắc",IF(G505&gt;=80,"Tốt",IF(G505&gt;=70,"Khá",IF(G505&gt;=60,"TB khá",IF(G505&gt;=50,"TB",IF(G505&gt;=30,"Yếu","Kém"))))))</f>
        <v>Khá</v>
      </c>
      <c r="I505" s="230" t="str">
        <f aca="false">IF(AND(E505&gt;=8,G505&gt;=80),"HSSV Giỏi",IF(AND(E505&gt;=7,G505&gt;=70),"HSSV Khá"," "))</f>
        <v> </v>
      </c>
      <c r="J505" s="239" t="s">
        <v>15</v>
      </c>
      <c r="K505" s="227"/>
      <c r="L505" s="242"/>
    </row>
    <row r="506" s="317" customFormat="true" ht="15.95" hidden="false" customHeight="true" outlineLevel="0" collapsed="false">
      <c r="A506" s="310" t="n">
        <v>40</v>
      </c>
      <c r="B506" s="31" t="s">
        <v>624</v>
      </c>
      <c r="C506" s="315" t="n">
        <v>35364</v>
      </c>
      <c r="D506" s="310" t="s">
        <v>12</v>
      </c>
      <c r="E506" s="316" t="n">
        <v>6.64</v>
      </c>
      <c r="F506" s="235" t="str">
        <f aca="false">IF(E506&gt;=9,"Xuất sắc",IF(E506&gt;=8,"Giỏi",IF(E506&gt;=7,"Khá",IF(E506&gt;=6,"TB khá",IF(E506&gt;=5,"TB",IF(E506&gt;=4,"Yếu","Kém"))))))</f>
        <v>TB khá</v>
      </c>
      <c r="G506" s="236" t="n">
        <v>72</v>
      </c>
      <c r="H506" s="230" t="str">
        <f aca="false">IF(G506&gt;=90,"Xuất sắc",IF(G506&gt;=80,"Tốt",IF(G506&gt;=70,"Khá",IF(G506&gt;=60,"TB khá",IF(G506&gt;=50,"TB",IF(G506&gt;=30,"Yếu","Kém"))))))</f>
        <v>Khá</v>
      </c>
      <c r="I506" s="230" t="str">
        <f aca="false">IF(AND(E506&gt;=8,G506&gt;=80),"HSSV Giỏi",IF(AND(E506&gt;=7,G506&gt;=70),"HSSV Khá"," "))</f>
        <v> </v>
      </c>
      <c r="J506" s="239"/>
      <c r="K506" s="227"/>
      <c r="L506" s="242"/>
    </row>
    <row r="507" s="317" customFormat="true" ht="15.95" hidden="false" customHeight="true" outlineLevel="0" collapsed="false">
      <c r="A507" s="310" t="n">
        <v>41</v>
      </c>
      <c r="B507" s="31" t="s">
        <v>625</v>
      </c>
      <c r="C507" s="315" t="n">
        <v>35226</v>
      </c>
      <c r="D507" s="310" t="s">
        <v>419</v>
      </c>
      <c r="E507" s="316" t="n">
        <v>5.87</v>
      </c>
      <c r="F507" s="235" t="str">
        <f aca="false">IF(E507&gt;=9,"Xuất sắc",IF(E507&gt;=8,"Giỏi",IF(E507&gt;=7,"Khá",IF(E507&gt;=6,"TB khá",IF(E507&gt;=5,"TB",IF(E507&gt;=4,"Yếu","Kém"))))))</f>
        <v>TB</v>
      </c>
      <c r="G507" s="236" t="n">
        <v>74</v>
      </c>
      <c r="H507" s="230" t="str">
        <f aca="false">IF(G507&gt;=90,"Xuất sắc",IF(G507&gt;=80,"Tốt",IF(G507&gt;=70,"Khá",IF(G507&gt;=60,"TB khá",IF(G507&gt;=50,"TB",IF(G507&gt;=30,"Yếu","Kém"))))))</f>
        <v>Khá</v>
      </c>
      <c r="I507" s="230" t="str">
        <f aca="false">IF(AND(E507&gt;=8,G507&gt;=80),"HSSV Giỏi",IF(AND(E507&gt;=7,G507&gt;=70),"HSSV Khá"," "))</f>
        <v> </v>
      </c>
      <c r="J507" s="239"/>
      <c r="K507" s="227"/>
      <c r="L507" s="242"/>
    </row>
    <row r="508" s="317" customFormat="true" ht="15.95" hidden="false" customHeight="true" outlineLevel="0" collapsed="false">
      <c r="A508" s="310" t="n">
        <v>42</v>
      </c>
      <c r="B508" s="31" t="s">
        <v>626</v>
      </c>
      <c r="C508" s="315" t="n">
        <v>34913</v>
      </c>
      <c r="D508" s="310" t="s">
        <v>12</v>
      </c>
      <c r="E508" s="316" t="n">
        <v>6.62</v>
      </c>
      <c r="F508" s="235" t="str">
        <f aca="false">IF(E508&gt;=9,"Xuất sắc",IF(E508&gt;=8,"Giỏi",IF(E508&gt;=7,"Khá",IF(E508&gt;=6,"TB khá",IF(E508&gt;=5,"TB",IF(E508&gt;=4,"Yếu","Kém"))))))</f>
        <v>TB khá</v>
      </c>
      <c r="G508" s="236" t="n">
        <v>84</v>
      </c>
      <c r="H508" s="230" t="str">
        <f aca="false">IF(G508&gt;=90,"Xuất sắc",IF(G508&gt;=80,"Tốt",IF(G508&gt;=70,"Khá",IF(G508&gt;=60,"TB khá",IF(G508&gt;=50,"TB",IF(G508&gt;=30,"Yếu","Kém"))))))</f>
        <v>Tốt</v>
      </c>
      <c r="I508" s="230" t="str">
        <f aca="false">IF(AND(E508&gt;=8,G508&gt;=80),"HSSV Giỏi",IF(AND(E508&gt;=7,G508&gt;=70),"HSSV Khá"," "))</f>
        <v> </v>
      </c>
      <c r="J508" s="239"/>
      <c r="K508" s="227"/>
      <c r="L508" s="242"/>
    </row>
    <row r="509" s="317" customFormat="true" ht="15.95" hidden="false" customHeight="true" outlineLevel="0" collapsed="false">
      <c r="A509" s="310" t="n">
        <v>43</v>
      </c>
      <c r="B509" s="31" t="s">
        <v>627</v>
      </c>
      <c r="C509" s="315" t="n">
        <v>35343</v>
      </c>
      <c r="D509" s="310" t="s">
        <v>29</v>
      </c>
      <c r="E509" s="316" t="n">
        <v>5.94</v>
      </c>
      <c r="F509" s="235" t="str">
        <f aca="false">IF(E509&gt;=9,"Xuất sắc",IF(E509&gt;=8,"Giỏi",IF(E509&gt;=7,"Khá",IF(E509&gt;=6,"TB khá",IF(E509&gt;=5,"TB",IF(E509&gt;=4,"Yếu","Kém"))))))</f>
        <v>TB</v>
      </c>
      <c r="G509" s="236" t="n">
        <v>74</v>
      </c>
      <c r="H509" s="230" t="str">
        <f aca="false">IF(G509&gt;=90,"Xuất sắc",IF(G509&gt;=80,"Tốt",IF(G509&gt;=70,"Khá",IF(G509&gt;=60,"TB khá",IF(G509&gt;=50,"TB",IF(G509&gt;=30,"Yếu","Kém"))))))</f>
        <v>Khá</v>
      </c>
      <c r="I509" s="230" t="str">
        <f aca="false">IF(AND(E509&gt;=8,G509&gt;=80),"HSSV Giỏi",IF(AND(E509&gt;=7,G509&gt;=70),"HSSV Khá"," "))</f>
        <v> </v>
      </c>
      <c r="J509" s="239"/>
      <c r="K509" s="227"/>
      <c r="L509" s="242"/>
    </row>
    <row r="510" s="317" customFormat="true" ht="15.95" hidden="false" customHeight="true" outlineLevel="0" collapsed="false">
      <c r="A510" s="310" t="n">
        <v>44</v>
      </c>
      <c r="B510" s="31" t="s">
        <v>628</v>
      </c>
      <c r="C510" s="315" t="n">
        <v>35140</v>
      </c>
      <c r="D510" s="310" t="s">
        <v>10</v>
      </c>
      <c r="E510" s="316" t="n">
        <v>7.09</v>
      </c>
      <c r="F510" s="235" t="str">
        <f aca="false">IF(E510&gt;=9,"Xuất sắc",IF(E510&gt;=8,"Giỏi",IF(E510&gt;=7,"Khá",IF(E510&gt;=6,"TB khá",IF(E510&gt;=5,"TB",IF(E510&gt;=4,"Yếu","Kém"))))))</f>
        <v>Khá</v>
      </c>
      <c r="G510" s="236" t="n">
        <v>81</v>
      </c>
      <c r="H510" s="230" t="str">
        <f aca="false">IF(G510&gt;=90,"Xuất sắc",IF(G510&gt;=80,"Tốt",IF(G510&gt;=70,"Khá",IF(G510&gt;=60,"TB khá",IF(G510&gt;=50,"TB",IF(G510&gt;=30,"Yếu","Kém"))))))</f>
        <v>Tốt</v>
      </c>
      <c r="I510" s="230" t="str">
        <f aca="false">IF(AND(E510&gt;=8,G510&gt;=80),"HSSV Giỏi",IF(AND(E510&gt;=7,G510&gt;=70),"HSSV Khá"," "))</f>
        <v>HSSV Khá</v>
      </c>
      <c r="J510" s="239"/>
      <c r="K510" s="227"/>
      <c r="L510" s="242"/>
    </row>
    <row r="511" s="317" customFormat="true" ht="15.95" hidden="false" customHeight="true" outlineLevel="0" collapsed="false">
      <c r="A511" s="310" t="n">
        <v>45</v>
      </c>
      <c r="B511" s="31" t="s">
        <v>629</v>
      </c>
      <c r="C511" s="315" t="n">
        <v>35108</v>
      </c>
      <c r="D511" s="310" t="s">
        <v>10</v>
      </c>
      <c r="E511" s="316" t="n">
        <v>6.36</v>
      </c>
      <c r="F511" s="235" t="str">
        <f aca="false">IF(E511&gt;=9,"Xuất sắc",IF(E511&gt;=8,"Giỏi",IF(E511&gt;=7,"Khá",IF(E511&gt;=6,"TB khá",IF(E511&gt;=5,"TB",IF(E511&gt;=4,"Yếu","Kém"))))))</f>
        <v>TB khá</v>
      </c>
      <c r="G511" s="236" t="n">
        <v>75</v>
      </c>
      <c r="H511" s="230" t="str">
        <f aca="false">IF(G511&gt;=90,"Xuất sắc",IF(G511&gt;=80,"Tốt",IF(G511&gt;=70,"Khá",IF(G511&gt;=60,"TB khá",IF(G511&gt;=50,"TB",IF(G511&gt;=30,"Yếu","Kém"))))))</f>
        <v>Khá</v>
      </c>
      <c r="I511" s="230" t="str">
        <f aca="false">IF(AND(E511&gt;=8,G511&gt;=80),"HSSV Giỏi",IF(AND(E511&gt;=7,G511&gt;=70),"HSSV Khá"," "))</f>
        <v> </v>
      </c>
      <c r="J511" s="239" t="s">
        <v>15</v>
      </c>
      <c r="K511" s="227"/>
      <c r="L511" s="242"/>
    </row>
    <row r="512" s="317" customFormat="true" ht="15.95" hidden="false" customHeight="true" outlineLevel="0" collapsed="false">
      <c r="A512" s="310" t="n">
        <v>46</v>
      </c>
      <c r="B512" s="31" t="s">
        <v>630</v>
      </c>
      <c r="C512" s="315" t="n">
        <v>35223</v>
      </c>
      <c r="D512" s="310" t="s">
        <v>12</v>
      </c>
      <c r="E512" s="316" t="n">
        <v>5.79</v>
      </c>
      <c r="F512" s="235" t="str">
        <f aca="false">IF(E512&gt;=9,"Xuất sắc",IF(E512&gt;=8,"Giỏi",IF(E512&gt;=7,"Khá",IF(E512&gt;=6,"TB khá",IF(E512&gt;=5,"TB",IF(E512&gt;=4,"Yếu","Kém"))))))</f>
        <v>TB</v>
      </c>
      <c r="G512" s="236" t="n">
        <v>71</v>
      </c>
      <c r="H512" s="230" t="str">
        <f aca="false">IF(G512&gt;=90,"Xuất sắc",IF(G512&gt;=80,"Tốt",IF(G512&gt;=70,"Khá",IF(G512&gt;=60,"TB khá",IF(G512&gt;=50,"TB",IF(G512&gt;=30,"Yếu","Kém"))))))</f>
        <v>Khá</v>
      </c>
      <c r="I512" s="230" t="str">
        <f aca="false">IF(AND(E512&gt;=8,G512&gt;=80),"HSSV Giỏi",IF(AND(E512&gt;=7,G512&gt;=70),"HSSV Khá"," "))</f>
        <v> </v>
      </c>
      <c r="J512" s="239"/>
      <c r="K512" s="227"/>
      <c r="L512" s="242"/>
    </row>
    <row r="513" s="317" customFormat="true" ht="15.95" hidden="false" customHeight="true" outlineLevel="0" collapsed="false">
      <c r="A513" s="310" t="n">
        <v>47</v>
      </c>
      <c r="B513" s="31" t="s">
        <v>631</v>
      </c>
      <c r="C513" s="315" t="n">
        <v>35188</v>
      </c>
      <c r="D513" s="310" t="s">
        <v>12</v>
      </c>
      <c r="E513" s="316" t="n">
        <v>5.57</v>
      </c>
      <c r="F513" s="235" t="str">
        <f aca="false">IF(E513&gt;=9,"Xuất sắc",IF(E513&gt;=8,"Giỏi",IF(E513&gt;=7,"Khá",IF(E513&gt;=6,"TB khá",IF(E513&gt;=5,"TB",IF(E513&gt;=4,"Yếu","Kém"))))))</f>
        <v>TB</v>
      </c>
      <c r="G513" s="236" t="n">
        <v>71</v>
      </c>
      <c r="H513" s="230" t="str">
        <f aca="false">IF(G513&gt;=90,"Xuất sắc",IF(G513&gt;=80,"Tốt",IF(G513&gt;=70,"Khá",IF(G513&gt;=60,"TB khá",IF(G513&gt;=50,"TB",IF(G513&gt;=30,"Yếu","Kém"))))))</f>
        <v>Khá</v>
      </c>
      <c r="I513" s="230" t="str">
        <f aca="false">IF(AND(E513&gt;=8,G513&gt;=80),"HSSV Giỏi",IF(AND(E513&gt;=7,G513&gt;=70),"HSSV Khá"," "))</f>
        <v> </v>
      </c>
      <c r="J513" s="239"/>
      <c r="K513" s="227"/>
      <c r="L513" s="242"/>
    </row>
    <row r="514" s="317" customFormat="true" ht="15.95" hidden="false" customHeight="true" outlineLevel="0" collapsed="false">
      <c r="A514" s="310" t="n">
        <v>48</v>
      </c>
      <c r="B514" s="31" t="s">
        <v>632</v>
      </c>
      <c r="C514" s="315" t="s">
        <v>633</v>
      </c>
      <c r="D514" s="310" t="s">
        <v>12</v>
      </c>
      <c r="E514" s="316" t="n">
        <v>4.04</v>
      </c>
      <c r="F514" s="235" t="str">
        <f aca="false">IF(E514&gt;=9,"Xuất sắc",IF(E514&gt;=8,"Giỏi",IF(E514&gt;=7,"Khá",IF(E514&gt;=6,"TB khá",IF(E514&gt;=5,"TB",IF(E514&gt;=4,"Yếu","Kém"))))))</f>
        <v>Yếu</v>
      </c>
      <c r="G514" s="236" t="n">
        <v>64</v>
      </c>
      <c r="H514" s="230" t="str">
        <f aca="false">IF(G514&gt;=90,"Xuất sắc",IF(G514&gt;=80,"Tốt",IF(G514&gt;=70,"Khá",IF(G514&gt;=60,"TB khá",IF(G514&gt;=50,"TB",IF(G514&gt;=30,"Yếu","Kém"))))))</f>
        <v>TB khá</v>
      </c>
      <c r="I514" s="230" t="str">
        <f aca="false">IF(AND(E514&gt;=8,G514&gt;=80),"HSSV Giỏi",IF(AND(E514&gt;=7,G514&gt;=70),"HSSV Khá"," "))</f>
        <v> </v>
      </c>
      <c r="J514" s="239"/>
      <c r="K514" s="227"/>
      <c r="L514" s="242"/>
    </row>
    <row r="515" s="317" customFormat="true" ht="15.95" hidden="false" customHeight="true" outlineLevel="0" collapsed="false">
      <c r="A515" s="310" t="n">
        <v>49</v>
      </c>
      <c r="B515" s="31" t="s">
        <v>634</v>
      </c>
      <c r="C515" s="315" t="n">
        <v>35026</v>
      </c>
      <c r="D515" s="310" t="s">
        <v>12</v>
      </c>
      <c r="E515" s="316" t="n">
        <v>5.7</v>
      </c>
      <c r="F515" s="235" t="str">
        <f aca="false">IF(E515&gt;=9,"Xuất sắc",IF(E515&gt;=8,"Giỏi",IF(E515&gt;=7,"Khá",IF(E515&gt;=6,"TB khá",IF(E515&gt;=5,"TB",IF(E515&gt;=4,"Yếu","Kém"))))))</f>
        <v>TB</v>
      </c>
      <c r="G515" s="236" t="n">
        <v>69</v>
      </c>
      <c r="H515" s="230" t="str">
        <f aca="false">IF(G515&gt;=90,"Xuất sắc",IF(G515&gt;=80,"Tốt",IF(G515&gt;=70,"Khá",IF(G515&gt;=60,"TB khá",IF(G515&gt;=50,"TB",IF(G515&gt;=30,"Yếu","Kém"))))))</f>
        <v>TB khá</v>
      </c>
      <c r="I515" s="230" t="str">
        <f aca="false">IF(AND(E515&gt;=8,G515&gt;=80),"HSSV Giỏi",IF(AND(E515&gt;=7,G515&gt;=70),"HSSV Khá"," "))</f>
        <v> </v>
      </c>
      <c r="J515" s="239"/>
      <c r="K515" s="227"/>
      <c r="L515" s="242"/>
    </row>
    <row r="516" s="317" customFormat="true" ht="15.95" hidden="false" customHeight="true" outlineLevel="0" collapsed="false">
      <c r="A516" s="310" t="n">
        <v>50</v>
      </c>
      <c r="B516" s="31" t="s">
        <v>635</v>
      </c>
      <c r="C516" s="315" t="n">
        <v>35081</v>
      </c>
      <c r="D516" s="310" t="s">
        <v>10</v>
      </c>
      <c r="E516" s="316" t="n">
        <v>6.49</v>
      </c>
      <c r="F516" s="235" t="str">
        <f aca="false">IF(E516&gt;=9,"Xuất sắc",IF(E516&gt;=8,"Giỏi",IF(E516&gt;=7,"Khá",IF(E516&gt;=6,"TB khá",IF(E516&gt;=5,"TB",IF(E516&gt;=4,"Yếu","Kém"))))))</f>
        <v>TB khá</v>
      </c>
      <c r="G516" s="236" t="n">
        <v>75</v>
      </c>
      <c r="H516" s="230" t="str">
        <f aca="false">IF(G516&gt;=90,"Xuất sắc",IF(G516&gt;=80,"Tốt",IF(G516&gt;=70,"Khá",IF(G516&gt;=60,"TB khá",IF(G516&gt;=50,"TB",IF(G516&gt;=30,"Yếu","Kém"))))))</f>
        <v>Khá</v>
      </c>
      <c r="I516" s="230" t="str">
        <f aca="false">IF(AND(E516&gt;=8,G516&gt;=80),"HSSV Giỏi",IF(AND(E516&gt;=7,G516&gt;=70),"HSSV Khá"," "))</f>
        <v> </v>
      </c>
      <c r="J516" s="239"/>
      <c r="K516" s="227"/>
      <c r="L516" s="242"/>
    </row>
    <row r="517" s="317" customFormat="true" ht="15.95" hidden="false" customHeight="true" outlineLevel="0" collapsed="false">
      <c r="A517" s="310" t="n">
        <v>51</v>
      </c>
      <c r="B517" s="31" t="s">
        <v>636</v>
      </c>
      <c r="C517" s="315" t="n">
        <v>35226</v>
      </c>
      <c r="D517" s="310" t="s">
        <v>12</v>
      </c>
      <c r="E517" s="316" t="n">
        <v>7.34</v>
      </c>
      <c r="F517" s="235" t="str">
        <f aca="false">IF(E517&gt;=9,"Xuất sắc",IF(E517&gt;=8,"Giỏi",IF(E517&gt;=7,"Khá",IF(E517&gt;=6,"TB khá",IF(E517&gt;=5,"TB",IF(E517&gt;=4,"Yếu","Kém"))))))</f>
        <v>Khá</v>
      </c>
      <c r="G517" s="236" t="n">
        <v>81</v>
      </c>
      <c r="H517" s="230" t="str">
        <f aca="false">IF(G517&gt;=90,"Xuất sắc",IF(G517&gt;=80,"Tốt",IF(G517&gt;=70,"Khá",IF(G517&gt;=60,"TB khá",IF(G517&gt;=50,"TB",IF(G517&gt;=30,"Yếu","Kém"))))))</f>
        <v>Tốt</v>
      </c>
      <c r="I517" s="230" t="str">
        <f aca="false">IF(AND(E517&gt;=8,G517&gt;=80),"HSSV Giỏi",IF(AND(E517&gt;=7,G517&gt;=70),"HSSV Khá"," "))</f>
        <v>HSSV Khá</v>
      </c>
      <c r="J517" s="239"/>
      <c r="K517" s="227"/>
      <c r="L517" s="242"/>
    </row>
    <row r="518" s="317" customFormat="true" ht="15.95" hidden="false" customHeight="true" outlineLevel="0" collapsed="false">
      <c r="A518" s="310" t="n">
        <v>52</v>
      </c>
      <c r="B518" s="31" t="s">
        <v>637</v>
      </c>
      <c r="C518" s="315" t="n">
        <v>34821</v>
      </c>
      <c r="D518" s="310" t="s">
        <v>12</v>
      </c>
      <c r="E518" s="316" t="n">
        <v>6.66</v>
      </c>
      <c r="F518" s="235" t="str">
        <f aca="false">IF(E518&gt;=9,"Xuất sắc",IF(E518&gt;=8,"Giỏi",IF(E518&gt;=7,"Khá",IF(E518&gt;=6,"TB khá",IF(E518&gt;=5,"TB",IF(E518&gt;=4,"Yếu","Kém"))))))</f>
        <v>TB khá</v>
      </c>
      <c r="G518" s="236" t="n">
        <v>77</v>
      </c>
      <c r="H518" s="230" t="str">
        <f aca="false">IF(G518&gt;=90,"Xuất sắc",IF(G518&gt;=80,"Tốt",IF(G518&gt;=70,"Khá",IF(G518&gt;=60,"TB khá",IF(G518&gt;=50,"TB",IF(G518&gt;=30,"Yếu","Kém"))))))</f>
        <v>Khá</v>
      </c>
      <c r="I518" s="230" t="str">
        <f aca="false">IF(AND(E518&gt;=8,G518&gt;=80),"HSSV Giỏi",IF(AND(E518&gt;=7,G518&gt;=70),"HSSV Khá"," "))</f>
        <v> </v>
      </c>
      <c r="J518" s="239" t="s">
        <v>15</v>
      </c>
      <c r="K518" s="227"/>
      <c r="L518" s="242"/>
    </row>
    <row r="519" s="317" customFormat="true" ht="15.95" hidden="false" customHeight="true" outlineLevel="0" collapsed="false">
      <c r="A519" s="310" t="n">
        <v>53</v>
      </c>
      <c r="B519" s="31" t="s">
        <v>638</v>
      </c>
      <c r="C519" s="315" t="n">
        <v>35290</v>
      </c>
      <c r="D519" s="310" t="s">
        <v>10</v>
      </c>
      <c r="E519" s="316" t="n">
        <v>6.94</v>
      </c>
      <c r="F519" s="235" t="str">
        <f aca="false">IF(E519&gt;=9,"Xuất sắc",IF(E519&gt;=8,"Giỏi",IF(E519&gt;=7,"Khá",IF(E519&gt;=6,"TB khá",IF(E519&gt;=5,"TB",IF(E519&gt;=4,"Yếu","Kém"))))))</f>
        <v>TB khá</v>
      </c>
      <c r="G519" s="236" t="n">
        <v>75</v>
      </c>
      <c r="H519" s="230" t="str">
        <f aca="false">IF(G519&gt;=90,"Xuất sắc",IF(G519&gt;=80,"Tốt",IF(G519&gt;=70,"Khá",IF(G519&gt;=60,"TB khá",IF(G519&gt;=50,"TB",IF(G519&gt;=30,"Yếu","Kém"))))))</f>
        <v>Khá</v>
      </c>
      <c r="I519" s="230" t="str">
        <f aca="false">IF(AND(E519&gt;=8,G519&gt;=80),"HSSV Giỏi",IF(AND(E519&gt;=7,G519&gt;=70),"HSSV Khá"," "))</f>
        <v> </v>
      </c>
      <c r="J519" s="239"/>
      <c r="K519" s="227"/>
      <c r="L519" s="242"/>
    </row>
    <row r="520" s="317" customFormat="true" ht="15.95" hidden="false" customHeight="true" outlineLevel="0" collapsed="false">
      <c r="A520" s="310" t="n">
        <v>54</v>
      </c>
      <c r="B520" s="31" t="s">
        <v>639</v>
      </c>
      <c r="C520" s="315" t="n">
        <v>35305</v>
      </c>
      <c r="D520" s="310" t="s">
        <v>10</v>
      </c>
      <c r="E520" s="316" t="n">
        <v>7.45</v>
      </c>
      <c r="F520" s="235" t="str">
        <f aca="false">IF(E520&gt;=9,"Xuất sắc",IF(E520&gt;=8,"Giỏi",IF(E520&gt;=7,"Khá",IF(E520&gt;=6,"TB khá",IF(E520&gt;=5,"TB",IF(E520&gt;=4,"Yếu","Kém"))))))</f>
        <v>Khá</v>
      </c>
      <c r="G520" s="236" t="n">
        <v>85</v>
      </c>
      <c r="H520" s="230" t="str">
        <f aca="false">IF(G520&gt;=90,"Xuất sắc",IF(G520&gt;=80,"Tốt",IF(G520&gt;=70,"Khá",IF(G520&gt;=60,"TB khá",IF(G520&gt;=50,"TB",IF(G520&gt;=30,"Yếu","Kém"))))))</f>
        <v>Tốt</v>
      </c>
      <c r="I520" s="230" t="str">
        <f aca="false">IF(AND(E520&gt;=8,G520&gt;=80),"HSSV Giỏi",IF(AND(E520&gt;=7,G520&gt;=70),"HSSV Khá"," "))</f>
        <v>HSSV Khá</v>
      </c>
      <c r="J520" s="239"/>
      <c r="K520" s="227"/>
      <c r="L520" s="242"/>
    </row>
    <row r="521" s="317" customFormat="true" ht="15.95" hidden="false" customHeight="true" outlineLevel="0" collapsed="false">
      <c r="A521" s="310" t="n">
        <v>55</v>
      </c>
      <c r="B521" s="31" t="s">
        <v>640</v>
      </c>
      <c r="C521" s="315" t="n">
        <v>34916</v>
      </c>
      <c r="D521" s="310" t="s">
        <v>12</v>
      </c>
      <c r="E521" s="316" t="n">
        <v>6.25</v>
      </c>
      <c r="F521" s="235" t="str">
        <f aca="false">IF(E521&gt;=9,"Xuất sắc",IF(E521&gt;=8,"Giỏi",IF(E521&gt;=7,"Khá",IF(E521&gt;=6,"TB khá",IF(E521&gt;=5,"TB",IF(E521&gt;=4,"Yếu","Kém"))))))</f>
        <v>TB khá</v>
      </c>
      <c r="G521" s="236" t="n">
        <v>74</v>
      </c>
      <c r="H521" s="230" t="str">
        <f aca="false">IF(G521&gt;=90,"Xuất sắc",IF(G521&gt;=80,"Tốt",IF(G521&gt;=70,"Khá",IF(G521&gt;=60,"TB khá",IF(G521&gt;=50,"TB",IF(G521&gt;=30,"Yếu","Kém"))))))</f>
        <v>Khá</v>
      </c>
      <c r="I521" s="230" t="str">
        <f aca="false">IF(AND(E521&gt;=8,G521&gt;=80),"HSSV Giỏi",IF(AND(E521&gt;=7,G521&gt;=70),"HSSV Khá"," "))</f>
        <v> </v>
      </c>
      <c r="J521" s="239" t="s">
        <v>15</v>
      </c>
      <c r="K521" s="227"/>
      <c r="L521" s="242"/>
    </row>
    <row r="522" s="317" customFormat="true" ht="15.95" hidden="false" customHeight="true" outlineLevel="0" collapsed="false">
      <c r="A522" s="310" t="n">
        <v>56</v>
      </c>
      <c r="B522" s="31" t="s">
        <v>641</v>
      </c>
      <c r="C522" s="315" t="n">
        <v>35334</v>
      </c>
      <c r="D522" s="310" t="s">
        <v>12</v>
      </c>
      <c r="E522" s="316" t="n">
        <v>6.21</v>
      </c>
      <c r="F522" s="235" t="str">
        <f aca="false">IF(E522&gt;=9,"Xuất sắc",IF(E522&gt;=8,"Giỏi",IF(E522&gt;=7,"Khá",IF(E522&gt;=6,"TB khá",IF(E522&gt;=5,"TB",IF(E522&gt;=4,"Yếu","Kém"))))))</f>
        <v>TB khá</v>
      </c>
      <c r="G522" s="236" t="n">
        <v>72</v>
      </c>
      <c r="H522" s="230" t="str">
        <f aca="false">IF(G522&gt;=90,"Xuất sắc",IF(G522&gt;=80,"Tốt",IF(G522&gt;=70,"Khá",IF(G522&gt;=60,"TB khá",IF(G522&gt;=50,"TB",IF(G522&gt;=30,"Yếu","Kém"))))))</f>
        <v>Khá</v>
      </c>
      <c r="I522" s="230" t="str">
        <f aca="false">IF(AND(E522&gt;=8,G522&gt;=80),"HSSV Giỏi",IF(AND(E522&gt;=7,G522&gt;=70),"HSSV Khá"," "))</f>
        <v> </v>
      </c>
      <c r="J522" s="239"/>
      <c r="K522" s="227"/>
      <c r="L522" s="242"/>
    </row>
    <row r="523" s="317" customFormat="true" ht="15.95" hidden="false" customHeight="true" outlineLevel="0" collapsed="false">
      <c r="A523" s="310" t="n">
        <v>57</v>
      </c>
      <c r="B523" s="31" t="s">
        <v>642</v>
      </c>
      <c r="C523" s="315" t="n">
        <v>34762</v>
      </c>
      <c r="D523" s="310" t="s">
        <v>12</v>
      </c>
      <c r="E523" s="316" t="n">
        <v>5.77</v>
      </c>
      <c r="F523" s="235" t="str">
        <f aca="false">IF(E523&gt;=9,"Xuất sắc",IF(E523&gt;=8,"Giỏi",IF(E523&gt;=7,"Khá",IF(E523&gt;=6,"TB khá",IF(E523&gt;=5,"TB",IF(E523&gt;=4,"Yếu","Kém"))))))</f>
        <v>TB</v>
      </c>
      <c r="G523" s="236" t="n">
        <v>71</v>
      </c>
      <c r="H523" s="230" t="str">
        <f aca="false">IF(G523&gt;=90,"Xuất sắc",IF(G523&gt;=80,"Tốt",IF(G523&gt;=70,"Khá",IF(G523&gt;=60,"TB khá",IF(G523&gt;=50,"TB",IF(G523&gt;=30,"Yếu","Kém"))))))</f>
        <v>Khá</v>
      </c>
      <c r="I523" s="230" t="str">
        <f aca="false">IF(AND(E523&gt;=8,G523&gt;=80),"HSSV Giỏi",IF(AND(E523&gt;=7,G523&gt;=70),"HSSV Khá"," "))</f>
        <v> </v>
      </c>
      <c r="J523" s="239"/>
      <c r="K523" s="227"/>
      <c r="L523" s="242"/>
    </row>
    <row r="524" s="317" customFormat="true" ht="15.95" hidden="false" customHeight="true" outlineLevel="0" collapsed="false">
      <c r="A524" s="310" t="n">
        <v>58</v>
      </c>
      <c r="B524" s="31" t="s">
        <v>643</v>
      </c>
      <c r="C524" s="315" t="n">
        <v>35122</v>
      </c>
      <c r="D524" s="310" t="s">
        <v>10</v>
      </c>
      <c r="E524" s="316" t="n">
        <v>5.81</v>
      </c>
      <c r="F524" s="235" t="str">
        <f aca="false">IF(E524&gt;=9,"Xuất sắc",IF(E524&gt;=8,"Giỏi",IF(E524&gt;=7,"Khá",IF(E524&gt;=6,"TB khá",IF(E524&gt;=5,"TB",IF(E524&gt;=4,"Yếu","Kém"))))))</f>
        <v>TB</v>
      </c>
      <c r="G524" s="236" t="n">
        <v>68</v>
      </c>
      <c r="H524" s="230" t="str">
        <f aca="false">IF(G524&gt;=90,"Xuất sắc",IF(G524&gt;=80,"Tốt",IF(G524&gt;=70,"Khá",IF(G524&gt;=60,"TB khá",IF(G524&gt;=50,"TB",IF(G524&gt;=30,"Yếu","Kém"))))))</f>
        <v>TB khá</v>
      </c>
      <c r="I524" s="230" t="str">
        <f aca="false">IF(AND(E524&gt;=8,G524&gt;=80),"HSSV Giỏi",IF(AND(E524&gt;=7,G524&gt;=70),"HSSV Khá"," "))</f>
        <v> </v>
      </c>
      <c r="J524" s="239"/>
      <c r="K524" s="227"/>
      <c r="L524" s="242"/>
    </row>
    <row r="525" s="317" customFormat="true" ht="15.95" hidden="false" customHeight="true" outlineLevel="0" collapsed="false">
      <c r="A525" s="310" t="n">
        <v>59</v>
      </c>
      <c r="B525" s="31" t="s">
        <v>644</v>
      </c>
      <c r="C525" s="315" t="n">
        <v>35361</v>
      </c>
      <c r="D525" s="310" t="s">
        <v>10</v>
      </c>
      <c r="E525" s="316" t="n">
        <v>6.6</v>
      </c>
      <c r="F525" s="235" t="str">
        <f aca="false">IF(E525&gt;=9,"Xuất sắc",IF(E525&gt;=8,"Giỏi",IF(E525&gt;=7,"Khá",IF(E525&gt;=6,"TB khá",IF(E525&gt;=5,"TB",IF(E525&gt;=4,"Yếu","Kém"))))))</f>
        <v>TB khá</v>
      </c>
      <c r="G525" s="236" t="n">
        <v>70</v>
      </c>
      <c r="H525" s="230" t="str">
        <f aca="false">IF(G525&gt;=90,"Xuất sắc",IF(G525&gt;=80,"Tốt",IF(G525&gt;=70,"Khá",IF(G525&gt;=60,"TB khá",IF(G525&gt;=50,"TB",IF(G525&gt;=30,"Yếu","Kém"))))))</f>
        <v>Khá</v>
      </c>
      <c r="I525" s="230" t="str">
        <f aca="false">IF(AND(E525&gt;=8,G525&gt;=80),"HSSV Giỏi",IF(AND(E525&gt;=7,G525&gt;=70),"HSSV Khá"," "))</f>
        <v> </v>
      </c>
      <c r="J525" s="239"/>
      <c r="K525" s="227"/>
      <c r="L525" s="242"/>
    </row>
    <row r="526" s="317" customFormat="true" ht="15.95" hidden="false" customHeight="true" outlineLevel="0" collapsed="false">
      <c r="A526" s="310" t="n">
        <v>60</v>
      </c>
      <c r="B526" s="31" t="s">
        <v>645</v>
      </c>
      <c r="C526" s="315" t="s">
        <v>646</v>
      </c>
      <c r="D526" s="310" t="s">
        <v>10</v>
      </c>
      <c r="E526" s="316" t="n">
        <v>5.64</v>
      </c>
      <c r="F526" s="235" t="str">
        <f aca="false">IF(E526&gt;=9,"Xuất sắc",IF(E526&gt;=8,"Giỏi",IF(E526&gt;=7,"Khá",IF(E526&gt;=6,"TB khá",IF(E526&gt;=5,"TB",IF(E526&gt;=4,"Yếu","Kém"))))))</f>
        <v>TB</v>
      </c>
      <c r="G526" s="236" t="n">
        <v>69</v>
      </c>
      <c r="H526" s="230" t="str">
        <f aca="false">IF(G526&gt;=90,"Xuất sắc",IF(G526&gt;=80,"Tốt",IF(G526&gt;=70,"Khá",IF(G526&gt;=60,"TB khá",IF(G526&gt;=50,"TB",IF(G526&gt;=30,"Yếu","Kém"))))))</f>
        <v>TB khá</v>
      </c>
      <c r="I526" s="230" t="str">
        <f aca="false">IF(AND(E526&gt;=8,G526&gt;=80),"HSSV Giỏi",IF(AND(E526&gt;=7,G526&gt;=70),"HSSV Khá"," "))</f>
        <v> </v>
      </c>
      <c r="J526" s="239"/>
      <c r="K526" s="227"/>
      <c r="L526" s="318"/>
    </row>
    <row r="527" s="317" customFormat="true" ht="15.95" hidden="false" customHeight="true" outlineLevel="0" collapsed="false">
      <c r="A527" s="310" t="n">
        <v>61</v>
      </c>
      <c r="B527" s="31" t="s">
        <v>647</v>
      </c>
      <c r="C527" s="315" t="n">
        <v>35254</v>
      </c>
      <c r="D527" s="310" t="s">
        <v>10</v>
      </c>
      <c r="E527" s="316" t="n">
        <v>6.23</v>
      </c>
      <c r="F527" s="235" t="str">
        <f aca="false">IF(E527&gt;=9,"Xuất sắc",IF(E527&gt;=8,"Giỏi",IF(E527&gt;=7,"Khá",IF(E527&gt;=6,"TB khá",IF(E527&gt;=5,"TB",IF(E527&gt;=4,"Yếu","Kém"))))))</f>
        <v>TB khá</v>
      </c>
      <c r="G527" s="236" t="n">
        <v>75</v>
      </c>
      <c r="H527" s="230" t="str">
        <f aca="false">IF(G527&gt;=90,"Xuất sắc",IF(G527&gt;=80,"Tốt",IF(G527&gt;=70,"Khá",IF(G527&gt;=60,"TB khá",IF(G527&gt;=50,"TB",IF(G527&gt;=30,"Yếu","Kém"))))))</f>
        <v>Khá</v>
      </c>
      <c r="I527" s="230" t="str">
        <f aca="false">IF(AND(E527&gt;=8,G527&gt;=80),"HSSV Giỏi",IF(AND(E527&gt;=7,G527&gt;=70),"HSSV Khá"," "))</f>
        <v> </v>
      </c>
      <c r="J527" s="239"/>
      <c r="K527" s="227"/>
      <c r="L527" s="318"/>
    </row>
    <row r="528" s="317" customFormat="true" ht="15.95" hidden="false" customHeight="true" outlineLevel="0" collapsed="false">
      <c r="A528" s="310" t="n">
        <v>62</v>
      </c>
      <c r="B528" s="31" t="s">
        <v>648</v>
      </c>
      <c r="C528" s="315" t="n">
        <v>35251</v>
      </c>
      <c r="D528" s="310" t="s">
        <v>12</v>
      </c>
      <c r="E528" s="316" t="n">
        <v>6.08</v>
      </c>
      <c r="F528" s="235" t="str">
        <f aca="false">IF(E528&gt;=9,"Xuất sắc",IF(E528&gt;=8,"Giỏi",IF(E528&gt;=7,"Khá",IF(E528&gt;=6,"TB khá",IF(E528&gt;=5,"TB",IF(E528&gt;=4,"Yếu","Kém"))))))</f>
        <v>TB khá</v>
      </c>
      <c r="G528" s="236" t="n">
        <v>66</v>
      </c>
      <c r="H528" s="230" t="str">
        <f aca="false">IF(G528&gt;=90,"Xuất sắc",IF(G528&gt;=80,"Tốt",IF(G528&gt;=70,"Khá",IF(G528&gt;=60,"TB khá",IF(G528&gt;=50,"TB",IF(G528&gt;=30,"Yếu","Kém"))))))</f>
        <v>TB khá</v>
      </c>
      <c r="I528" s="230" t="str">
        <f aca="false">IF(AND(E528&gt;=8,G528&gt;=80),"HSSV Giỏi",IF(AND(E528&gt;=7,G528&gt;=70),"HSSV Khá"," "))</f>
        <v> </v>
      </c>
      <c r="J528" s="239"/>
      <c r="K528" s="227"/>
      <c r="L528" s="318"/>
    </row>
    <row r="529" s="317" customFormat="true" ht="15.95" hidden="false" customHeight="true" outlineLevel="0" collapsed="false">
      <c r="A529" s="310" t="n">
        <v>63</v>
      </c>
      <c r="B529" s="31" t="s">
        <v>649</v>
      </c>
      <c r="C529" s="315" t="s">
        <v>650</v>
      </c>
      <c r="D529" s="310" t="s">
        <v>12</v>
      </c>
      <c r="E529" s="316" t="n">
        <v>5.77</v>
      </c>
      <c r="F529" s="235" t="str">
        <f aca="false">IF(E529&gt;=9,"Xuất sắc",IF(E529&gt;=8,"Giỏi",IF(E529&gt;=7,"Khá",IF(E529&gt;=6,"TB khá",IF(E529&gt;=5,"TB",IF(E529&gt;=4,"Yếu","Kém"))))))</f>
        <v>TB</v>
      </c>
      <c r="G529" s="236" t="n">
        <v>68</v>
      </c>
      <c r="H529" s="230" t="str">
        <f aca="false">IF(G529&gt;=90,"Xuất sắc",IF(G529&gt;=80,"Tốt",IF(G529&gt;=70,"Khá",IF(G529&gt;=60,"TB khá",IF(G529&gt;=50,"TB",IF(G529&gt;=30,"Yếu","Kém"))))))</f>
        <v>TB khá</v>
      </c>
      <c r="I529" s="230" t="str">
        <f aca="false">IF(AND(E529&gt;=8,G529&gt;=80),"HSSV Giỏi",IF(AND(E529&gt;=7,G529&gt;=70),"HSSV Khá"," "))</f>
        <v> </v>
      </c>
      <c r="J529" s="239"/>
      <c r="K529" s="227"/>
      <c r="L529" s="318"/>
    </row>
    <row r="530" s="317" customFormat="true" ht="15.95" hidden="false" customHeight="true" outlineLevel="0" collapsed="false">
      <c r="A530" s="310" t="n">
        <v>64</v>
      </c>
      <c r="B530" s="31" t="s">
        <v>651</v>
      </c>
      <c r="C530" s="315" t="s">
        <v>652</v>
      </c>
      <c r="D530" s="310" t="s">
        <v>12</v>
      </c>
      <c r="E530" s="316" t="n">
        <v>5.94</v>
      </c>
      <c r="F530" s="235" t="str">
        <f aca="false">IF(E530&gt;=9,"Xuất sắc",IF(E530&gt;=8,"Giỏi",IF(E530&gt;=7,"Khá",IF(E530&gt;=6,"TB khá",IF(E530&gt;=5,"TB",IF(E530&gt;=4,"Yếu","Kém"))))))</f>
        <v>TB</v>
      </c>
      <c r="G530" s="236" t="n">
        <v>74</v>
      </c>
      <c r="H530" s="230" t="str">
        <f aca="false">IF(G530&gt;=90,"Xuất sắc",IF(G530&gt;=80,"Tốt",IF(G530&gt;=70,"Khá",IF(G530&gt;=60,"TB khá",IF(G530&gt;=50,"TB",IF(G530&gt;=30,"Yếu","Kém"))))))</f>
        <v>Khá</v>
      </c>
      <c r="I530" s="230" t="str">
        <f aca="false">IF(AND(E530&gt;=8,G530&gt;=80),"HSSV Giỏi",IF(AND(E530&gt;=7,G530&gt;=70),"HSSV Khá"," "))</f>
        <v> </v>
      </c>
      <c r="J530" s="239"/>
      <c r="K530" s="227"/>
      <c r="L530" s="319"/>
    </row>
    <row r="531" s="317" customFormat="true" ht="15.95" hidden="false" customHeight="true" outlineLevel="0" collapsed="false">
      <c r="A531" s="310" t="n">
        <v>65</v>
      </c>
      <c r="B531" s="31" t="s">
        <v>653</v>
      </c>
      <c r="C531" s="315" t="n">
        <v>34608</v>
      </c>
      <c r="D531" s="310" t="s">
        <v>12</v>
      </c>
      <c r="E531" s="316" t="n">
        <v>6.62</v>
      </c>
      <c r="F531" s="235" t="str">
        <f aca="false">IF(E531&gt;=9,"Xuất sắc",IF(E531&gt;=8,"Giỏi",IF(E531&gt;=7,"Khá",IF(E531&gt;=6,"TB khá",IF(E531&gt;=5,"TB",IF(E531&gt;=4,"Yếu","Kém"))))))</f>
        <v>TB khá</v>
      </c>
      <c r="G531" s="236" t="n">
        <v>83</v>
      </c>
      <c r="H531" s="230" t="str">
        <f aca="false">IF(G531&gt;=90,"Xuất sắc",IF(G531&gt;=80,"Tốt",IF(G531&gt;=70,"Khá",IF(G531&gt;=60,"TB khá",IF(G531&gt;=50,"TB",IF(G531&gt;=30,"Yếu","Kém"))))))</f>
        <v>Tốt</v>
      </c>
      <c r="I531" s="230" t="str">
        <f aca="false">IF(AND(E531&gt;=8,G531&gt;=80),"HSSV Giỏi",IF(AND(E531&gt;=7,G531&gt;=70),"HSSV Khá"," "))</f>
        <v> </v>
      </c>
      <c r="J531" s="239" t="s">
        <v>15</v>
      </c>
      <c r="K531" s="227"/>
      <c r="L531" s="319"/>
    </row>
    <row r="532" s="317" customFormat="true" ht="15.95" hidden="false" customHeight="true" outlineLevel="0" collapsed="false">
      <c r="A532" s="310" t="n">
        <v>66</v>
      </c>
      <c r="B532" s="31" t="s">
        <v>654</v>
      </c>
      <c r="C532" s="315" t="n">
        <v>34489</v>
      </c>
      <c r="D532" s="310" t="s">
        <v>593</v>
      </c>
      <c r="E532" s="316" t="n">
        <v>6.06</v>
      </c>
      <c r="F532" s="235" t="str">
        <f aca="false">IF(E532&gt;=9,"Xuất sắc",IF(E532&gt;=8,"Giỏi",IF(E532&gt;=7,"Khá",IF(E532&gt;=6,"TB khá",IF(E532&gt;=5,"TB",IF(E532&gt;=4,"Yếu","Kém"))))))</f>
        <v>TB khá</v>
      </c>
      <c r="G532" s="236" t="n">
        <v>70</v>
      </c>
      <c r="H532" s="230" t="str">
        <f aca="false">IF(G532&gt;=90,"Xuất sắc",IF(G532&gt;=80,"Tốt",IF(G532&gt;=70,"Khá",IF(G532&gt;=60,"TB khá",IF(G532&gt;=50,"TB",IF(G532&gt;=30,"Yếu","Kém"))))))</f>
        <v>Khá</v>
      </c>
      <c r="I532" s="230" t="str">
        <f aca="false">IF(AND(E532&gt;=8,G532&gt;=80),"HSSV Giỏi",IF(AND(E532&gt;=7,G532&gt;=70),"HSSV Khá"," "))</f>
        <v> </v>
      </c>
      <c r="J532" s="239"/>
      <c r="K532" s="227"/>
      <c r="L532" s="319"/>
    </row>
    <row r="533" s="317" customFormat="true" ht="15.95" hidden="false" customHeight="true" outlineLevel="0" collapsed="false">
      <c r="A533" s="310" t="n">
        <v>67</v>
      </c>
      <c r="B533" s="31" t="s">
        <v>655</v>
      </c>
      <c r="C533" s="315" t="n">
        <v>34764</v>
      </c>
      <c r="D533" s="310" t="s">
        <v>12</v>
      </c>
      <c r="E533" s="316" t="n">
        <v>6.38</v>
      </c>
      <c r="F533" s="235" t="str">
        <f aca="false">IF(E533&gt;=9,"Xuất sắc",IF(E533&gt;=8,"Giỏi",IF(E533&gt;=7,"Khá",IF(E533&gt;=6,"TB khá",IF(E533&gt;=5,"TB",IF(E533&gt;=4,"Yếu","Kém"))))))</f>
        <v>TB khá</v>
      </c>
      <c r="G533" s="236" t="n">
        <v>75</v>
      </c>
      <c r="H533" s="230" t="str">
        <f aca="false">IF(G533&gt;=90,"Xuất sắc",IF(G533&gt;=80,"Tốt",IF(G533&gt;=70,"Khá",IF(G533&gt;=60,"TB khá",IF(G533&gt;=50,"TB",IF(G533&gt;=30,"Yếu","Kém"))))))</f>
        <v>Khá</v>
      </c>
      <c r="I533" s="230" t="str">
        <f aca="false">IF(AND(E533&gt;=8,G533&gt;=80),"HSSV Giỏi",IF(AND(E533&gt;=7,G533&gt;=70),"HSSV Khá"," "))</f>
        <v> </v>
      </c>
      <c r="J533" s="239"/>
      <c r="K533" s="227"/>
      <c r="L533" s="319"/>
    </row>
    <row r="534" s="317" customFormat="true" ht="15.95" hidden="false" customHeight="true" outlineLevel="0" collapsed="false">
      <c r="A534" s="310" t="n">
        <v>68</v>
      </c>
      <c r="B534" s="31" t="s">
        <v>656</v>
      </c>
      <c r="C534" s="315" t="s">
        <v>657</v>
      </c>
      <c r="D534" s="310" t="s">
        <v>10</v>
      </c>
      <c r="E534" s="316" t="n">
        <v>7.32</v>
      </c>
      <c r="F534" s="235" t="str">
        <f aca="false">IF(E534&gt;=9,"Xuất sắc",IF(E534&gt;=8,"Giỏi",IF(E534&gt;=7,"Khá",IF(E534&gt;=6,"TB khá",IF(E534&gt;=5,"TB",IF(E534&gt;=4,"Yếu","Kém"))))))</f>
        <v>Khá</v>
      </c>
      <c r="G534" s="236" t="n">
        <v>81</v>
      </c>
      <c r="H534" s="230" t="str">
        <f aca="false">IF(G534&gt;=90,"Xuất sắc",IF(G534&gt;=80,"Tốt",IF(G534&gt;=70,"Khá",IF(G534&gt;=60,"TB khá",IF(G534&gt;=50,"TB",IF(G534&gt;=30,"Yếu","Kém"))))))</f>
        <v>Tốt</v>
      </c>
      <c r="I534" s="230" t="str">
        <f aca="false">IF(AND(E534&gt;=8,G534&gt;=80),"HSSV Giỏi",IF(AND(E534&gt;=7,G534&gt;=70),"HSSV Khá"," "))</f>
        <v>HSSV Khá</v>
      </c>
      <c r="J534" s="239"/>
      <c r="K534" s="227"/>
      <c r="L534" s="242"/>
    </row>
    <row r="535" s="317" customFormat="true" ht="15.95" hidden="false" customHeight="true" outlineLevel="0" collapsed="false">
      <c r="A535" s="320" t="n">
        <v>69</v>
      </c>
      <c r="B535" s="321" t="s">
        <v>658</v>
      </c>
      <c r="C535" s="322" t="n">
        <v>35246</v>
      </c>
      <c r="D535" s="320" t="s">
        <v>29</v>
      </c>
      <c r="E535" s="323" t="n">
        <v>6.49</v>
      </c>
      <c r="F535" s="269" t="str">
        <f aca="false">IF(E535&gt;=9,"Xuất sắc",IF(E535&gt;=8,"Giỏi",IF(E535&gt;=7,"Khá",IF(E535&gt;=6,"TB khá",IF(E535&gt;=5,"TB",IF(E535&gt;=4,"Yếu","Kém"))))))</f>
        <v>TB khá</v>
      </c>
      <c r="G535" s="270" t="n">
        <v>72</v>
      </c>
      <c r="H535" s="264" t="str">
        <f aca="false">IF(G535&gt;=90,"Xuất sắc",IF(G535&gt;=80,"Tốt",IF(G535&gt;=70,"Khá",IF(G535&gt;=60,"TB khá",IF(G535&gt;=50,"TB",IF(G535&gt;=30,"Yếu","Kém"))))))</f>
        <v>Khá</v>
      </c>
      <c r="I535" s="264" t="str">
        <f aca="false">IF(AND(E535&gt;=8,G535&gt;=80),"HSSV Giỏi",IF(AND(E535&gt;=7,G535&gt;=70),"HSSV Khá"," "))</f>
        <v> </v>
      </c>
      <c r="J535" s="271"/>
      <c r="K535" s="227"/>
      <c r="L535" s="242"/>
    </row>
    <row r="536" s="229" customFormat="true" ht="12.75" hidden="false" customHeight="true" outlineLevel="0" collapsed="false">
      <c r="A536" s="324" t="s">
        <v>659</v>
      </c>
      <c r="B536" s="325"/>
      <c r="C536" s="325"/>
      <c r="D536" s="325"/>
      <c r="E536" s="325"/>
      <c r="F536" s="325"/>
      <c r="G536" s="325"/>
      <c r="H536" s="326"/>
      <c r="I536" s="325"/>
      <c r="J536" s="325"/>
      <c r="K536" s="327"/>
      <c r="L536" s="228"/>
    </row>
    <row r="537" s="229" customFormat="true" ht="18" hidden="false" customHeight="true" outlineLevel="0" collapsed="false">
      <c r="A537" s="25" t="n">
        <v>1</v>
      </c>
      <c r="B537" s="328" t="s">
        <v>660</v>
      </c>
      <c r="C537" s="329" t="s">
        <v>661</v>
      </c>
      <c r="D537" s="330" t="s">
        <v>46</v>
      </c>
      <c r="E537" s="331" t="n">
        <v>2.53</v>
      </c>
      <c r="F537" s="332" t="str">
        <f aca="false">IF(E537&gt;=3.6,"Xuất sắc",IF(E537&gt;=3.2,"Giỏi",IF(E537&gt;=2.5,"Khá",IF(E537&gt;=2,"TB",IF(E537&gt;=1,"TB-yếu"," Kém")))))</f>
        <v>Khá</v>
      </c>
      <c r="G537" s="333" t="n">
        <v>85</v>
      </c>
      <c r="H537" s="219" t="str">
        <f aca="false">IF(G537&gt;=90,"Xuất sắc",IF(G537&gt;=80,"Tốt",IF(G537&gt;=70,"Khá",IF(G537&gt;=60,"TB khá",IF(G537&gt;=50,"TB",IF(G537&gt;=30,"Yếu","Kém"))))))</f>
        <v>Tốt</v>
      </c>
      <c r="I537" s="25" t="str">
        <f aca="false">IF(AND(E537&gt;=3.2,G537&gt;=80),"HSSV Giỏi",IF(AND(E537&gt;=2.5,G537&gt;=70),"HSSV Khá"," "))</f>
        <v>HSSV Khá</v>
      </c>
      <c r="J537" s="334"/>
      <c r="K537" s="327"/>
      <c r="L537" s="228"/>
    </row>
    <row r="538" s="229" customFormat="true" ht="18" hidden="false" customHeight="true" outlineLevel="0" collapsed="false">
      <c r="A538" s="335" t="n">
        <v>2</v>
      </c>
      <c r="B538" s="336" t="s">
        <v>662</v>
      </c>
      <c r="C538" s="337" t="s">
        <v>663</v>
      </c>
      <c r="D538" s="338" t="s">
        <v>10</v>
      </c>
      <c r="E538" s="339" t="n">
        <v>3.41</v>
      </c>
      <c r="F538" s="340" t="str">
        <f aca="false">IF(E538&gt;=3.6,"Xuất sắc",IF(E538&gt;=3.2,"Giỏi",IF(E538&gt;=2.5,"Khá",IF(E538&gt;=2,"TB",IF(E538&gt;=1,"TB-yếu"," Kém")))))</f>
        <v>Giỏi</v>
      </c>
      <c r="G538" s="341" t="n">
        <v>90</v>
      </c>
      <c r="H538" s="342" t="str">
        <f aca="false">IF(G538&gt;=90,"Xuất sắc",IF(G538&gt;=80,"Tốt",IF(G538&gt;=70,"Khá",IF(G538&gt;=60,"TB khá",IF(G538&gt;=50,"TB",IF(G538&gt;=30,"Yếu","Kém"))))))</f>
        <v>Xuất sắc</v>
      </c>
      <c r="I538" s="335" t="str">
        <f aca="false">IF(AND(E538&gt;=3.2,G538&gt;=80),"HSSV Giỏi",IF(AND(E538&gt;=2.5,G538&gt;=70),"HSSV Khá"," "))</f>
        <v>HSSV Giỏi</v>
      </c>
      <c r="J538" s="343" t="s">
        <v>664</v>
      </c>
      <c r="K538" s="344"/>
      <c r="L538" s="228"/>
    </row>
    <row r="539" s="229" customFormat="true" ht="18" hidden="false" customHeight="true" outlineLevel="0" collapsed="false">
      <c r="A539" s="33" t="n">
        <v>3</v>
      </c>
      <c r="B539" s="345" t="s">
        <v>665</v>
      </c>
      <c r="C539" s="346" t="s">
        <v>666</v>
      </c>
      <c r="D539" s="347" t="s">
        <v>10</v>
      </c>
      <c r="E539" s="348" t="n">
        <v>2.91</v>
      </c>
      <c r="F539" s="349" t="str">
        <f aca="false">IF(E539&gt;=3.6,"Xuất sắc",IF(E539&gt;=3.2,"Giỏi",IF(E539&gt;=2.5,"Khá",IF(E539&gt;=2,"TB",IF(E539&gt;=1,"TB-yếu"," Kém")))))</f>
        <v>Khá</v>
      </c>
      <c r="G539" s="350" t="n">
        <v>91</v>
      </c>
      <c r="H539" s="230" t="str">
        <f aca="false">IF(G539&gt;=90,"Xuất sắc",IF(G539&gt;=80,"Tốt",IF(G539&gt;=70,"Khá",IF(G539&gt;=60,"TB khá",IF(G539&gt;=50,"TB",IF(G539&gt;=30,"Yếu","Kém"))))))</f>
        <v>Xuất sắc</v>
      </c>
      <c r="I539" s="33" t="str">
        <f aca="false">IF(AND(E539&gt;=3.2,G539&gt;=80),"HSSV Giỏi",IF(AND(E539&gt;=2.5,G539&gt;=70),"HSSV Khá"," "))</f>
        <v>HSSV Khá</v>
      </c>
      <c r="J539" s="351" t="s">
        <v>667</v>
      </c>
      <c r="K539" s="327"/>
      <c r="L539" s="228"/>
    </row>
    <row r="540" s="229" customFormat="true" ht="18" hidden="false" customHeight="true" outlineLevel="0" collapsed="false">
      <c r="A540" s="33" t="n">
        <v>4</v>
      </c>
      <c r="B540" s="345" t="s">
        <v>668</v>
      </c>
      <c r="C540" s="346" t="s">
        <v>669</v>
      </c>
      <c r="D540" s="347" t="s">
        <v>14</v>
      </c>
      <c r="E540" s="348" t="n">
        <v>2.59</v>
      </c>
      <c r="F540" s="349" t="str">
        <f aca="false">IF(E540&gt;=3.6,"Xuất sắc",IF(E540&gt;=3.2,"Giỏi",IF(E540&gt;=2.5,"Khá",IF(E540&gt;=2,"TB",IF(E540&gt;=1,"TB-yếu"," Kém")))))</f>
        <v>Khá</v>
      </c>
      <c r="G540" s="350" t="n">
        <v>72</v>
      </c>
      <c r="H540" s="230" t="str">
        <f aca="false">IF(G540&gt;=90,"Xuất sắc",IF(G540&gt;=80,"Tốt",IF(G540&gt;=70,"Khá",IF(G540&gt;=60,"TB khá",IF(G540&gt;=50,"TB",IF(G540&gt;=30,"Yếu","Kém"))))))</f>
        <v>Khá</v>
      </c>
      <c r="I540" s="33" t="str">
        <f aca="false">IF(AND(E540&gt;=3.2,G540&gt;=80),"HSSV Giỏi",IF(AND(E540&gt;=2.5,G540&gt;=70),"HSSV Khá"," "))</f>
        <v>HSSV Khá</v>
      </c>
      <c r="J540" s="351"/>
      <c r="K540" s="327"/>
      <c r="L540" s="228"/>
    </row>
    <row r="541" s="229" customFormat="true" ht="18" hidden="false" customHeight="true" outlineLevel="0" collapsed="false">
      <c r="A541" s="33" t="n">
        <v>5</v>
      </c>
      <c r="B541" s="345" t="s">
        <v>523</v>
      </c>
      <c r="C541" s="346" t="s">
        <v>670</v>
      </c>
      <c r="D541" s="347" t="s">
        <v>12</v>
      </c>
      <c r="E541" s="348" t="n">
        <v>2.88</v>
      </c>
      <c r="F541" s="349" t="str">
        <f aca="false">IF(E541&gt;=3.6,"Xuất sắc",IF(E541&gt;=3.2,"Giỏi",IF(E541&gt;=2.5,"Khá",IF(E541&gt;=2,"TB",IF(E541&gt;=1,"TB-yếu"," Kém")))))</f>
        <v>Khá</v>
      </c>
      <c r="G541" s="350" t="n">
        <v>78</v>
      </c>
      <c r="H541" s="230" t="str">
        <f aca="false">IF(G541&gt;=90,"Xuất sắc",IF(G541&gt;=80,"Tốt",IF(G541&gt;=70,"Khá",IF(G541&gt;=60,"TB khá",IF(G541&gt;=50,"TB",IF(G541&gt;=30,"Yếu","Kém"))))))</f>
        <v>Khá</v>
      </c>
      <c r="I541" s="33" t="str">
        <f aca="false">IF(AND(E541&gt;=3.2,G541&gt;=80),"HSSV Giỏi",IF(AND(E541&gt;=2.5,G541&gt;=70),"HSSV Khá"," "))</f>
        <v>HSSV Khá</v>
      </c>
      <c r="J541" s="351"/>
      <c r="K541" s="327"/>
      <c r="L541" s="228"/>
    </row>
    <row r="542" s="229" customFormat="true" ht="18" hidden="false" customHeight="true" outlineLevel="0" collapsed="false">
      <c r="A542" s="33" t="n">
        <v>6</v>
      </c>
      <c r="B542" s="345" t="s">
        <v>671</v>
      </c>
      <c r="C542" s="346" t="s">
        <v>672</v>
      </c>
      <c r="D542" s="347" t="s">
        <v>12</v>
      </c>
      <c r="E542" s="348" t="n">
        <v>1.78</v>
      </c>
      <c r="F542" s="349" t="str">
        <f aca="false">IF(E542&gt;=3.6,"Xuất sắc",IF(E542&gt;=3.2,"Giỏi",IF(E542&gt;=2.5,"Khá",IF(E542&gt;=2,"TB",IF(E542&gt;=1,"TB-yếu"," Kém")))))</f>
        <v>TB-yếu</v>
      </c>
      <c r="G542" s="350" t="n">
        <v>62</v>
      </c>
      <c r="H542" s="230" t="str">
        <f aca="false">IF(G542&gt;=90,"Xuất sắc",IF(G542&gt;=80,"Tốt",IF(G542&gt;=70,"Khá",IF(G542&gt;=60,"TB khá",IF(G542&gt;=50,"TB",IF(G542&gt;=30,"Yếu","Kém"))))))</f>
        <v>TB khá</v>
      </c>
      <c r="I542" s="33" t="str">
        <f aca="false">IF(AND(E542&gt;=3.2,G542&gt;=80),"HSSV Giỏi",IF(AND(E542&gt;=2.5,G542&gt;=70),"HSSV Khá"," "))</f>
        <v> </v>
      </c>
      <c r="J542" s="351"/>
      <c r="K542" s="327"/>
      <c r="L542" s="228"/>
    </row>
    <row r="543" s="229" customFormat="true" ht="18" hidden="false" customHeight="true" outlineLevel="0" collapsed="false">
      <c r="A543" s="33" t="n">
        <v>7</v>
      </c>
      <c r="B543" s="345" t="s">
        <v>673</v>
      </c>
      <c r="C543" s="346" t="s">
        <v>370</v>
      </c>
      <c r="D543" s="347" t="s">
        <v>10</v>
      </c>
      <c r="E543" s="348" t="n">
        <v>2.38</v>
      </c>
      <c r="F543" s="349" t="str">
        <f aca="false">IF(E543&gt;=3.6,"Xuất sắc",IF(E543&gt;=3.2,"Giỏi",IF(E543&gt;=2.5,"Khá",IF(E543&gt;=2,"TB",IF(E543&gt;=1,"TB-yếu"," Kém")))))</f>
        <v>TB</v>
      </c>
      <c r="G543" s="350" t="n">
        <v>80</v>
      </c>
      <c r="H543" s="230" t="str">
        <f aca="false">IF(G543&gt;=90,"Xuất sắc",IF(G543&gt;=80,"Tốt",IF(G543&gt;=70,"Khá",IF(G543&gt;=60,"TB khá",IF(G543&gt;=50,"TB",IF(G543&gt;=30,"Yếu","Kém"))))))</f>
        <v>Tốt</v>
      </c>
      <c r="I543" s="33" t="str">
        <f aca="false">IF(AND(E543&gt;=3.2,G543&gt;=80),"HSSV Giỏi",IF(AND(E543&gt;=2.5,G543&gt;=70),"HSSV Khá"," "))</f>
        <v> </v>
      </c>
      <c r="J543" s="351"/>
      <c r="K543" s="327"/>
      <c r="L543" s="228"/>
    </row>
    <row r="544" s="229" customFormat="true" ht="18" hidden="false" customHeight="true" outlineLevel="0" collapsed="false">
      <c r="A544" s="33" t="n">
        <v>8</v>
      </c>
      <c r="B544" s="345" t="s">
        <v>674</v>
      </c>
      <c r="C544" s="346" t="s">
        <v>675</v>
      </c>
      <c r="D544" s="347" t="s">
        <v>12</v>
      </c>
      <c r="E544" s="348" t="n">
        <v>2.5</v>
      </c>
      <c r="F544" s="349" t="str">
        <f aca="false">IF(E544&gt;=3.6,"Xuất sắc",IF(E544&gt;=3.2,"Giỏi",IF(E544&gt;=2.5,"Khá",IF(E544&gt;=2,"TB",IF(E544&gt;=1,"TB-yếu"," Kém")))))</f>
        <v>Khá</v>
      </c>
      <c r="G544" s="350" t="n">
        <v>80</v>
      </c>
      <c r="H544" s="230" t="str">
        <f aca="false">IF(G544&gt;=90,"Xuất sắc",IF(G544&gt;=80,"Tốt",IF(G544&gt;=70,"Khá",IF(G544&gt;=60,"TB khá",IF(G544&gt;=50,"TB",IF(G544&gt;=30,"Yếu","Kém"))))))</f>
        <v>Tốt</v>
      </c>
      <c r="I544" s="33" t="str">
        <f aca="false">IF(AND(E544&gt;=3.2,G544&gt;=80),"HSSV Giỏi",IF(AND(E544&gt;=2.5,G544&gt;=70),"HSSV Khá"," "))</f>
        <v>HSSV Khá</v>
      </c>
      <c r="J544" s="351"/>
      <c r="K544" s="327"/>
      <c r="L544" s="228"/>
    </row>
    <row r="545" s="229" customFormat="true" ht="18" hidden="false" customHeight="true" outlineLevel="0" collapsed="false">
      <c r="A545" s="33" t="n">
        <v>9</v>
      </c>
      <c r="B545" s="345" t="s">
        <v>676</v>
      </c>
      <c r="C545" s="346" t="s">
        <v>677</v>
      </c>
      <c r="D545" s="347" t="s">
        <v>10</v>
      </c>
      <c r="E545" s="348" t="n">
        <v>2.56</v>
      </c>
      <c r="F545" s="349" t="str">
        <f aca="false">IF(E545&gt;=3.6,"Xuất sắc",IF(E545&gt;=3.2,"Giỏi",IF(E545&gt;=2.5,"Khá",IF(E545&gt;=2,"TB",IF(E545&gt;=1,"TB-yếu"," Kém")))))</f>
        <v>Khá</v>
      </c>
      <c r="G545" s="350" t="n">
        <v>75</v>
      </c>
      <c r="H545" s="230" t="str">
        <f aca="false">IF(G545&gt;=90,"Xuất sắc",IF(G545&gt;=80,"Tốt",IF(G545&gt;=70,"Khá",IF(G545&gt;=60,"TB khá",IF(G545&gt;=50,"TB",IF(G545&gt;=30,"Yếu","Kém"))))))</f>
        <v>Khá</v>
      </c>
      <c r="I545" s="33" t="str">
        <f aca="false">IF(AND(E545&gt;=3.2,G545&gt;=80),"HSSV Giỏi",IF(AND(E545&gt;=2.5,G545&gt;=70),"HSSV Khá"," "))</f>
        <v>HSSV Khá</v>
      </c>
      <c r="J545" s="351"/>
      <c r="K545" s="327"/>
      <c r="L545" s="228"/>
    </row>
    <row r="546" s="229" customFormat="true" ht="18" hidden="false" customHeight="true" outlineLevel="0" collapsed="false">
      <c r="A546" s="33" t="n">
        <v>10</v>
      </c>
      <c r="B546" s="345" t="s">
        <v>678</v>
      </c>
      <c r="C546" s="346" t="s">
        <v>679</v>
      </c>
      <c r="D546" s="347" t="s">
        <v>12</v>
      </c>
      <c r="E546" s="348" t="n">
        <v>2.53</v>
      </c>
      <c r="F546" s="349" t="str">
        <f aca="false">IF(E546&gt;=3.6,"Xuất sắc",IF(E546&gt;=3.2,"Giỏi",IF(E546&gt;=2.5,"Khá",IF(E546&gt;=2,"TB",IF(E546&gt;=1,"TB-yếu"," Kém")))))</f>
        <v>Khá</v>
      </c>
      <c r="G546" s="350" t="n">
        <v>77</v>
      </c>
      <c r="H546" s="230" t="str">
        <f aca="false">IF(G546&gt;=90,"Xuất sắc",IF(G546&gt;=80,"Tốt",IF(G546&gt;=70,"Khá",IF(G546&gt;=60,"TB khá",IF(G546&gt;=50,"TB",IF(G546&gt;=30,"Yếu","Kém"))))))</f>
        <v>Khá</v>
      </c>
      <c r="I546" s="33" t="str">
        <f aca="false">IF(AND(E546&gt;=3.2,G546&gt;=80),"HSSV Giỏi",IF(AND(E546&gt;=2.5,G546&gt;=70),"HSSV Khá"," "))</f>
        <v>HSSV Khá</v>
      </c>
      <c r="J546" s="351"/>
      <c r="K546" s="327"/>
      <c r="L546" s="228"/>
    </row>
    <row r="547" s="229" customFormat="true" ht="18" hidden="false" customHeight="true" outlineLevel="0" collapsed="false">
      <c r="A547" s="33" t="n">
        <v>11</v>
      </c>
      <c r="B547" s="345" t="s">
        <v>680</v>
      </c>
      <c r="C547" s="346" t="s">
        <v>681</v>
      </c>
      <c r="D547" s="347" t="s">
        <v>12</v>
      </c>
      <c r="E547" s="348" t="n">
        <v>1.81</v>
      </c>
      <c r="F547" s="349" t="str">
        <f aca="false">IF(E547&gt;=3.6,"Xuất sắc",IF(E547&gt;=3.2,"Giỏi",IF(E547&gt;=2.5,"Khá",IF(E547&gt;=2,"TB",IF(E547&gt;=1,"TB-yếu"," Kém")))))</f>
        <v>TB-yếu</v>
      </c>
      <c r="G547" s="350" t="n">
        <v>80</v>
      </c>
      <c r="H547" s="230" t="str">
        <f aca="false">IF(G547&gt;=90,"Xuất sắc",IF(G547&gt;=80,"Tốt",IF(G547&gt;=70,"Khá",IF(G547&gt;=60,"TB khá",IF(G547&gt;=50,"TB",IF(G547&gt;=30,"Yếu","Kém"))))))</f>
        <v>Tốt</v>
      </c>
      <c r="I547" s="33" t="str">
        <f aca="false">IF(AND(E547&gt;=3.2,G547&gt;=80),"HSSV Giỏi",IF(AND(E547&gt;=2.5,G547&gt;=70),"HSSV Khá"," "))</f>
        <v> </v>
      </c>
      <c r="J547" s="351"/>
      <c r="K547" s="327"/>
      <c r="L547" s="228"/>
    </row>
    <row r="548" s="229" customFormat="true" ht="18" hidden="false" customHeight="true" outlineLevel="0" collapsed="false">
      <c r="A548" s="33" t="n">
        <v>12</v>
      </c>
      <c r="B548" s="345" t="s">
        <v>682</v>
      </c>
      <c r="C548" s="346" t="s">
        <v>683</v>
      </c>
      <c r="D548" s="347" t="s">
        <v>12</v>
      </c>
      <c r="E548" s="348" t="n">
        <v>2.25</v>
      </c>
      <c r="F548" s="349" t="str">
        <f aca="false">IF(E548&gt;=3.6,"Xuất sắc",IF(E548&gt;=3.2,"Giỏi",IF(E548&gt;=2.5,"Khá",IF(E548&gt;=2,"TB",IF(E548&gt;=1,"TB-yếu"," Kém")))))</f>
        <v>TB</v>
      </c>
      <c r="G548" s="350" t="n">
        <v>74</v>
      </c>
      <c r="H548" s="230" t="str">
        <f aca="false">IF(G548&gt;=90,"Xuất sắc",IF(G548&gt;=80,"Tốt",IF(G548&gt;=70,"Khá",IF(G548&gt;=60,"TB khá",IF(G548&gt;=50,"TB",IF(G548&gt;=30,"Yếu","Kém"))))))</f>
        <v>Khá</v>
      </c>
      <c r="I548" s="33" t="str">
        <f aca="false">IF(AND(E548&gt;=3.2,G548&gt;=80),"HSSV Giỏi",IF(AND(E548&gt;=2.5,G548&gt;=70),"HSSV Khá"," "))</f>
        <v> </v>
      </c>
      <c r="J548" s="351"/>
      <c r="K548" s="327"/>
      <c r="L548" s="228"/>
    </row>
    <row r="549" s="229" customFormat="true" ht="18" hidden="false" customHeight="true" outlineLevel="0" collapsed="false">
      <c r="A549" s="33" t="n">
        <v>13</v>
      </c>
      <c r="B549" s="345" t="s">
        <v>526</v>
      </c>
      <c r="C549" s="346" t="s">
        <v>293</v>
      </c>
      <c r="D549" s="347" t="s">
        <v>10</v>
      </c>
      <c r="E549" s="348" t="n">
        <v>3.19</v>
      </c>
      <c r="F549" s="349" t="str">
        <f aca="false">IF(E549&gt;=3.6,"Xuất sắc",IF(E549&gt;=3.2,"Giỏi",IF(E549&gt;=2.5,"Khá",IF(E549&gt;=2,"TB",IF(E549&gt;=1,"TB-yếu"," Kém")))))</f>
        <v>Khá</v>
      </c>
      <c r="G549" s="350" t="n">
        <v>81</v>
      </c>
      <c r="H549" s="230" t="str">
        <f aca="false">IF(G549&gt;=90,"Xuất sắc",IF(G549&gt;=80,"Tốt",IF(G549&gt;=70,"Khá",IF(G549&gt;=60,"TB khá",IF(G549&gt;=50,"TB",IF(G549&gt;=30,"Yếu","Kém"))))))</f>
        <v>Tốt</v>
      </c>
      <c r="I549" s="33" t="str">
        <f aca="false">IF(AND(E549&gt;=3.2,G549&gt;=80),"HSSV Giỏi",IF(AND(E549&gt;=2.5,G549&gt;=70),"HSSV Khá"," "))</f>
        <v>HSSV Khá</v>
      </c>
      <c r="J549" s="351"/>
      <c r="K549" s="327"/>
      <c r="L549" s="228"/>
    </row>
    <row r="550" s="229" customFormat="true" ht="18" hidden="false" customHeight="true" outlineLevel="0" collapsed="false">
      <c r="A550" s="33" t="n">
        <v>14</v>
      </c>
      <c r="B550" s="345" t="s">
        <v>684</v>
      </c>
      <c r="C550" s="346" t="s">
        <v>685</v>
      </c>
      <c r="D550" s="347" t="s">
        <v>29</v>
      </c>
      <c r="E550" s="348" t="n">
        <v>2.62</v>
      </c>
      <c r="F550" s="349" t="str">
        <f aca="false">IF(E550&gt;=3.6,"Xuất sắc",IF(E550&gt;=3.2,"Giỏi",IF(E550&gt;=2.5,"Khá",IF(E550&gt;=2,"TB",IF(E550&gt;=1,"TB-yếu"," Kém")))))</f>
        <v>Khá</v>
      </c>
      <c r="G550" s="350" t="n">
        <v>75</v>
      </c>
      <c r="H550" s="230" t="str">
        <f aca="false">IF(G550&gt;=90,"Xuất sắc",IF(G550&gt;=80,"Tốt",IF(G550&gt;=70,"Khá",IF(G550&gt;=60,"TB khá",IF(G550&gt;=50,"TB",IF(G550&gt;=30,"Yếu","Kém"))))))</f>
        <v>Khá</v>
      </c>
      <c r="I550" s="33" t="str">
        <f aca="false">IF(AND(E550&gt;=3.2,G550&gt;=80),"HSSV Giỏi",IF(AND(E550&gt;=2.5,G550&gt;=70),"HSSV Khá"," "))</f>
        <v>HSSV Khá</v>
      </c>
      <c r="J550" s="351"/>
      <c r="K550" s="327"/>
      <c r="L550" s="228"/>
    </row>
    <row r="551" s="229" customFormat="true" ht="18" hidden="false" customHeight="true" outlineLevel="0" collapsed="false">
      <c r="A551" s="33" t="n">
        <v>15</v>
      </c>
      <c r="B551" s="345" t="s">
        <v>686</v>
      </c>
      <c r="C551" s="346" t="s">
        <v>687</v>
      </c>
      <c r="D551" s="347" t="s">
        <v>10</v>
      </c>
      <c r="E551" s="348" t="n">
        <v>2.91</v>
      </c>
      <c r="F551" s="349" t="str">
        <f aca="false">IF(E551&gt;=3.6,"Xuất sắc",IF(E551&gt;=3.2,"Giỏi",IF(E551&gt;=2.5,"Khá",IF(E551&gt;=2,"TB",IF(E551&gt;=1,"TB-yếu"," Kém")))))</f>
        <v>Khá</v>
      </c>
      <c r="G551" s="350" t="n">
        <v>76</v>
      </c>
      <c r="H551" s="230" t="str">
        <f aca="false">IF(G551&gt;=90,"Xuất sắc",IF(G551&gt;=80,"Tốt",IF(G551&gt;=70,"Khá",IF(G551&gt;=60,"TB khá",IF(G551&gt;=50,"TB",IF(G551&gt;=30,"Yếu","Kém"))))))</f>
        <v>Khá</v>
      </c>
      <c r="I551" s="33" t="str">
        <f aca="false">IF(AND(E551&gt;=3.2,G551&gt;=80),"HSSV Giỏi",IF(AND(E551&gt;=2.5,G551&gt;=70),"HSSV Khá"," "))</f>
        <v>HSSV Khá</v>
      </c>
      <c r="J551" s="351"/>
      <c r="K551" s="327"/>
      <c r="L551" s="228"/>
    </row>
    <row r="552" s="229" customFormat="true" ht="18" hidden="false" customHeight="true" outlineLevel="0" collapsed="false">
      <c r="A552" s="33" t="n">
        <v>16</v>
      </c>
      <c r="B552" s="345" t="s">
        <v>688</v>
      </c>
      <c r="C552" s="346" t="s">
        <v>689</v>
      </c>
      <c r="D552" s="347" t="s">
        <v>10</v>
      </c>
      <c r="E552" s="348" t="n">
        <v>2.59</v>
      </c>
      <c r="F552" s="349" t="str">
        <f aca="false">IF(E552&gt;=3.6,"Xuất sắc",IF(E552&gt;=3.2,"Giỏi",IF(E552&gt;=2.5,"Khá",IF(E552&gt;=2,"TB",IF(E552&gt;=1,"TB-yếu"," Kém")))))</f>
        <v>Khá</v>
      </c>
      <c r="G552" s="350" t="n">
        <v>73</v>
      </c>
      <c r="H552" s="230" t="str">
        <f aca="false">IF(G552&gt;=90,"Xuất sắc",IF(G552&gt;=80,"Tốt",IF(G552&gt;=70,"Khá",IF(G552&gt;=60,"TB khá",IF(G552&gt;=50,"TB",IF(G552&gt;=30,"Yếu","Kém"))))))</f>
        <v>Khá</v>
      </c>
      <c r="I552" s="33" t="str">
        <f aca="false">IF(AND(E552&gt;=3.2,G552&gt;=80),"HSSV Giỏi",IF(AND(E552&gt;=2.5,G552&gt;=70),"HSSV Khá"," "))</f>
        <v>HSSV Khá</v>
      </c>
      <c r="J552" s="351"/>
      <c r="K552" s="327"/>
      <c r="L552" s="228"/>
    </row>
    <row r="553" s="229" customFormat="true" ht="18" hidden="false" customHeight="true" outlineLevel="0" collapsed="false">
      <c r="A553" s="33" t="n">
        <v>17</v>
      </c>
      <c r="B553" s="345" t="s">
        <v>690</v>
      </c>
      <c r="C553" s="346" t="s">
        <v>672</v>
      </c>
      <c r="D553" s="347" t="s">
        <v>10</v>
      </c>
      <c r="E553" s="348" t="n">
        <v>2.16</v>
      </c>
      <c r="F553" s="349" t="str">
        <f aca="false">IF(E553&gt;=3.6,"Xuất sắc",IF(E553&gt;=3.2,"Giỏi",IF(E553&gt;=2.5,"Khá",IF(E553&gt;=2,"TB",IF(E553&gt;=1,"TB-yếu"," Kém")))))</f>
        <v>TB</v>
      </c>
      <c r="G553" s="350" t="n">
        <v>74</v>
      </c>
      <c r="H553" s="230" t="str">
        <f aca="false">IF(G553&gt;=90,"Xuất sắc",IF(G553&gt;=80,"Tốt",IF(G553&gt;=70,"Khá",IF(G553&gt;=60,"TB khá",IF(G553&gt;=50,"TB",IF(G553&gt;=30,"Yếu","Kém"))))))</f>
        <v>Khá</v>
      </c>
      <c r="I553" s="33" t="str">
        <f aca="false">IF(AND(E553&gt;=3.2,G553&gt;=80),"HSSV Giỏi",IF(AND(E553&gt;=2.5,G553&gt;=70),"HSSV Khá"," "))</f>
        <v> </v>
      </c>
      <c r="J553" s="351"/>
      <c r="K553" s="327"/>
      <c r="L553" s="228"/>
    </row>
    <row r="554" s="229" customFormat="true" ht="18" hidden="false" customHeight="true" outlineLevel="0" collapsed="false">
      <c r="A554" s="33" t="n">
        <v>18</v>
      </c>
      <c r="B554" s="345" t="s">
        <v>691</v>
      </c>
      <c r="C554" s="346" t="s">
        <v>440</v>
      </c>
      <c r="D554" s="347" t="s">
        <v>12</v>
      </c>
      <c r="E554" s="348" t="n">
        <v>2.25</v>
      </c>
      <c r="F554" s="349" t="str">
        <f aca="false">IF(E554&gt;=3.6,"Xuất sắc",IF(E554&gt;=3.2,"Giỏi",IF(E554&gt;=2.5,"Khá",IF(E554&gt;=2,"TB",IF(E554&gt;=1,"TB-yếu"," Kém")))))</f>
        <v>TB</v>
      </c>
      <c r="G554" s="350" t="n">
        <v>70</v>
      </c>
      <c r="H554" s="230" t="str">
        <f aca="false">IF(G554&gt;=90,"Xuất sắc",IF(G554&gt;=80,"Tốt",IF(G554&gt;=70,"Khá",IF(G554&gt;=60,"TB khá",IF(G554&gt;=50,"TB",IF(G554&gt;=30,"Yếu","Kém"))))))</f>
        <v>Khá</v>
      </c>
      <c r="I554" s="33" t="str">
        <f aca="false">IF(AND(E554&gt;=3.2,G554&gt;=80),"HSSV Giỏi",IF(AND(E554&gt;=2.5,G554&gt;=70),"HSSV Khá"," "))</f>
        <v> </v>
      </c>
      <c r="J554" s="351"/>
      <c r="K554" s="327"/>
      <c r="L554" s="228"/>
    </row>
    <row r="555" s="229" customFormat="true" ht="18" hidden="false" customHeight="true" outlineLevel="0" collapsed="false">
      <c r="A555" s="33" t="n">
        <v>19</v>
      </c>
      <c r="B555" s="345" t="s">
        <v>692</v>
      </c>
      <c r="C555" s="352" t="s">
        <v>693</v>
      </c>
      <c r="D555" s="347" t="s">
        <v>12</v>
      </c>
      <c r="E555" s="348" t="n">
        <v>2.78</v>
      </c>
      <c r="F555" s="349" t="str">
        <f aca="false">IF(E555&gt;=3.6,"Xuất sắc",IF(E555&gt;=3.2,"Giỏi",IF(E555&gt;=2.5,"Khá",IF(E555&gt;=2,"TB",IF(E555&gt;=1,"TB-yếu"," Kém")))))</f>
        <v>Khá</v>
      </c>
      <c r="G555" s="350" t="n">
        <v>75</v>
      </c>
      <c r="H555" s="230" t="str">
        <f aca="false">IF(G555&gt;=90,"Xuất sắc",IF(G555&gt;=80,"Tốt",IF(G555&gt;=70,"Khá",IF(G555&gt;=60,"TB khá",IF(G555&gt;=50,"TB",IF(G555&gt;=30,"Yếu","Kém"))))))</f>
        <v>Khá</v>
      </c>
      <c r="I555" s="33" t="str">
        <f aca="false">IF(AND(E555&gt;=3.2,G555&gt;=80),"HSSV Giỏi",IF(AND(E555&gt;=2.5,G555&gt;=70),"HSSV Khá"," "))</f>
        <v>HSSV Khá</v>
      </c>
      <c r="J555" s="351"/>
      <c r="K555" s="327"/>
      <c r="L555" s="228"/>
    </row>
    <row r="556" s="229" customFormat="true" ht="18" hidden="false" customHeight="true" outlineLevel="0" collapsed="false">
      <c r="A556" s="33" t="n">
        <v>20</v>
      </c>
      <c r="B556" s="345" t="s">
        <v>694</v>
      </c>
      <c r="C556" s="346" t="s">
        <v>695</v>
      </c>
      <c r="D556" s="347" t="s">
        <v>12</v>
      </c>
      <c r="E556" s="348" t="n">
        <v>2.16</v>
      </c>
      <c r="F556" s="349" t="str">
        <f aca="false">IF(E556&gt;=3.6,"Xuất sắc",IF(E556&gt;=3.2,"Giỏi",IF(E556&gt;=2.5,"Khá",IF(E556&gt;=2,"TB",IF(E556&gt;=1,"TB-yếu"," Kém")))))</f>
        <v>TB</v>
      </c>
      <c r="G556" s="350" t="n">
        <v>84</v>
      </c>
      <c r="H556" s="230" t="str">
        <f aca="false">IF(G556&gt;=90,"Xuất sắc",IF(G556&gt;=80,"Tốt",IF(G556&gt;=70,"Khá",IF(G556&gt;=60,"TB khá",IF(G556&gt;=50,"TB",IF(G556&gt;=30,"Yếu","Kém"))))))</f>
        <v>Tốt</v>
      </c>
      <c r="I556" s="33" t="str">
        <f aca="false">IF(AND(E556&gt;=3.2,G556&gt;=80),"HSSV Giỏi",IF(AND(E556&gt;=2.5,G556&gt;=70),"HSSV Khá"," "))</f>
        <v> </v>
      </c>
      <c r="J556" s="351"/>
      <c r="K556" s="327"/>
      <c r="L556" s="228"/>
    </row>
    <row r="557" s="229" customFormat="true" ht="18" hidden="false" customHeight="true" outlineLevel="0" collapsed="false">
      <c r="A557" s="33" t="n">
        <v>21</v>
      </c>
      <c r="B557" s="345" t="s">
        <v>696</v>
      </c>
      <c r="C557" s="346" t="s">
        <v>697</v>
      </c>
      <c r="D557" s="347" t="s">
        <v>10</v>
      </c>
      <c r="E557" s="348" t="n">
        <v>2.38</v>
      </c>
      <c r="F557" s="349" t="str">
        <f aca="false">IF(E557&gt;=3.6,"Xuất sắc",IF(E557&gt;=3.2,"Giỏi",IF(E557&gt;=2.5,"Khá",IF(E557&gt;=2,"TB",IF(E557&gt;=1,"TB-yếu"," Kém")))))</f>
        <v>TB</v>
      </c>
      <c r="G557" s="350" t="n">
        <v>80</v>
      </c>
      <c r="H557" s="230" t="str">
        <f aca="false">IF(G557&gt;=90,"Xuất sắc",IF(G557&gt;=80,"Tốt",IF(G557&gt;=70,"Khá",IF(G557&gt;=60,"TB khá",IF(G557&gt;=50,"TB",IF(G557&gt;=30,"Yếu","Kém"))))))</f>
        <v>Tốt</v>
      </c>
      <c r="I557" s="33" t="str">
        <f aca="false">IF(AND(E557&gt;=3.2,G557&gt;=80),"HSSV Giỏi",IF(AND(E557&gt;=2.5,G557&gt;=70),"HSSV Khá"," "))</f>
        <v> </v>
      </c>
      <c r="J557" s="351"/>
      <c r="K557" s="327"/>
      <c r="L557" s="228"/>
    </row>
    <row r="558" s="229" customFormat="true" ht="18" hidden="false" customHeight="true" outlineLevel="0" collapsed="false">
      <c r="A558" s="33" t="n">
        <v>22</v>
      </c>
      <c r="B558" s="345" t="s">
        <v>698</v>
      </c>
      <c r="C558" s="346" t="s">
        <v>699</v>
      </c>
      <c r="D558" s="347" t="s">
        <v>10</v>
      </c>
      <c r="E558" s="348" t="n">
        <v>3</v>
      </c>
      <c r="F558" s="349" t="str">
        <f aca="false">IF(E558&gt;=3.6,"Xuất sắc",IF(E558&gt;=3.2,"Giỏi",IF(E558&gt;=2.5,"Khá",IF(E558&gt;=2,"TB",IF(E558&gt;=1,"TB-yếu"," Kém")))))</f>
        <v>Khá</v>
      </c>
      <c r="G558" s="350" t="n">
        <v>90</v>
      </c>
      <c r="H558" s="230" t="str">
        <f aca="false">IF(G558&gt;=90,"Xuất sắc",IF(G558&gt;=80,"Tốt",IF(G558&gt;=70,"Khá",IF(G558&gt;=60,"TB khá",IF(G558&gt;=50,"TB",IF(G558&gt;=30,"Yếu","Kém"))))))</f>
        <v>Xuất sắc</v>
      </c>
      <c r="I558" s="33" t="str">
        <f aca="false">IF(AND(E558&gt;=3.2,G558&gt;=80),"HSSV Giỏi",IF(AND(E558&gt;=2.5,G558&gt;=70),"HSSV Khá"," "))</f>
        <v>HSSV Khá</v>
      </c>
      <c r="J558" s="351"/>
      <c r="K558" s="327"/>
      <c r="L558" s="228"/>
    </row>
    <row r="559" s="229" customFormat="true" ht="18" hidden="false" customHeight="true" outlineLevel="0" collapsed="false">
      <c r="A559" s="33" t="n">
        <v>23</v>
      </c>
      <c r="B559" s="345" t="s">
        <v>700</v>
      </c>
      <c r="C559" s="346" t="s">
        <v>701</v>
      </c>
      <c r="D559" s="347" t="s">
        <v>10</v>
      </c>
      <c r="E559" s="348" t="n">
        <v>2.34</v>
      </c>
      <c r="F559" s="349" t="str">
        <f aca="false">IF(E559&gt;=3.6,"Xuất sắc",IF(E559&gt;=3.2,"Giỏi",IF(E559&gt;=2.5,"Khá",IF(E559&gt;=2,"TB",IF(E559&gt;=1,"TB-yếu"," Kém")))))</f>
        <v>TB</v>
      </c>
      <c r="G559" s="350" t="n">
        <v>74</v>
      </c>
      <c r="H559" s="230" t="str">
        <f aca="false">IF(G559&gt;=90,"Xuất sắc",IF(G559&gt;=80,"Tốt",IF(G559&gt;=70,"Khá",IF(G559&gt;=60,"TB khá",IF(G559&gt;=50,"TB",IF(G559&gt;=30,"Yếu","Kém"))))))</f>
        <v>Khá</v>
      </c>
      <c r="I559" s="33" t="str">
        <f aca="false">IF(AND(E559&gt;=3.2,G559&gt;=80),"HSSV Giỏi",IF(AND(E559&gt;=2.5,G559&gt;=70),"HSSV Khá"," "))</f>
        <v> </v>
      </c>
      <c r="J559" s="351"/>
      <c r="K559" s="327"/>
      <c r="L559" s="228"/>
    </row>
    <row r="560" s="229" customFormat="true" ht="18" hidden="false" customHeight="true" outlineLevel="0" collapsed="false">
      <c r="A560" s="33" t="n">
        <v>24</v>
      </c>
      <c r="B560" s="345" t="s">
        <v>702</v>
      </c>
      <c r="C560" s="346" t="s">
        <v>681</v>
      </c>
      <c r="D560" s="347" t="s">
        <v>12</v>
      </c>
      <c r="E560" s="348" t="n">
        <v>2.34</v>
      </c>
      <c r="F560" s="349" t="str">
        <f aca="false">IF(E560&gt;=3.6,"Xuất sắc",IF(E560&gt;=3.2,"Giỏi",IF(E560&gt;=2.5,"Khá",IF(E560&gt;=2,"TB",IF(E560&gt;=1,"TB-yếu"," Kém")))))</f>
        <v>TB</v>
      </c>
      <c r="G560" s="350" t="n">
        <v>71</v>
      </c>
      <c r="H560" s="230" t="str">
        <f aca="false">IF(G560&gt;=90,"Xuất sắc",IF(G560&gt;=80,"Tốt",IF(G560&gt;=70,"Khá",IF(G560&gt;=60,"TB khá",IF(G560&gt;=50,"TB",IF(G560&gt;=30,"Yếu","Kém"))))))</f>
        <v>Khá</v>
      </c>
      <c r="I560" s="33" t="str">
        <f aca="false">IF(AND(E560&gt;=3.2,G560&gt;=80),"HSSV Giỏi",IF(AND(E560&gt;=2.5,G560&gt;=70),"HSSV Khá"," "))</f>
        <v> </v>
      </c>
      <c r="J560" s="351"/>
      <c r="K560" s="327"/>
      <c r="L560" s="228"/>
    </row>
    <row r="561" s="229" customFormat="true" ht="18" hidden="false" customHeight="true" outlineLevel="0" collapsed="false">
      <c r="A561" s="33" t="n">
        <v>25</v>
      </c>
      <c r="B561" s="345" t="s">
        <v>703</v>
      </c>
      <c r="C561" s="346" t="s">
        <v>704</v>
      </c>
      <c r="D561" s="347" t="s">
        <v>10</v>
      </c>
      <c r="E561" s="348" t="n">
        <v>2.69</v>
      </c>
      <c r="F561" s="349" t="str">
        <f aca="false">IF(E561&gt;=3.6,"Xuất sắc",IF(E561&gt;=3.2,"Giỏi",IF(E561&gt;=2.5,"Khá",IF(E561&gt;=2,"TB",IF(E561&gt;=1,"TB-yếu"," Kém")))))</f>
        <v>Khá</v>
      </c>
      <c r="G561" s="350" t="n">
        <v>75</v>
      </c>
      <c r="H561" s="230" t="str">
        <f aca="false">IF(G561&gt;=90,"Xuất sắc",IF(G561&gt;=80,"Tốt",IF(G561&gt;=70,"Khá",IF(G561&gt;=60,"TB khá",IF(G561&gt;=50,"TB",IF(G561&gt;=30,"Yếu","Kém"))))))</f>
        <v>Khá</v>
      </c>
      <c r="I561" s="33" t="str">
        <f aca="false">IF(AND(E561&gt;=3.2,G561&gt;=80),"HSSV Giỏi",IF(AND(E561&gt;=2.5,G561&gt;=70),"HSSV Khá"," "))</f>
        <v>HSSV Khá</v>
      </c>
      <c r="J561" s="351"/>
      <c r="K561" s="327"/>
      <c r="L561" s="228"/>
    </row>
    <row r="562" s="229" customFormat="true" ht="18" hidden="false" customHeight="true" outlineLevel="0" collapsed="false">
      <c r="A562" s="33" t="n">
        <v>26</v>
      </c>
      <c r="B562" s="345" t="s">
        <v>705</v>
      </c>
      <c r="C562" s="346" t="s">
        <v>706</v>
      </c>
      <c r="D562" s="347" t="s">
        <v>12</v>
      </c>
      <c r="E562" s="348" t="n">
        <v>2.75</v>
      </c>
      <c r="F562" s="349" t="str">
        <f aca="false">IF(E562&gt;=3.6,"Xuất sắc",IF(E562&gt;=3.2,"Giỏi",IF(E562&gt;=2.5,"Khá",IF(E562&gt;=2,"TB",IF(E562&gt;=1,"TB-yếu"," Kém")))))</f>
        <v>Khá</v>
      </c>
      <c r="G562" s="350" t="n">
        <v>80</v>
      </c>
      <c r="H562" s="230" t="str">
        <f aca="false">IF(G562&gt;=90,"Xuất sắc",IF(G562&gt;=80,"Tốt",IF(G562&gt;=70,"Khá",IF(G562&gt;=60,"TB khá",IF(G562&gt;=50,"TB",IF(G562&gt;=30,"Yếu","Kém"))))))</f>
        <v>Tốt</v>
      </c>
      <c r="I562" s="33" t="str">
        <f aca="false">IF(AND(E562&gt;=3.2,G562&gt;=80),"HSSV Giỏi",IF(AND(E562&gt;=2.5,G562&gt;=70),"HSSV Khá"," "))</f>
        <v>HSSV Khá</v>
      </c>
      <c r="J562" s="351"/>
      <c r="K562" s="327"/>
      <c r="L562" s="228"/>
    </row>
    <row r="563" s="229" customFormat="true" ht="18" hidden="false" customHeight="true" outlineLevel="0" collapsed="false">
      <c r="A563" s="33" t="n">
        <v>27</v>
      </c>
      <c r="B563" s="345" t="s">
        <v>707</v>
      </c>
      <c r="C563" s="346" t="s">
        <v>708</v>
      </c>
      <c r="D563" s="347" t="s">
        <v>12</v>
      </c>
      <c r="E563" s="348" t="n">
        <v>2.59</v>
      </c>
      <c r="F563" s="349" t="str">
        <f aca="false">IF(E563&gt;=3.6,"Xuất sắc",IF(E563&gt;=3.2,"Giỏi",IF(E563&gt;=2.5,"Khá",IF(E563&gt;=2,"TB",IF(E563&gt;=1,"TB-yếu"," Kém")))))</f>
        <v>Khá</v>
      </c>
      <c r="G563" s="350" t="n">
        <v>75</v>
      </c>
      <c r="H563" s="230" t="str">
        <f aca="false">IF(G563&gt;=90,"Xuất sắc",IF(G563&gt;=80,"Tốt",IF(G563&gt;=70,"Khá",IF(G563&gt;=60,"TB khá",IF(G563&gt;=50,"TB",IF(G563&gt;=30,"Yếu","Kém"))))))</f>
        <v>Khá</v>
      </c>
      <c r="I563" s="33" t="str">
        <f aca="false">IF(AND(E563&gt;=3.2,G563&gt;=80),"HSSV Giỏi",IF(AND(E563&gt;=2.5,G563&gt;=70),"HSSV Khá"," "))</f>
        <v>HSSV Khá</v>
      </c>
      <c r="J563" s="351"/>
      <c r="K563" s="327"/>
      <c r="L563" s="228"/>
    </row>
    <row r="564" s="229" customFormat="true" ht="18" hidden="false" customHeight="true" outlineLevel="0" collapsed="false">
      <c r="A564" s="33" t="n">
        <v>28</v>
      </c>
      <c r="B564" s="345" t="s">
        <v>709</v>
      </c>
      <c r="C564" s="346" t="s">
        <v>710</v>
      </c>
      <c r="D564" s="347" t="s">
        <v>12</v>
      </c>
      <c r="E564" s="348" t="n">
        <v>2.22</v>
      </c>
      <c r="F564" s="349" t="str">
        <f aca="false">IF(E564&gt;=3.6,"Xuất sắc",IF(E564&gt;=3.2,"Giỏi",IF(E564&gt;=2.5,"Khá",IF(E564&gt;=2,"TB",IF(E564&gt;=1,"TB-yếu"," Kém")))))</f>
        <v>TB</v>
      </c>
      <c r="G564" s="350" t="n">
        <v>70</v>
      </c>
      <c r="H564" s="230" t="str">
        <f aca="false">IF(G564&gt;=90,"Xuất sắc",IF(G564&gt;=80,"Tốt",IF(G564&gt;=70,"Khá",IF(G564&gt;=60,"TB khá",IF(G564&gt;=50,"TB",IF(G564&gt;=30,"Yếu","Kém"))))))</f>
        <v>Khá</v>
      </c>
      <c r="I564" s="33" t="str">
        <f aca="false">IF(AND(E564&gt;=3.2,G564&gt;=80),"HSSV Giỏi",IF(AND(E564&gt;=2.5,G564&gt;=70),"HSSV Khá"," "))</f>
        <v> </v>
      </c>
      <c r="J564" s="351"/>
      <c r="K564" s="327"/>
      <c r="L564" s="228"/>
    </row>
    <row r="565" s="229" customFormat="true" ht="18" hidden="false" customHeight="true" outlineLevel="0" collapsed="false">
      <c r="A565" s="33" t="n">
        <v>29</v>
      </c>
      <c r="B565" s="345" t="s">
        <v>711</v>
      </c>
      <c r="C565" s="346" t="s">
        <v>712</v>
      </c>
      <c r="D565" s="347" t="s">
        <v>199</v>
      </c>
      <c r="E565" s="348" t="n">
        <v>2.34</v>
      </c>
      <c r="F565" s="349" t="str">
        <f aca="false">IF(E565&gt;=3.6,"Xuất sắc",IF(E565&gt;=3.2,"Giỏi",IF(E565&gt;=2.5,"Khá",IF(E565&gt;=2,"TB",IF(E565&gt;=1,"TB-yếu"," Kém")))))</f>
        <v>TB</v>
      </c>
      <c r="G565" s="350" t="n">
        <v>75</v>
      </c>
      <c r="H565" s="230" t="str">
        <f aca="false">IF(G565&gt;=90,"Xuất sắc",IF(G565&gt;=80,"Tốt",IF(G565&gt;=70,"Khá",IF(G565&gt;=60,"TB khá",IF(G565&gt;=50,"TB",IF(G565&gt;=30,"Yếu","Kém"))))))</f>
        <v>Khá</v>
      </c>
      <c r="I565" s="33" t="str">
        <f aca="false">IF(AND(E565&gt;=3.2,G565&gt;=80),"HSSV Giỏi",IF(AND(E565&gt;=2.5,G565&gt;=70),"HSSV Khá"," "))</f>
        <v> </v>
      </c>
      <c r="J565" s="351"/>
      <c r="K565" s="327"/>
      <c r="L565" s="228"/>
    </row>
    <row r="566" s="229" customFormat="true" ht="18" hidden="false" customHeight="true" outlineLevel="0" collapsed="false">
      <c r="A566" s="33" t="n">
        <v>30</v>
      </c>
      <c r="B566" s="345" t="s">
        <v>713</v>
      </c>
      <c r="C566" s="346" t="s">
        <v>714</v>
      </c>
      <c r="D566" s="347" t="s">
        <v>10</v>
      </c>
      <c r="E566" s="348" t="n">
        <v>2.12</v>
      </c>
      <c r="F566" s="349" t="str">
        <f aca="false">IF(E566&gt;=3.6,"Xuất sắc",IF(E566&gt;=3.2,"Giỏi",IF(E566&gt;=2.5,"Khá",IF(E566&gt;=2,"TB",IF(E566&gt;=1,"TB-yếu"," Kém")))))</f>
        <v>TB</v>
      </c>
      <c r="G566" s="350" t="n">
        <v>74</v>
      </c>
      <c r="H566" s="230" t="str">
        <f aca="false">IF(G566&gt;=90,"Xuất sắc",IF(G566&gt;=80,"Tốt",IF(G566&gt;=70,"Khá",IF(G566&gt;=60,"TB khá",IF(G566&gt;=50,"TB",IF(G566&gt;=30,"Yếu","Kém"))))))</f>
        <v>Khá</v>
      </c>
      <c r="I566" s="33" t="str">
        <f aca="false">IF(AND(E566&gt;=3.2,G566&gt;=80),"HSSV Giỏi",IF(AND(E566&gt;=2.5,G566&gt;=70),"HSSV Khá"," "))</f>
        <v> </v>
      </c>
      <c r="J566" s="351"/>
      <c r="K566" s="327"/>
      <c r="L566" s="228"/>
    </row>
    <row r="567" s="229" customFormat="true" ht="18" hidden="false" customHeight="true" outlineLevel="0" collapsed="false">
      <c r="A567" s="33" t="n">
        <v>31</v>
      </c>
      <c r="B567" s="345" t="s">
        <v>715</v>
      </c>
      <c r="C567" s="346" t="s">
        <v>716</v>
      </c>
      <c r="D567" s="347" t="s">
        <v>46</v>
      </c>
      <c r="E567" s="348" t="n">
        <v>2.88</v>
      </c>
      <c r="F567" s="349" t="str">
        <f aca="false">IF(E567&gt;=3.6,"Xuất sắc",IF(E567&gt;=3.2,"Giỏi",IF(E567&gt;=2.5,"Khá",IF(E567&gt;=2,"TB",IF(E567&gt;=1,"TB-yếu"," Kém")))))</f>
        <v>Khá</v>
      </c>
      <c r="G567" s="350" t="n">
        <v>74</v>
      </c>
      <c r="H567" s="230" t="str">
        <f aca="false">IF(G567&gt;=90,"Xuất sắc",IF(G567&gt;=80,"Tốt",IF(G567&gt;=70,"Khá",IF(G567&gt;=60,"TB khá",IF(G567&gt;=50,"TB",IF(G567&gt;=30,"Yếu","Kém"))))))</f>
        <v>Khá</v>
      </c>
      <c r="I567" s="33" t="str">
        <f aca="false">IF(AND(E567&gt;=3.2,G567&gt;=80),"HSSV Giỏi",IF(AND(E567&gt;=2.5,G567&gt;=70),"HSSV Khá"," "))</f>
        <v>HSSV Khá</v>
      </c>
      <c r="J567" s="351"/>
      <c r="K567" s="327"/>
      <c r="L567" s="228"/>
    </row>
    <row r="568" s="229" customFormat="true" ht="18" hidden="false" customHeight="true" outlineLevel="0" collapsed="false">
      <c r="A568" s="33" t="n">
        <v>32</v>
      </c>
      <c r="B568" s="345" t="s">
        <v>717</v>
      </c>
      <c r="C568" s="346" t="s">
        <v>718</v>
      </c>
      <c r="D568" s="347" t="s">
        <v>12</v>
      </c>
      <c r="E568" s="348" t="n">
        <v>1.97</v>
      </c>
      <c r="F568" s="349" t="str">
        <f aca="false">IF(E568&gt;=3.6,"Xuất sắc",IF(E568&gt;=3.2,"Giỏi",IF(E568&gt;=2.5,"Khá",IF(E568&gt;=2,"TB",IF(E568&gt;=1,"TB-yếu"," Kém")))))</f>
        <v>TB-yếu</v>
      </c>
      <c r="G568" s="350" t="n">
        <v>62</v>
      </c>
      <c r="H568" s="230" t="str">
        <f aca="false">IF(G568&gt;=90,"Xuất sắc",IF(G568&gt;=80,"Tốt",IF(G568&gt;=70,"Khá",IF(G568&gt;=60,"TB khá",IF(G568&gt;=50,"TB",IF(G568&gt;=30,"Yếu","Kém"))))))</f>
        <v>TB khá</v>
      </c>
      <c r="I568" s="33" t="str">
        <f aca="false">IF(AND(E568&gt;=3.2,G568&gt;=80),"HSSV Giỏi",IF(AND(E568&gt;=2.5,G568&gt;=70),"HSSV Khá"," "))</f>
        <v> </v>
      </c>
      <c r="J568" s="351"/>
      <c r="K568" s="327"/>
      <c r="L568" s="228"/>
    </row>
    <row r="569" s="229" customFormat="true" ht="18" hidden="false" customHeight="true" outlineLevel="0" collapsed="false">
      <c r="A569" s="33" t="n">
        <v>33</v>
      </c>
      <c r="B569" s="345" t="s">
        <v>719</v>
      </c>
      <c r="C569" s="353" t="s">
        <v>714</v>
      </c>
      <c r="D569" s="347" t="s">
        <v>10</v>
      </c>
      <c r="E569" s="348" t="n">
        <v>2.25</v>
      </c>
      <c r="F569" s="349" t="str">
        <f aca="false">IF(E569&gt;=3.6,"Xuất sắc",IF(E569&gt;=3.2,"Giỏi",IF(E569&gt;=2.5,"Khá",IF(E569&gt;=2,"TB",IF(E569&gt;=1,"TB-yếu"," Kém")))))</f>
        <v>TB</v>
      </c>
      <c r="G569" s="350" t="n">
        <v>75</v>
      </c>
      <c r="H569" s="230" t="str">
        <f aca="false">IF(G569&gt;=90,"Xuất sắc",IF(G569&gt;=80,"Tốt",IF(G569&gt;=70,"Khá",IF(G569&gt;=60,"TB khá",IF(G569&gt;=50,"TB",IF(G569&gt;=30,"Yếu","Kém"))))))</f>
        <v>Khá</v>
      </c>
      <c r="I569" s="33" t="str">
        <f aca="false">IF(AND(E569&gt;=3.2,G569&gt;=80),"HSSV Giỏi",IF(AND(E569&gt;=2.5,G569&gt;=70),"HSSV Khá"," "))</f>
        <v> </v>
      </c>
      <c r="J569" s="351"/>
      <c r="K569" s="327"/>
      <c r="L569" s="228"/>
    </row>
    <row r="570" s="229" customFormat="true" ht="18" hidden="false" customHeight="true" outlineLevel="0" collapsed="false">
      <c r="A570" s="33" t="n">
        <v>34</v>
      </c>
      <c r="B570" s="345" t="s">
        <v>720</v>
      </c>
      <c r="C570" s="346" t="s">
        <v>721</v>
      </c>
      <c r="D570" s="347" t="s">
        <v>12</v>
      </c>
      <c r="E570" s="348" t="n">
        <v>2.34</v>
      </c>
      <c r="F570" s="349" t="str">
        <f aca="false">IF(E570&gt;=3.6,"Xuất sắc",IF(E570&gt;=3.2,"Giỏi",IF(E570&gt;=2.5,"Khá",IF(E570&gt;=2,"TB",IF(E570&gt;=1,"TB-yếu"," Kém")))))</f>
        <v>TB</v>
      </c>
      <c r="G570" s="350" t="n">
        <v>78</v>
      </c>
      <c r="H570" s="230" t="str">
        <f aca="false">IF(G570&gt;=90,"Xuất sắc",IF(G570&gt;=80,"Tốt",IF(G570&gt;=70,"Khá",IF(G570&gt;=60,"TB khá",IF(G570&gt;=50,"TB",IF(G570&gt;=30,"Yếu","Kém"))))))</f>
        <v>Khá</v>
      </c>
      <c r="I570" s="33" t="str">
        <f aca="false">IF(AND(E570&gt;=3.2,G570&gt;=80),"HSSV Giỏi",IF(AND(E570&gt;=2.5,G570&gt;=70),"HSSV Khá"," "))</f>
        <v> </v>
      </c>
      <c r="J570" s="351"/>
      <c r="K570" s="327"/>
      <c r="L570" s="228"/>
    </row>
    <row r="571" s="229" customFormat="true" ht="18" hidden="false" customHeight="true" outlineLevel="0" collapsed="false">
      <c r="A571" s="33" t="n">
        <v>35</v>
      </c>
      <c r="B571" s="345" t="s">
        <v>722</v>
      </c>
      <c r="C571" s="346" t="s">
        <v>723</v>
      </c>
      <c r="D571" s="347" t="s">
        <v>724</v>
      </c>
      <c r="E571" s="348" t="n">
        <v>2.56</v>
      </c>
      <c r="F571" s="349" t="str">
        <f aca="false">IF(E571&gt;=3.6,"Xuất sắc",IF(E571&gt;=3.2,"Giỏi",IF(E571&gt;=2.5,"Khá",IF(E571&gt;=2,"TB",IF(E571&gt;=1,"TB-yếu"," Kém")))))</f>
        <v>Khá</v>
      </c>
      <c r="G571" s="350" t="n">
        <v>83</v>
      </c>
      <c r="H571" s="230" t="str">
        <f aca="false">IF(G571&gt;=90,"Xuất sắc",IF(G571&gt;=80,"Tốt",IF(G571&gt;=70,"Khá",IF(G571&gt;=60,"TB khá",IF(G571&gt;=50,"TB",IF(G571&gt;=30,"Yếu","Kém"))))))</f>
        <v>Tốt</v>
      </c>
      <c r="I571" s="33" t="str">
        <f aca="false">IF(AND(E571&gt;=3.2,G571&gt;=80),"HSSV Giỏi",IF(AND(E571&gt;=2.5,G571&gt;=70),"HSSV Khá"," "))</f>
        <v>HSSV Khá</v>
      </c>
      <c r="J571" s="351"/>
      <c r="K571" s="327"/>
      <c r="L571" s="228"/>
    </row>
    <row r="572" s="229" customFormat="true" ht="18" hidden="false" customHeight="true" outlineLevel="0" collapsed="false">
      <c r="A572" s="33" t="n">
        <v>36</v>
      </c>
      <c r="B572" s="345" t="s">
        <v>725</v>
      </c>
      <c r="C572" s="346" t="s">
        <v>726</v>
      </c>
      <c r="D572" s="347" t="s">
        <v>10</v>
      </c>
      <c r="E572" s="348" t="n">
        <v>2.72</v>
      </c>
      <c r="F572" s="349" t="str">
        <f aca="false">IF(E572&gt;=3.6,"Xuất sắc",IF(E572&gt;=3.2,"Giỏi",IF(E572&gt;=2.5,"Khá",IF(E572&gt;=2,"TB",IF(E572&gt;=1,"TB-yếu"," Kém")))))</f>
        <v>Khá</v>
      </c>
      <c r="G572" s="350" t="n">
        <v>79</v>
      </c>
      <c r="H572" s="230" t="str">
        <f aca="false">IF(G572&gt;=90,"Xuất sắc",IF(G572&gt;=80,"Tốt",IF(G572&gt;=70,"Khá",IF(G572&gt;=60,"TB khá",IF(G572&gt;=50,"TB",IF(G572&gt;=30,"Yếu","Kém"))))))</f>
        <v>Khá</v>
      </c>
      <c r="I572" s="33" t="str">
        <f aca="false">IF(AND(E572&gt;=3.2,G572&gt;=80),"HSSV Giỏi",IF(AND(E572&gt;=2.5,G572&gt;=70),"HSSV Khá"," "))</f>
        <v>HSSV Khá</v>
      </c>
      <c r="J572" s="351"/>
      <c r="K572" s="327"/>
      <c r="L572" s="228"/>
    </row>
    <row r="573" s="229" customFormat="true" ht="18" hidden="false" customHeight="true" outlineLevel="0" collapsed="false">
      <c r="A573" s="33" t="n">
        <v>37</v>
      </c>
      <c r="B573" s="345" t="s">
        <v>727</v>
      </c>
      <c r="C573" s="346" t="s">
        <v>728</v>
      </c>
      <c r="D573" s="347" t="s">
        <v>10</v>
      </c>
      <c r="E573" s="348" t="n">
        <v>2.88</v>
      </c>
      <c r="F573" s="349" t="str">
        <f aca="false">IF(E573&gt;=3.6,"Xuất sắc",IF(E573&gt;=3.2,"Giỏi",IF(E573&gt;=2.5,"Khá",IF(E573&gt;=2,"TB",IF(E573&gt;=1,"TB-yếu"," Kém")))))</f>
        <v>Khá</v>
      </c>
      <c r="G573" s="350" t="n">
        <v>86</v>
      </c>
      <c r="H573" s="230" t="str">
        <f aca="false">IF(G573&gt;=90,"Xuất sắc",IF(G573&gt;=80,"Tốt",IF(G573&gt;=70,"Khá",IF(G573&gt;=60,"TB khá",IF(G573&gt;=50,"TB",IF(G573&gt;=30,"Yếu","Kém"))))))</f>
        <v>Tốt</v>
      </c>
      <c r="I573" s="33" t="str">
        <f aca="false">IF(AND(E573&gt;=3.2,G573&gt;=80),"HSSV Giỏi",IF(AND(E573&gt;=2.5,G573&gt;=70),"HSSV Khá"," "))</f>
        <v>HSSV Khá</v>
      </c>
      <c r="J573" s="351" t="s">
        <v>729</v>
      </c>
      <c r="K573" s="327"/>
      <c r="L573" s="228"/>
    </row>
    <row r="574" s="229" customFormat="true" ht="18" hidden="false" customHeight="true" outlineLevel="0" collapsed="false">
      <c r="A574" s="33" t="n">
        <v>38</v>
      </c>
      <c r="B574" s="345" t="s">
        <v>730</v>
      </c>
      <c r="C574" s="346" t="s">
        <v>731</v>
      </c>
      <c r="D574" s="347" t="s">
        <v>12</v>
      </c>
      <c r="E574" s="348" t="n">
        <v>2.53</v>
      </c>
      <c r="F574" s="349" t="str">
        <f aca="false">IF(E574&gt;=3.6,"Xuất sắc",IF(E574&gt;=3.2,"Giỏi",IF(E574&gt;=2.5,"Khá",IF(E574&gt;=2,"TB",IF(E574&gt;=1,"TB-yếu"," Kém")))))</f>
        <v>Khá</v>
      </c>
      <c r="G574" s="350" t="n">
        <v>75</v>
      </c>
      <c r="H574" s="230" t="str">
        <f aca="false">IF(G574&gt;=90,"Xuất sắc",IF(G574&gt;=80,"Tốt",IF(G574&gt;=70,"Khá",IF(G574&gt;=60,"TB khá",IF(G574&gt;=50,"TB",IF(G574&gt;=30,"Yếu","Kém"))))))</f>
        <v>Khá</v>
      </c>
      <c r="I574" s="33" t="str">
        <f aca="false">IF(AND(E574&gt;=3.2,G574&gt;=80),"HSSV Giỏi",IF(AND(E574&gt;=2.5,G574&gt;=70),"HSSV Khá"," "))</f>
        <v>HSSV Khá</v>
      </c>
      <c r="J574" s="351"/>
      <c r="K574" s="327"/>
      <c r="L574" s="228"/>
    </row>
    <row r="575" s="229" customFormat="true" ht="18" hidden="false" customHeight="true" outlineLevel="0" collapsed="false">
      <c r="A575" s="33" t="n">
        <v>39</v>
      </c>
      <c r="B575" s="345" t="s">
        <v>732</v>
      </c>
      <c r="C575" s="346" t="s">
        <v>301</v>
      </c>
      <c r="D575" s="347" t="s">
        <v>10</v>
      </c>
      <c r="E575" s="348" t="n">
        <v>2.91</v>
      </c>
      <c r="F575" s="349" t="str">
        <f aca="false">IF(E575&gt;=3.6,"Xuất sắc",IF(E575&gt;=3.2,"Giỏi",IF(E575&gt;=2.5,"Khá",IF(E575&gt;=2,"TB",IF(E575&gt;=1,"TB-yếu"," Kém")))))</f>
        <v>Khá</v>
      </c>
      <c r="G575" s="350" t="n">
        <v>85</v>
      </c>
      <c r="H575" s="230" t="str">
        <f aca="false">IF(G575&gt;=90,"Xuất sắc",IF(G575&gt;=80,"Tốt",IF(G575&gt;=70,"Khá",IF(G575&gt;=60,"TB khá",IF(G575&gt;=50,"TB",IF(G575&gt;=30,"Yếu","Kém"))))))</f>
        <v>Tốt</v>
      </c>
      <c r="I575" s="33" t="str">
        <f aca="false">IF(AND(E575&gt;=3.2,G575&gt;=80),"HSSV Giỏi",IF(AND(E575&gt;=2.5,G575&gt;=70),"HSSV Khá"," "))</f>
        <v>HSSV Khá</v>
      </c>
      <c r="J575" s="351" t="s">
        <v>733</v>
      </c>
      <c r="K575" s="327"/>
      <c r="L575" s="228"/>
    </row>
    <row r="576" s="229" customFormat="true" ht="18" hidden="false" customHeight="true" outlineLevel="0" collapsed="false">
      <c r="A576" s="33" t="n">
        <v>40</v>
      </c>
      <c r="B576" s="345" t="s">
        <v>734</v>
      </c>
      <c r="C576" s="346" t="s">
        <v>735</v>
      </c>
      <c r="D576" s="347" t="s">
        <v>12</v>
      </c>
      <c r="E576" s="348" t="n">
        <v>2.69</v>
      </c>
      <c r="F576" s="349" t="str">
        <f aca="false">IF(E576&gt;=3.6,"Xuất sắc",IF(E576&gt;=3.2,"Giỏi",IF(E576&gt;=2.5,"Khá",IF(E576&gt;=2,"TB",IF(E576&gt;=1,"TB-yếu"," Kém")))))</f>
        <v>Khá</v>
      </c>
      <c r="G576" s="350" t="n">
        <v>76</v>
      </c>
      <c r="H576" s="230" t="str">
        <f aca="false">IF(G576&gt;=90,"Xuất sắc",IF(G576&gt;=80,"Tốt",IF(G576&gt;=70,"Khá",IF(G576&gt;=60,"TB khá",IF(G576&gt;=50,"TB",IF(G576&gt;=30,"Yếu","Kém"))))))</f>
        <v>Khá</v>
      </c>
      <c r="I576" s="33" t="str">
        <f aca="false">IF(AND(E576&gt;=3.2,G576&gt;=80),"HSSV Giỏi",IF(AND(E576&gt;=2.5,G576&gt;=70),"HSSV Khá"," "))</f>
        <v>HSSV Khá</v>
      </c>
      <c r="J576" s="351"/>
      <c r="K576" s="327"/>
      <c r="L576" s="228"/>
    </row>
    <row r="577" s="229" customFormat="true" ht="18" hidden="false" customHeight="true" outlineLevel="0" collapsed="false">
      <c r="A577" s="33" t="n">
        <v>41</v>
      </c>
      <c r="B577" s="345" t="s">
        <v>736</v>
      </c>
      <c r="C577" s="346" t="s">
        <v>737</v>
      </c>
      <c r="D577" s="347" t="s">
        <v>10</v>
      </c>
      <c r="E577" s="348" t="n">
        <v>2.34</v>
      </c>
      <c r="F577" s="349" t="str">
        <f aca="false">IF(E577&gt;=3.6,"Xuất sắc",IF(E577&gt;=3.2,"Giỏi",IF(E577&gt;=2.5,"Khá",IF(E577&gt;=2,"TB",IF(E577&gt;=1,"TB-yếu"," Kém")))))</f>
        <v>TB</v>
      </c>
      <c r="G577" s="350" t="n">
        <v>79</v>
      </c>
      <c r="H577" s="230" t="str">
        <f aca="false">IF(G577&gt;=90,"Xuất sắc",IF(G577&gt;=80,"Tốt",IF(G577&gt;=70,"Khá",IF(G577&gt;=60,"TB khá",IF(G577&gt;=50,"TB",IF(G577&gt;=30,"Yếu","Kém"))))))</f>
        <v>Khá</v>
      </c>
      <c r="I577" s="33" t="str">
        <f aca="false">IF(AND(E577&gt;=3.2,G577&gt;=80),"HSSV Giỏi",IF(AND(E577&gt;=2.5,G577&gt;=70),"HSSV Khá"," "))</f>
        <v> </v>
      </c>
      <c r="J577" s="351"/>
      <c r="K577" s="327"/>
      <c r="L577" s="228"/>
    </row>
    <row r="578" s="229" customFormat="true" ht="18" hidden="false" customHeight="true" outlineLevel="0" collapsed="false">
      <c r="A578" s="33" t="n">
        <v>42</v>
      </c>
      <c r="B578" s="345" t="s">
        <v>738</v>
      </c>
      <c r="C578" s="346" t="s">
        <v>739</v>
      </c>
      <c r="D578" s="347" t="s">
        <v>12</v>
      </c>
      <c r="E578" s="348" t="n">
        <v>2.31</v>
      </c>
      <c r="F578" s="349" t="str">
        <f aca="false">IF(E578&gt;=3.6,"Xuất sắc",IF(E578&gt;=3.2,"Giỏi",IF(E578&gt;=2.5,"Khá",IF(E578&gt;=2,"TB",IF(E578&gt;=1,"TB-yếu"," Kém")))))</f>
        <v>TB</v>
      </c>
      <c r="G578" s="350" t="n">
        <v>70</v>
      </c>
      <c r="H578" s="230" t="str">
        <f aca="false">IF(G578&gt;=90,"Xuất sắc",IF(G578&gt;=80,"Tốt",IF(G578&gt;=70,"Khá",IF(G578&gt;=60,"TB khá",IF(G578&gt;=50,"TB",IF(G578&gt;=30,"Yếu","Kém"))))))</f>
        <v>Khá</v>
      </c>
      <c r="I578" s="33" t="str">
        <f aca="false">IF(AND(E578&gt;=3.2,G578&gt;=80),"HSSV Giỏi",IF(AND(E578&gt;=2.5,G578&gt;=70),"HSSV Khá"," "))</f>
        <v> </v>
      </c>
      <c r="J578" s="351"/>
      <c r="K578" s="327"/>
      <c r="L578" s="228"/>
    </row>
    <row r="579" s="229" customFormat="true" ht="18" hidden="false" customHeight="true" outlineLevel="0" collapsed="false">
      <c r="A579" s="33" t="n">
        <v>43</v>
      </c>
      <c r="B579" s="345" t="s">
        <v>631</v>
      </c>
      <c r="C579" s="346" t="s">
        <v>687</v>
      </c>
      <c r="D579" s="347" t="s">
        <v>29</v>
      </c>
      <c r="E579" s="348" t="n">
        <v>2.22</v>
      </c>
      <c r="F579" s="349" t="str">
        <f aca="false">IF(E579&gt;=3.6,"Xuất sắc",IF(E579&gt;=3.2,"Giỏi",IF(E579&gt;=2.5,"Khá",IF(E579&gt;=2,"TB",IF(E579&gt;=1,"TB-yếu"," Kém")))))</f>
        <v>TB</v>
      </c>
      <c r="G579" s="350" t="n">
        <v>69</v>
      </c>
      <c r="H579" s="230" t="str">
        <f aca="false">IF(G579&gt;=90,"Xuất sắc",IF(G579&gt;=80,"Tốt",IF(G579&gt;=70,"Khá",IF(G579&gt;=60,"TB khá",IF(G579&gt;=50,"TB",IF(G579&gt;=30,"Yếu","Kém"))))))</f>
        <v>TB khá</v>
      </c>
      <c r="I579" s="33" t="str">
        <f aca="false">IF(AND(E579&gt;=3.2,G579&gt;=80),"HSSV Giỏi",IF(AND(E579&gt;=2.5,G579&gt;=70),"HSSV Khá"," "))</f>
        <v> </v>
      </c>
      <c r="J579" s="351"/>
      <c r="K579" s="327"/>
      <c r="L579" s="228"/>
    </row>
    <row r="580" s="229" customFormat="true" ht="18" hidden="false" customHeight="true" outlineLevel="0" collapsed="false">
      <c r="A580" s="33" t="n">
        <v>44</v>
      </c>
      <c r="B580" s="345" t="s">
        <v>740</v>
      </c>
      <c r="C580" s="346" t="s">
        <v>741</v>
      </c>
      <c r="D580" s="347" t="s">
        <v>14</v>
      </c>
      <c r="E580" s="348" t="n">
        <v>2.19</v>
      </c>
      <c r="F580" s="349" t="str">
        <f aca="false">IF(E580&gt;=3.6,"Xuất sắc",IF(E580&gt;=3.2,"Giỏi",IF(E580&gt;=2.5,"Khá",IF(E580&gt;=2,"TB",IF(E580&gt;=1,"TB-yếu"," Kém")))))</f>
        <v>TB</v>
      </c>
      <c r="G580" s="350" t="n">
        <v>74</v>
      </c>
      <c r="H580" s="230" t="str">
        <f aca="false">IF(G580&gt;=90,"Xuất sắc",IF(G580&gt;=80,"Tốt",IF(G580&gt;=70,"Khá",IF(G580&gt;=60,"TB khá",IF(G580&gt;=50,"TB",IF(G580&gt;=30,"Yếu","Kém"))))))</f>
        <v>Khá</v>
      </c>
      <c r="I580" s="33" t="str">
        <f aca="false">IF(AND(E580&gt;=3.2,G580&gt;=80),"HSSV Giỏi",IF(AND(E580&gt;=2.5,G580&gt;=70),"HSSV Khá"," "))</f>
        <v> </v>
      </c>
      <c r="J580" s="351"/>
      <c r="K580" s="327"/>
      <c r="L580" s="228"/>
    </row>
    <row r="581" s="229" customFormat="true" ht="18" hidden="false" customHeight="true" outlineLevel="0" collapsed="false">
      <c r="A581" s="33" t="n">
        <v>45</v>
      </c>
      <c r="B581" s="345" t="s">
        <v>742</v>
      </c>
      <c r="C581" s="346" t="s">
        <v>313</v>
      </c>
      <c r="D581" s="347" t="s">
        <v>724</v>
      </c>
      <c r="E581" s="348" t="n">
        <v>2.81</v>
      </c>
      <c r="F581" s="349" t="str">
        <f aca="false">IF(E581&gt;=3.6,"Xuất sắc",IF(E581&gt;=3.2,"Giỏi",IF(E581&gt;=2.5,"Khá",IF(E581&gt;=2,"TB",IF(E581&gt;=1,"TB-yếu"," Kém")))))</f>
        <v>Khá</v>
      </c>
      <c r="G581" s="350" t="n">
        <v>79</v>
      </c>
      <c r="H581" s="230" t="str">
        <f aca="false">IF(G581&gt;=90,"Xuất sắc",IF(G581&gt;=80,"Tốt",IF(G581&gt;=70,"Khá",IF(G581&gt;=60,"TB khá",IF(G581&gt;=50,"TB",IF(G581&gt;=30,"Yếu","Kém"))))))</f>
        <v>Khá</v>
      </c>
      <c r="I581" s="33" t="str">
        <f aca="false">IF(AND(E581&gt;=3.2,G581&gt;=80),"HSSV Giỏi",IF(AND(E581&gt;=2.5,G581&gt;=70),"HSSV Khá"," "))</f>
        <v>HSSV Khá</v>
      </c>
      <c r="J581" s="351"/>
      <c r="K581" s="327"/>
      <c r="L581" s="228"/>
    </row>
    <row r="582" s="229" customFormat="true" ht="18" hidden="false" customHeight="true" outlineLevel="0" collapsed="false">
      <c r="A582" s="33" t="n">
        <v>46</v>
      </c>
      <c r="B582" s="345" t="s">
        <v>743</v>
      </c>
      <c r="C582" s="346" t="s">
        <v>744</v>
      </c>
      <c r="D582" s="347" t="s">
        <v>10</v>
      </c>
      <c r="E582" s="348" t="n">
        <v>2.38</v>
      </c>
      <c r="F582" s="349" t="str">
        <f aca="false">IF(E582&gt;=3.6,"Xuất sắc",IF(E582&gt;=3.2,"Giỏi",IF(E582&gt;=2.5,"Khá",IF(E582&gt;=2,"TB",IF(E582&gt;=1,"TB-yếu"," Kém")))))</f>
        <v>TB</v>
      </c>
      <c r="G582" s="350" t="n">
        <v>68</v>
      </c>
      <c r="H582" s="230" t="str">
        <f aca="false">IF(G582&gt;=90,"Xuất sắc",IF(G582&gt;=80,"Tốt",IF(G582&gt;=70,"Khá",IF(G582&gt;=60,"TB khá",IF(G582&gt;=50,"TB",IF(G582&gt;=30,"Yếu","Kém"))))))</f>
        <v>TB khá</v>
      </c>
      <c r="I582" s="33" t="str">
        <f aca="false">IF(AND(E582&gt;=3.2,G582&gt;=80),"HSSV Giỏi",IF(AND(E582&gt;=2.5,G582&gt;=70),"HSSV Khá"," "))</f>
        <v> </v>
      </c>
      <c r="J582" s="351"/>
      <c r="K582" s="327"/>
      <c r="L582" s="228"/>
    </row>
    <row r="583" s="229" customFormat="true" ht="18" hidden="false" customHeight="true" outlineLevel="0" collapsed="false">
      <c r="A583" s="33" t="n">
        <v>47</v>
      </c>
      <c r="B583" s="345" t="s">
        <v>745</v>
      </c>
      <c r="C583" s="346" t="s">
        <v>746</v>
      </c>
      <c r="D583" s="347" t="s">
        <v>12</v>
      </c>
      <c r="E583" s="348" t="n">
        <v>2.44</v>
      </c>
      <c r="F583" s="349" t="str">
        <f aca="false">IF(E583&gt;=3.6,"Xuất sắc",IF(E583&gt;=3.2,"Giỏi",IF(E583&gt;=2.5,"Khá",IF(E583&gt;=2,"TB",IF(E583&gt;=1,"TB-yếu"," Kém")))))</f>
        <v>TB</v>
      </c>
      <c r="G583" s="350" t="n">
        <v>80</v>
      </c>
      <c r="H583" s="230" t="str">
        <f aca="false">IF(G583&gt;=90,"Xuất sắc",IF(G583&gt;=80,"Tốt",IF(G583&gt;=70,"Khá",IF(G583&gt;=60,"TB khá",IF(G583&gt;=50,"TB",IF(G583&gt;=30,"Yếu","Kém"))))))</f>
        <v>Tốt</v>
      </c>
      <c r="I583" s="33" t="str">
        <f aca="false">IF(AND(E583&gt;=3.2,G583&gt;=80),"HSSV Giỏi",IF(AND(E583&gt;=2.5,G583&gt;=70),"HSSV Khá"," "))</f>
        <v> </v>
      </c>
      <c r="J583" s="351" t="s">
        <v>747</v>
      </c>
      <c r="K583" s="327"/>
      <c r="L583" s="228"/>
    </row>
    <row r="584" s="229" customFormat="true" ht="18" hidden="false" customHeight="true" outlineLevel="0" collapsed="false">
      <c r="A584" s="33" t="n">
        <v>48</v>
      </c>
      <c r="B584" s="345" t="s">
        <v>748</v>
      </c>
      <c r="C584" s="346" t="s">
        <v>749</v>
      </c>
      <c r="D584" s="347" t="s">
        <v>14</v>
      </c>
      <c r="E584" s="348" t="n">
        <v>2.88</v>
      </c>
      <c r="F584" s="349" t="str">
        <f aca="false">IF(E584&gt;=3.6,"Xuất sắc",IF(E584&gt;=3.2,"Giỏi",IF(E584&gt;=2.5,"Khá",IF(E584&gt;=2,"TB",IF(E584&gt;=1,"TB-yếu"," Kém")))))</f>
        <v>Khá</v>
      </c>
      <c r="G584" s="350" t="n">
        <v>73</v>
      </c>
      <c r="H584" s="230" t="str">
        <f aca="false">IF(G584&gt;=90,"Xuất sắc",IF(G584&gt;=80,"Tốt",IF(G584&gt;=70,"Khá",IF(G584&gt;=60,"TB khá",IF(G584&gt;=50,"TB",IF(G584&gt;=30,"Yếu","Kém"))))))</f>
        <v>Khá</v>
      </c>
      <c r="I584" s="33" t="str">
        <f aca="false">IF(AND(E584&gt;=3.2,G584&gt;=80),"HSSV Giỏi",IF(AND(E584&gt;=2.5,G584&gt;=70),"HSSV Khá"," "))</f>
        <v>HSSV Khá</v>
      </c>
      <c r="J584" s="351"/>
      <c r="K584" s="327"/>
      <c r="L584" s="228"/>
    </row>
    <row r="585" s="229" customFormat="true" ht="18" hidden="false" customHeight="true" outlineLevel="0" collapsed="false">
      <c r="A585" s="33" t="n">
        <v>49</v>
      </c>
      <c r="B585" s="345" t="s">
        <v>750</v>
      </c>
      <c r="C585" s="346" t="s">
        <v>751</v>
      </c>
      <c r="D585" s="347" t="s">
        <v>12</v>
      </c>
      <c r="E585" s="348" t="n">
        <v>2.69</v>
      </c>
      <c r="F585" s="349" t="str">
        <f aca="false">IF(E585&gt;=3.6,"Xuất sắc",IF(E585&gt;=3.2,"Giỏi",IF(E585&gt;=2.5,"Khá",IF(E585&gt;=2,"TB",IF(E585&gt;=1,"TB-yếu"," Kém")))))</f>
        <v>Khá</v>
      </c>
      <c r="G585" s="350" t="n">
        <v>81</v>
      </c>
      <c r="H585" s="230" t="str">
        <f aca="false">IF(G585&gt;=90,"Xuất sắc",IF(G585&gt;=80,"Tốt",IF(G585&gt;=70,"Khá",IF(G585&gt;=60,"TB khá",IF(G585&gt;=50,"TB",IF(G585&gt;=30,"Yếu","Kém"))))))</f>
        <v>Tốt</v>
      </c>
      <c r="I585" s="33" t="str">
        <f aca="false">IF(AND(E585&gt;=3.2,G585&gt;=80),"HSSV Giỏi",IF(AND(E585&gt;=2.5,G585&gt;=70),"HSSV Khá"," "))</f>
        <v>HSSV Khá</v>
      </c>
      <c r="J585" s="351"/>
      <c r="K585" s="327"/>
      <c r="L585" s="228"/>
    </row>
    <row r="586" s="229" customFormat="true" ht="18" hidden="false" customHeight="true" outlineLevel="0" collapsed="false">
      <c r="A586" s="33" t="n">
        <v>50</v>
      </c>
      <c r="B586" s="345" t="s">
        <v>112</v>
      </c>
      <c r="C586" s="346" t="s">
        <v>752</v>
      </c>
      <c r="D586" s="347" t="s">
        <v>10</v>
      </c>
      <c r="E586" s="348" t="n">
        <v>3.09</v>
      </c>
      <c r="F586" s="349" t="str">
        <f aca="false">IF(E586&gt;=3.6,"Xuất sắc",IF(E586&gt;=3.2,"Giỏi",IF(E586&gt;=2.5,"Khá",IF(E586&gt;=2,"TB",IF(E586&gt;=1,"TB-yếu"," Kém")))))</f>
        <v>Khá</v>
      </c>
      <c r="G586" s="350" t="n">
        <v>86</v>
      </c>
      <c r="H586" s="230" t="str">
        <f aca="false">IF(G586&gt;=90,"Xuất sắc",IF(G586&gt;=80,"Tốt",IF(G586&gt;=70,"Khá",IF(G586&gt;=60,"TB khá",IF(G586&gt;=50,"TB",IF(G586&gt;=30,"Yếu","Kém"))))))</f>
        <v>Tốt</v>
      </c>
      <c r="I586" s="33" t="str">
        <f aca="false">IF(AND(E586&gt;=3.2,G586&gt;=80),"HSSV Giỏi",IF(AND(E586&gt;=2.5,G586&gt;=70),"HSSV Khá"," "))</f>
        <v>HSSV Khá</v>
      </c>
      <c r="J586" s="351"/>
      <c r="K586" s="327"/>
      <c r="L586" s="228"/>
    </row>
    <row r="587" s="229" customFormat="true" ht="18" hidden="false" customHeight="true" outlineLevel="0" collapsed="false">
      <c r="A587" s="33" t="n">
        <v>51</v>
      </c>
      <c r="B587" s="345" t="s">
        <v>753</v>
      </c>
      <c r="C587" s="346" t="s">
        <v>754</v>
      </c>
      <c r="D587" s="347" t="s">
        <v>12</v>
      </c>
      <c r="E587" s="348" t="n">
        <v>2.56</v>
      </c>
      <c r="F587" s="349" t="str">
        <f aca="false">IF(E587&gt;=3.6,"Xuất sắc",IF(E587&gt;=3.2,"Giỏi",IF(E587&gt;=2.5,"Khá",IF(E587&gt;=2,"TB",IF(E587&gt;=1,"TB-yếu"," Kém")))))</f>
        <v>Khá</v>
      </c>
      <c r="G587" s="350" t="n">
        <v>83.5</v>
      </c>
      <c r="H587" s="230" t="str">
        <f aca="false">IF(G587&gt;=90,"Xuất sắc",IF(G587&gt;=80,"Tốt",IF(G587&gt;=70,"Khá",IF(G587&gt;=60,"TB khá",IF(G587&gt;=50,"TB",IF(G587&gt;=30,"Yếu","Kém"))))))</f>
        <v>Tốt</v>
      </c>
      <c r="I587" s="33" t="str">
        <f aca="false">IF(AND(E587&gt;=3.2,G587&gt;=80),"HSSV Giỏi",IF(AND(E587&gt;=2.5,G587&gt;=70),"HSSV Khá"," "))</f>
        <v>HSSV Khá</v>
      </c>
      <c r="J587" s="351"/>
      <c r="K587" s="327"/>
      <c r="L587" s="228"/>
    </row>
    <row r="588" s="229" customFormat="true" ht="18" hidden="false" customHeight="true" outlineLevel="0" collapsed="false">
      <c r="A588" s="33" t="n">
        <v>52</v>
      </c>
      <c r="B588" s="345" t="s">
        <v>755</v>
      </c>
      <c r="C588" s="346" t="s">
        <v>756</v>
      </c>
      <c r="D588" s="347" t="s">
        <v>10</v>
      </c>
      <c r="E588" s="348" t="n">
        <v>2.81</v>
      </c>
      <c r="F588" s="349" t="str">
        <f aca="false">IF(E588&gt;=3.6,"Xuất sắc",IF(E588&gt;=3.2,"Giỏi",IF(E588&gt;=2.5,"Khá",IF(E588&gt;=2,"TB",IF(E588&gt;=1,"TB-yếu"," Kém")))))</f>
        <v>Khá</v>
      </c>
      <c r="G588" s="350" t="n">
        <v>75</v>
      </c>
      <c r="H588" s="230" t="str">
        <f aca="false">IF(G588&gt;=90,"Xuất sắc",IF(G588&gt;=80,"Tốt",IF(G588&gt;=70,"Khá",IF(G588&gt;=60,"TB khá",IF(G588&gt;=50,"TB",IF(G588&gt;=30,"Yếu","Kém"))))))</f>
        <v>Khá</v>
      </c>
      <c r="I588" s="33" t="str">
        <f aca="false">IF(AND(E588&gt;=3.2,G588&gt;=80),"HSSV Giỏi",IF(AND(E588&gt;=2.5,G588&gt;=70),"HSSV Khá"," "))</f>
        <v>HSSV Khá</v>
      </c>
      <c r="J588" s="351"/>
      <c r="K588" s="327"/>
      <c r="L588" s="228"/>
    </row>
    <row r="589" s="229" customFormat="true" ht="18" hidden="false" customHeight="true" outlineLevel="0" collapsed="false">
      <c r="A589" s="33" t="n">
        <v>53</v>
      </c>
      <c r="B589" s="345" t="s">
        <v>757</v>
      </c>
      <c r="C589" s="346" t="s">
        <v>758</v>
      </c>
      <c r="D589" s="347" t="s">
        <v>10</v>
      </c>
      <c r="E589" s="348" t="n">
        <v>2.44</v>
      </c>
      <c r="F589" s="349" t="str">
        <f aca="false">IF(E589&gt;=3.6,"Xuất sắc",IF(E589&gt;=3.2,"Giỏi",IF(E589&gt;=2.5,"Khá",IF(E589&gt;=2,"TB",IF(E589&gt;=1,"TB-yếu"," Kém")))))</f>
        <v>TB</v>
      </c>
      <c r="G589" s="350" t="n">
        <v>74</v>
      </c>
      <c r="H589" s="230" t="str">
        <f aca="false">IF(G589&gt;=90,"Xuất sắc",IF(G589&gt;=80,"Tốt",IF(G589&gt;=70,"Khá",IF(G589&gt;=60,"TB khá",IF(G589&gt;=50,"TB",IF(G589&gt;=30,"Yếu","Kém"))))))</f>
        <v>Khá</v>
      </c>
      <c r="I589" s="33" t="str">
        <f aca="false">IF(AND(E589&gt;=3.2,G589&gt;=80),"HSSV Giỏi",IF(AND(E589&gt;=2.5,G589&gt;=70),"HSSV Khá"," "))</f>
        <v> </v>
      </c>
      <c r="J589" s="351"/>
      <c r="K589" s="327"/>
      <c r="L589" s="228"/>
    </row>
    <row r="590" s="229" customFormat="true" ht="18" hidden="false" customHeight="true" outlineLevel="0" collapsed="false">
      <c r="A590" s="33" t="n">
        <v>54</v>
      </c>
      <c r="B590" s="345" t="s">
        <v>759</v>
      </c>
      <c r="C590" s="346" t="s">
        <v>760</v>
      </c>
      <c r="D590" s="347" t="s">
        <v>10</v>
      </c>
      <c r="E590" s="348" t="n">
        <v>2.62</v>
      </c>
      <c r="F590" s="349" t="str">
        <f aca="false">IF(E590&gt;=3.6,"Xuất sắc",IF(E590&gt;=3.2,"Giỏi",IF(E590&gt;=2.5,"Khá",IF(E590&gt;=2,"TB",IF(E590&gt;=1,"TB-yếu"," Kém")))))</f>
        <v>Khá</v>
      </c>
      <c r="G590" s="350" t="n">
        <v>71</v>
      </c>
      <c r="H590" s="230" t="str">
        <f aca="false">IF(G590&gt;=90,"Xuất sắc",IF(G590&gt;=80,"Tốt",IF(G590&gt;=70,"Khá",IF(G590&gt;=60,"TB khá",IF(G590&gt;=50,"TB",IF(G590&gt;=30,"Yếu","Kém"))))))</f>
        <v>Khá</v>
      </c>
      <c r="I590" s="33" t="str">
        <f aca="false">IF(AND(E590&gt;=3.2,G590&gt;=80),"HSSV Giỏi",IF(AND(E590&gt;=2.5,G590&gt;=70),"HSSV Khá"," "))</f>
        <v>HSSV Khá</v>
      </c>
      <c r="J590" s="351"/>
      <c r="K590" s="327"/>
      <c r="L590" s="228"/>
    </row>
    <row r="591" s="229" customFormat="true" ht="18" hidden="false" customHeight="true" outlineLevel="0" collapsed="false">
      <c r="A591" s="33" t="n">
        <v>55</v>
      </c>
      <c r="B591" s="345" t="s">
        <v>761</v>
      </c>
      <c r="C591" s="346" t="s">
        <v>762</v>
      </c>
      <c r="D591" s="347" t="s">
        <v>10</v>
      </c>
      <c r="E591" s="348" t="n">
        <v>2.03</v>
      </c>
      <c r="F591" s="349" t="str">
        <f aca="false">IF(E591&gt;=3.6,"Xuất sắc",IF(E591&gt;=3.2,"Giỏi",IF(E591&gt;=2.5,"Khá",IF(E591&gt;=2,"TB",IF(E591&gt;=1,"TB-yếu"," Kém")))))</f>
        <v>TB</v>
      </c>
      <c r="G591" s="350" t="n">
        <v>63</v>
      </c>
      <c r="H591" s="230" t="str">
        <f aca="false">IF(G591&gt;=90,"Xuất sắc",IF(G591&gt;=80,"Tốt",IF(G591&gt;=70,"Khá",IF(G591&gt;=60,"TB khá",IF(G591&gt;=50,"TB",IF(G591&gt;=30,"Yếu","Kém"))))))</f>
        <v>TB khá</v>
      </c>
      <c r="I591" s="33" t="str">
        <f aca="false">IF(AND(E591&gt;=3.2,G591&gt;=80),"HSSV Giỏi",IF(AND(E591&gt;=2.5,G591&gt;=70),"HSSV Khá"," "))</f>
        <v> </v>
      </c>
      <c r="J591" s="351"/>
      <c r="K591" s="327"/>
      <c r="L591" s="228"/>
    </row>
    <row r="592" s="229" customFormat="true" ht="18" hidden="false" customHeight="true" outlineLevel="0" collapsed="false">
      <c r="A592" s="33" t="n">
        <v>56</v>
      </c>
      <c r="B592" s="345" t="s">
        <v>763</v>
      </c>
      <c r="C592" s="346" t="s">
        <v>295</v>
      </c>
      <c r="D592" s="347" t="s">
        <v>10</v>
      </c>
      <c r="E592" s="348" t="n">
        <v>2.75</v>
      </c>
      <c r="F592" s="349" t="str">
        <f aca="false">IF(E592&gt;=3.6,"Xuất sắc",IF(E592&gt;=3.2,"Giỏi",IF(E592&gt;=2.5,"Khá",IF(E592&gt;=2,"TB",IF(E592&gt;=1,"TB-yếu"," Kém")))))</f>
        <v>Khá</v>
      </c>
      <c r="G592" s="350" t="n">
        <v>80</v>
      </c>
      <c r="H592" s="230" t="str">
        <f aca="false">IF(G592&gt;=90,"Xuất sắc",IF(G592&gt;=80,"Tốt",IF(G592&gt;=70,"Khá",IF(G592&gt;=60,"TB khá",IF(G592&gt;=50,"TB",IF(G592&gt;=30,"Yếu","Kém"))))))</f>
        <v>Tốt</v>
      </c>
      <c r="I592" s="33" t="str">
        <f aca="false">IF(AND(E592&gt;=3.2,G592&gt;=80),"HSSV Giỏi",IF(AND(E592&gt;=2.5,G592&gt;=70),"HSSV Khá"," "))</f>
        <v>HSSV Khá</v>
      </c>
      <c r="J592" s="351"/>
      <c r="K592" s="327"/>
      <c r="L592" s="228"/>
    </row>
    <row r="593" s="229" customFormat="true" ht="18" hidden="false" customHeight="true" outlineLevel="0" collapsed="false">
      <c r="A593" s="33" t="n">
        <v>57</v>
      </c>
      <c r="B593" s="345" t="s">
        <v>764</v>
      </c>
      <c r="C593" s="346" t="s">
        <v>701</v>
      </c>
      <c r="D593" s="347" t="s">
        <v>12</v>
      </c>
      <c r="E593" s="348" t="n">
        <v>2.5</v>
      </c>
      <c r="F593" s="349" t="str">
        <f aca="false">IF(E593&gt;=3.6,"Xuất sắc",IF(E593&gt;=3.2,"Giỏi",IF(E593&gt;=2.5,"Khá",IF(E593&gt;=2,"TB",IF(E593&gt;=1,"TB-yếu"," Kém")))))</f>
        <v>Khá</v>
      </c>
      <c r="G593" s="350" t="n">
        <v>78</v>
      </c>
      <c r="H593" s="230" t="str">
        <f aca="false">IF(G593&gt;=90,"Xuất sắc",IF(G593&gt;=80,"Tốt",IF(G593&gt;=70,"Khá",IF(G593&gt;=60,"TB khá",IF(G593&gt;=50,"TB",IF(G593&gt;=30,"Yếu","Kém"))))))</f>
        <v>Khá</v>
      </c>
      <c r="I593" s="33" t="str">
        <f aca="false">IF(AND(E593&gt;=3.2,G593&gt;=80),"HSSV Giỏi",IF(AND(E593&gt;=2.5,G593&gt;=70),"HSSV Khá"," "))</f>
        <v>HSSV Khá</v>
      </c>
      <c r="J593" s="351"/>
      <c r="K593" s="327"/>
      <c r="L593" s="228"/>
    </row>
    <row r="594" s="229" customFormat="true" ht="18" hidden="false" customHeight="true" outlineLevel="0" collapsed="false">
      <c r="A594" s="33" t="n">
        <v>58</v>
      </c>
      <c r="B594" s="345" t="s">
        <v>765</v>
      </c>
      <c r="C594" s="346" t="s">
        <v>398</v>
      </c>
      <c r="D594" s="347" t="s">
        <v>12</v>
      </c>
      <c r="E594" s="348" t="n">
        <v>2.41</v>
      </c>
      <c r="F594" s="349" t="str">
        <f aca="false">IF(E594&gt;=3.6,"Xuất sắc",IF(E594&gt;=3.2,"Giỏi",IF(E594&gt;=2.5,"Khá",IF(E594&gt;=2,"TB",IF(E594&gt;=1,"TB-yếu"," Kém")))))</f>
        <v>TB</v>
      </c>
      <c r="G594" s="350" t="n">
        <v>74</v>
      </c>
      <c r="H594" s="230" t="str">
        <f aca="false">IF(G594&gt;=90,"Xuất sắc",IF(G594&gt;=80,"Tốt",IF(G594&gt;=70,"Khá",IF(G594&gt;=60,"TB khá",IF(G594&gt;=50,"TB",IF(G594&gt;=30,"Yếu","Kém"))))))</f>
        <v>Khá</v>
      </c>
      <c r="I594" s="33" t="str">
        <f aca="false">IF(AND(E594&gt;=3.2,G594&gt;=80),"HSSV Giỏi",IF(AND(E594&gt;=2.5,G594&gt;=70),"HSSV Khá"," "))</f>
        <v> </v>
      </c>
      <c r="J594" s="351"/>
      <c r="K594" s="327"/>
      <c r="L594" s="228"/>
    </row>
    <row r="595" s="229" customFormat="true" ht="18" hidden="false" customHeight="true" outlineLevel="0" collapsed="false">
      <c r="A595" s="33" t="n">
        <v>59</v>
      </c>
      <c r="B595" s="345" t="s">
        <v>766</v>
      </c>
      <c r="C595" s="346" t="s">
        <v>464</v>
      </c>
      <c r="D595" s="347" t="s">
        <v>12</v>
      </c>
      <c r="E595" s="348" t="n">
        <v>2.91</v>
      </c>
      <c r="F595" s="349" t="str">
        <f aca="false">IF(E595&gt;=3.6,"Xuất sắc",IF(E595&gt;=3.2,"Giỏi",IF(E595&gt;=2.5,"Khá",IF(E595&gt;=2,"TB",IF(E595&gt;=1,"TB-yếu"," Kém")))))</f>
        <v>Khá</v>
      </c>
      <c r="G595" s="350" t="n">
        <v>74</v>
      </c>
      <c r="H595" s="230" t="str">
        <f aca="false">IF(G595&gt;=90,"Xuất sắc",IF(G595&gt;=80,"Tốt",IF(G595&gt;=70,"Khá",IF(G595&gt;=60,"TB khá",IF(G595&gt;=50,"TB",IF(G595&gt;=30,"Yếu","Kém"))))))</f>
        <v>Khá</v>
      </c>
      <c r="I595" s="33" t="str">
        <f aca="false">IF(AND(E595&gt;=3.2,G595&gt;=80),"HSSV Giỏi",IF(AND(E595&gt;=2.5,G595&gt;=70),"HSSV Khá"," "))</f>
        <v>HSSV Khá</v>
      </c>
      <c r="J595" s="351"/>
      <c r="K595" s="327"/>
      <c r="L595" s="228"/>
    </row>
    <row r="596" s="229" customFormat="true" ht="18" hidden="false" customHeight="true" outlineLevel="0" collapsed="false">
      <c r="A596" s="33" t="n">
        <v>60</v>
      </c>
      <c r="B596" s="345" t="s">
        <v>767</v>
      </c>
      <c r="C596" s="346" t="s">
        <v>768</v>
      </c>
      <c r="D596" s="347" t="s">
        <v>12</v>
      </c>
      <c r="E596" s="348" t="n">
        <v>2.94</v>
      </c>
      <c r="F596" s="349" t="str">
        <f aca="false">IF(E596&gt;=3.6,"Xuất sắc",IF(E596&gt;=3.2,"Giỏi",IF(E596&gt;=2.5,"Khá",IF(E596&gt;=2,"TB",IF(E596&gt;=1,"TB-yếu"," Kém")))))</f>
        <v>Khá</v>
      </c>
      <c r="G596" s="350" t="n">
        <v>79</v>
      </c>
      <c r="H596" s="230" t="str">
        <f aca="false">IF(G596&gt;=90,"Xuất sắc",IF(G596&gt;=80,"Tốt",IF(G596&gt;=70,"Khá",IF(G596&gt;=60,"TB khá",IF(G596&gt;=50,"TB",IF(G596&gt;=30,"Yếu","Kém"))))))</f>
        <v>Khá</v>
      </c>
      <c r="I596" s="33" t="str">
        <f aca="false">IF(AND(E596&gt;=3.2,G596&gt;=80),"HSSV Giỏi",IF(AND(E596&gt;=2.5,G596&gt;=70),"HSSV Khá"," "))</f>
        <v>HSSV Khá</v>
      </c>
      <c r="J596" s="351"/>
      <c r="K596" s="327"/>
      <c r="L596" s="228"/>
    </row>
    <row r="597" s="229" customFormat="true" ht="18" hidden="false" customHeight="true" outlineLevel="0" collapsed="false">
      <c r="A597" s="354" t="s">
        <v>769</v>
      </c>
      <c r="B597" s="355"/>
      <c r="C597" s="355"/>
      <c r="D597" s="355"/>
      <c r="E597" s="355"/>
      <c r="F597" s="332"/>
      <c r="G597" s="355"/>
      <c r="H597" s="245"/>
      <c r="I597" s="25" t="str">
        <f aca="false">IF(AND(E597&gt;=3.2,G597&gt;=80),"HSSV Giỏi",IF(AND(E597&gt;=2.5,G597&gt;=70),"HSSV Khá"," "))</f>
        <v> </v>
      </c>
      <c r="J597" s="355"/>
      <c r="K597" s="327"/>
      <c r="L597" s="228"/>
    </row>
    <row r="598" s="229" customFormat="true" ht="18" hidden="false" customHeight="true" outlineLevel="0" collapsed="false">
      <c r="A598" s="25" t="n">
        <v>1</v>
      </c>
      <c r="B598" s="356" t="s">
        <v>770</v>
      </c>
      <c r="C598" s="357" t="n">
        <v>35410</v>
      </c>
      <c r="D598" s="356" t="s">
        <v>12</v>
      </c>
      <c r="E598" s="358" t="n">
        <v>2.66</v>
      </c>
      <c r="F598" s="332" t="str">
        <f aca="false">IF(E598&gt;=3.6,"Xuất sắc",IF(E598&gt;=3.2,"Giỏi",IF(E598&gt;=2.5,"Khá",IF(E598&gt;=2,"TB",IF(E598&gt;=1,"TB-yếu"," Kém")))))</f>
        <v>Khá</v>
      </c>
      <c r="G598" s="359" t="n">
        <v>85</v>
      </c>
      <c r="H598" s="219" t="str">
        <f aca="false">IF(G598&gt;=90,"Xuất sắc",IF(G598&gt;=80,"Tốt",IF(G598&gt;=70,"Khá",IF(G598&gt;=60,"TB khá",IF(G598&gt;=50,"TB",IF(G598&gt;=30,"Yếu","Kém"))))))</f>
        <v>Tốt</v>
      </c>
      <c r="I598" s="25" t="str">
        <f aca="false">IF(AND(E598&gt;=3.2,G598&gt;=80),"HSSV Giỏi",IF(AND(E598&gt;=2.5,G598&gt;=70),"HSSV Khá"," "))</f>
        <v>HSSV Khá</v>
      </c>
      <c r="J598" s="334"/>
      <c r="K598" s="327"/>
      <c r="L598" s="228"/>
    </row>
    <row r="599" s="229" customFormat="true" ht="18" hidden="false" customHeight="true" outlineLevel="0" collapsed="false">
      <c r="A599" s="33" t="n">
        <v>2</v>
      </c>
      <c r="B599" s="360" t="s">
        <v>771</v>
      </c>
      <c r="C599" s="361" t="s">
        <v>772</v>
      </c>
      <c r="D599" s="360" t="s">
        <v>10</v>
      </c>
      <c r="E599" s="362" t="n">
        <v>2.44</v>
      </c>
      <c r="F599" s="349" t="str">
        <f aca="false">IF(E599&gt;=3.6,"Xuất sắc",IF(E599&gt;=3.2,"Giỏi",IF(E599&gt;=2.5,"Khá",IF(E599&gt;=2,"TB",IF(E599&gt;=1,"TB-yếu"," Kém")))))</f>
        <v>TB</v>
      </c>
      <c r="G599" s="363" t="n">
        <v>76</v>
      </c>
      <c r="H599" s="230" t="str">
        <f aca="false">IF(G599&gt;=90,"Xuất sắc",IF(G599&gt;=80,"Tốt",IF(G599&gt;=70,"Khá",IF(G599&gt;=60,"TB khá",IF(G599&gt;=50,"TB",IF(G599&gt;=30,"Yếu","Kém"))))))</f>
        <v>Khá</v>
      </c>
      <c r="I599" s="33" t="str">
        <f aca="false">IF(AND(E599&gt;=3.2,G599&gt;=80),"HSSV Giỏi",IF(AND(E599&gt;=2.5,G599&gt;=70),"HSSV Khá"," "))</f>
        <v> </v>
      </c>
      <c r="J599" s="351"/>
      <c r="K599" s="327"/>
      <c r="L599" s="228"/>
    </row>
    <row r="600" s="229" customFormat="true" ht="18" hidden="false" customHeight="true" outlineLevel="0" collapsed="false">
      <c r="A600" s="33" t="n">
        <v>3</v>
      </c>
      <c r="B600" s="360" t="s">
        <v>773</v>
      </c>
      <c r="C600" s="364" t="n">
        <v>34739</v>
      </c>
      <c r="D600" s="360" t="s">
        <v>90</v>
      </c>
      <c r="E600" s="362" t="n">
        <v>2.38</v>
      </c>
      <c r="F600" s="349" t="str">
        <f aca="false">IF(E600&gt;=3.6,"Xuất sắc",IF(E600&gt;=3.2,"Giỏi",IF(E600&gt;=2.5,"Khá",IF(E600&gt;=2,"TB",IF(E600&gt;=1,"TB-yếu"," Kém")))))</f>
        <v>TB</v>
      </c>
      <c r="G600" s="363" t="n">
        <v>74</v>
      </c>
      <c r="H600" s="230" t="str">
        <f aca="false">IF(G600&gt;=90,"Xuất sắc",IF(G600&gt;=80,"Tốt",IF(G600&gt;=70,"Khá",IF(G600&gt;=60,"TB khá",IF(G600&gt;=50,"TB",IF(G600&gt;=30,"Yếu","Kém"))))))</f>
        <v>Khá</v>
      </c>
      <c r="I600" s="33" t="str">
        <f aca="false">IF(AND(E600&gt;=3.2,G600&gt;=80),"HSSV Giỏi",IF(AND(E600&gt;=2.5,G600&gt;=70),"HSSV Khá"," "))</f>
        <v> </v>
      </c>
      <c r="J600" s="351"/>
      <c r="K600" s="327"/>
      <c r="L600" s="228"/>
    </row>
    <row r="601" s="229" customFormat="true" ht="18" hidden="false" customHeight="true" outlineLevel="0" collapsed="false">
      <c r="A601" s="33" t="n">
        <v>4</v>
      </c>
      <c r="B601" s="360" t="s">
        <v>774</v>
      </c>
      <c r="C601" s="361" t="s">
        <v>775</v>
      </c>
      <c r="D601" s="360" t="s">
        <v>10</v>
      </c>
      <c r="E601" s="362" t="n">
        <v>2.78</v>
      </c>
      <c r="F601" s="349" t="str">
        <f aca="false">IF(E601&gt;=3.6,"Xuất sắc",IF(E601&gt;=3.2,"Giỏi",IF(E601&gt;=2.5,"Khá",IF(E601&gt;=2,"TB",IF(E601&gt;=1,"TB-yếu"," Kém")))))</f>
        <v>Khá</v>
      </c>
      <c r="G601" s="363" t="n">
        <v>74</v>
      </c>
      <c r="H601" s="230" t="str">
        <f aca="false">IF(G601&gt;=90,"Xuất sắc",IF(G601&gt;=80,"Tốt",IF(G601&gt;=70,"Khá",IF(G601&gt;=60,"TB khá",IF(G601&gt;=50,"TB",IF(G601&gt;=30,"Yếu","Kém"))))))</f>
        <v>Khá</v>
      </c>
      <c r="I601" s="33" t="str">
        <f aca="false">IF(AND(E601&gt;=3.2,G601&gt;=80),"HSSV Giỏi",IF(AND(E601&gt;=2.5,G601&gt;=70),"HSSV Khá"," "))</f>
        <v>HSSV Khá</v>
      </c>
      <c r="J601" s="351"/>
      <c r="K601" s="327"/>
      <c r="L601" s="228"/>
    </row>
    <row r="602" s="229" customFormat="true" ht="18" hidden="false" customHeight="true" outlineLevel="0" collapsed="false">
      <c r="A602" s="33" t="n">
        <v>5</v>
      </c>
      <c r="B602" s="360" t="s">
        <v>776</v>
      </c>
      <c r="C602" s="364" t="n">
        <v>34831</v>
      </c>
      <c r="D602" s="360" t="s">
        <v>10</v>
      </c>
      <c r="E602" s="362" t="n">
        <v>2.44</v>
      </c>
      <c r="F602" s="349" t="str">
        <f aca="false">IF(E602&gt;=3.6,"Xuất sắc",IF(E602&gt;=3.2,"Giỏi",IF(E602&gt;=2.5,"Khá",IF(E602&gt;=2,"TB",IF(E602&gt;=1,"TB-yếu"," Kém")))))</f>
        <v>TB</v>
      </c>
      <c r="G602" s="363" t="n">
        <v>76</v>
      </c>
      <c r="H602" s="230" t="str">
        <f aca="false">IF(G602&gt;=90,"Xuất sắc",IF(G602&gt;=80,"Tốt",IF(G602&gt;=70,"Khá",IF(G602&gt;=60,"TB khá",IF(G602&gt;=50,"TB",IF(G602&gt;=30,"Yếu","Kém"))))))</f>
        <v>Khá</v>
      </c>
      <c r="I602" s="33" t="str">
        <f aca="false">IF(AND(E602&gt;=3.2,G602&gt;=80),"HSSV Giỏi",IF(AND(E602&gt;=2.5,G602&gt;=70),"HSSV Khá"," "))</f>
        <v> </v>
      </c>
      <c r="J602" s="351" t="s">
        <v>747</v>
      </c>
      <c r="K602" s="327"/>
      <c r="L602" s="228"/>
    </row>
    <row r="603" s="229" customFormat="true" ht="18" hidden="false" customHeight="true" outlineLevel="0" collapsed="false">
      <c r="A603" s="33" t="n">
        <v>6</v>
      </c>
      <c r="B603" s="360" t="s">
        <v>777</v>
      </c>
      <c r="C603" s="361" t="s">
        <v>778</v>
      </c>
      <c r="D603" s="360" t="s">
        <v>12</v>
      </c>
      <c r="E603" s="362" t="n">
        <v>1.81</v>
      </c>
      <c r="F603" s="349" t="str">
        <f aca="false">IF(E603&gt;=3.6,"Xuất sắc",IF(E603&gt;=3.2,"Giỏi",IF(E603&gt;=2.5,"Khá",IF(E603&gt;=2,"TB",IF(E603&gt;=1,"TB-yếu"," Kém")))))</f>
        <v>TB-yếu</v>
      </c>
      <c r="G603" s="363" t="n">
        <v>63</v>
      </c>
      <c r="H603" s="230" t="str">
        <f aca="false">IF(G603&gt;=90,"Xuất sắc",IF(G603&gt;=80,"Tốt",IF(G603&gt;=70,"Khá",IF(G603&gt;=60,"TB khá",IF(G603&gt;=50,"TB",IF(G603&gt;=30,"Yếu","Kém"))))))</f>
        <v>TB khá</v>
      </c>
      <c r="I603" s="33" t="str">
        <f aca="false">IF(AND(E603&gt;=3.2,G603&gt;=80),"HSSV Giỏi",IF(AND(E603&gt;=2.5,G603&gt;=70),"HSSV Khá"," "))</f>
        <v> </v>
      </c>
      <c r="J603" s="351"/>
      <c r="K603" s="327"/>
      <c r="L603" s="228"/>
    </row>
    <row r="604" s="229" customFormat="true" ht="18" hidden="false" customHeight="true" outlineLevel="0" collapsed="false">
      <c r="A604" s="33" t="n">
        <v>7</v>
      </c>
      <c r="B604" s="360" t="s">
        <v>779</v>
      </c>
      <c r="C604" s="361" t="s">
        <v>780</v>
      </c>
      <c r="D604" s="360" t="s">
        <v>29</v>
      </c>
      <c r="E604" s="362" t="n">
        <v>2.44</v>
      </c>
      <c r="F604" s="349" t="str">
        <f aca="false">IF(E604&gt;=3.6,"Xuất sắc",IF(E604&gt;=3.2,"Giỏi",IF(E604&gt;=2.5,"Khá",IF(E604&gt;=2,"TB",IF(E604&gt;=1,"TB-yếu"," Kém")))))</f>
        <v>TB</v>
      </c>
      <c r="G604" s="363" t="n">
        <v>73</v>
      </c>
      <c r="H604" s="230" t="str">
        <f aca="false">IF(G604&gt;=90,"Xuất sắc",IF(G604&gt;=80,"Tốt",IF(G604&gt;=70,"Khá",IF(G604&gt;=60,"TB khá",IF(G604&gt;=50,"TB",IF(G604&gt;=30,"Yếu","Kém"))))))</f>
        <v>Khá</v>
      </c>
      <c r="I604" s="33" t="str">
        <f aca="false">IF(AND(E604&gt;=3.2,G604&gt;=80),"HSSV Giỏi",IF(AND(E604&gt;=2.5,G604&gt;=70),"HSSV Khá"," "))</f>
        <v> </v>
      </c>
      <c r="J604" s="351"/>
      <c r="K604" s="327"/>
      <c r="L604" s="228"/>
    </row>
    <row r="605" s="229" customFormat="true" ht="18" hidden="false" customHeight="true" outlineLevel="0" collapsed="false">
      <c r="A605" s="33" t="n">
        <v>8</v>
      </c>
      <c r="B605" s="360" t="s">
        <v>781</v>
      </c>
      <c r="C605" s="364" t="n">
        <v>35317</v>
      </c>
      <c r="D605" s="360" t="s">
        <v>12</v>
      </c>
      <c r="E605" s="362" t="n">
        <v>2.53</v>
      </c>
      <c r="F605" s="349" t="str">
        <f aca="false">IF(E605&gt;=3.6,"Xuất sắc",IF(E605&gt;=3.2,"Giỏi",IF(E605&gt;=2.5,"Khá",IF(E605&gt;=2,"TB",IF(E605&gt;=1,"TB-yếu"," Kém")))))</f>
        <v>Khá</v>
      </c>
      <c r="G605" s="363" t="n">
        <v>74</v>
      </c>
      <c r="H605" s="230" t="str">
        <f aca="false">IF(G605&gt;=90,"Xuất sắc",IF(G605&gt;=80,"Tốt",IF(G605&gt;=70,"Khá",IF(G605&gt;=60,"TB khá",IF(G605&gt;=50,"TB",IF(G605&gt;=30,"Yếu","Kém"))))))</f>
        <v>Khá</v>
      </c>
      <c r="I605" s="33" t="str">
        <f aca="false">IF(AND(E605&gt;=3.2,G605&gt;=80),"HSSV Giỏi",IF(AND(E605&gt;=2.5,G605&gt;=70),"HSSV Khá"," "))</f>
        <v>HSSV Khá</v>
      </c>
      <c r="J605" s="351"/>
      <c r="K605" s="327"/>
      <c r="L605" s="228"/>
    </row>
    <row r="606" s="229" customFormat="true" ht="18" hidden="false" customHeight="true" outlineLevel="0" collapsed="false">
      <c r="A606" s="33" t="n">
        <v>9</v>
      </c>
      <c r="B606" s="360" t="s">
        <v>782</v>
      </c>
      <c r="C606" s="361" t="s">
        <v>783</v>
      </c>
      <c r="D606" s="360" t="s">
        <v>14</v>
      </c>
      <c r="E606" s="362" t="n">
        <v>2.38</v>
      </c>
      <c r="F606" s="349" t="str">
        <f aca="false">IF(E606&gt;=3.6,"Xuất sắc",IF(E606&gt;=3.2,"Giỏi",IF(E606&gt;=2.5,"Khá",IF(E606&gt;=2,"TB",IF(E606&gt;=1,"TB-yếu"," Kém")))))</f>
        <v>TB</v>
      </c>
      <c r="G606" s="363" t="n">
        <v>73</v>
      </c>
      <c r="H606" s="230" t="str">
        <f aca="false">IF(G606&gt;=90,"Xuất sắc",IF(G606&gt;=80,"Tốt",IF(G606&gt;=70,"Khá",IF(G606&gt;=60,"TB khá",IF(G606&gt;=50,"TB",IF(G606&gt;=30,"Yếu","Kém"))))))</f>
        <v>Khá</v>
      </c>
      <c r="I606" s="33" t="str">
        <f aca="false">IF(AND(E606&gt;=3.2,G606&gt;=80),"HSSV Giỏi",IF(AND(E606&gt;=2.5,G606&gt;=70),"HSSV Khá"," "))</f>
        <v> </v>
      </c>
      <c r="J606" s="351"/>
      <c r="K606" s="327"/>
      <c r="L606" s="228"/>
    </row>
    <row r="607" s="229" customFormat="true" ht="18" hidden="false" customHeight="true" outlineLevel="0" collapsed="false">
      <c r="A607" s="33" t="n">
        <v>10</v>
      </c>
      <c r="B607" s="360" t="s">
        <v>784</v>
      </c>
      <c r="C607" s="361" t="s">
        <v>371</v>
      </c>
      <c r="D607" s="360" t="s">
        <v>12</v>
      </c>
      <c r="E607" s="362" t="n">
        <v>2.44</v>
      </c>
      <c r="F607" s="349" t="str">
        <f aca="false">IF(E607&gt;=3.6,"Xuất sắc",IF(E607&gt;=3.2,"Giỏi",IF(E607&gt;=2.5,"Khá",IF(E607&gt;=2,"TB",IF(E607&gt;=1,"TB-yếu"," Kém")))))</f>
        <v>TB</v>
      </c>
      <c r="G607" s="363" t="n">
        <v>76</v>
      </c>
      <c r="H607" s="230" t="str">
        <f aca="false">IF(G607&gt;=90,"Xuất sắc",IF(G607&gt;=80,"Tốt",IF(G607&gt;=70,"Khá",IF(G607&gt;=60,"TB khá",IF(G607&gt;=50,"TB",IF(G607&gt;=30,"Yếu","Kém"))))))</f>
        <v>Khá</v>
      </c>
      <c r="I607" s="33" t="str">
        <f aca="false">IF(AND(E607&gt;=3.2,G607&gt;=80),"HSSV Giỏi",IF(AND(E607&gt;=2.5,G607&gt;=70),"HSSV Khá"," "))</f>
        <v> </v>
      </c>
      <c r="J607" s="351"/>
      <c r="K607" s="327"/>
      <c r="L607" s="228"/>
    </row>
    <row r="608" s="229" customFormat="true" ht="18" hidden="false" customHeight="true" outlineLevel="0" collapsed="false">
      <c r="A608" s="33" t="n">
        <v>11</v>
      </c>
      <c r="B608" s="360" t="s">
        <v>785</v>
      </c>
      <c r="C608" s="361" t="s">
        <v>500</v>
      </c>
      <c r="D608" s="360" t="s">
        <v>12</v>
      </c>
      <c r="E608" s="362" t="n">
        <v>2.34</v>
      </c>
      <c r="F608" s="349" t="str">
        <f aca="false">IF(E608&gt;=3.6,"Xuất sắc",IF(E608&gt;=3.2,"Giỏi",IF(E608&gt;=2.5,"Khá",IF(E608&gt;=2,"TB",IF(E608&gt;=1,"TB-yếu"," Kém")))))</f>
        <v>TB</v>
      </c>
      <c r="G608" s="363" t="n">
        <v>72</v>
      </c>
      <c r="H608" s="230" t="str">
        <f aca="false">IF(G608&gt;=90,"Xuất sắc",IF(G608&gt;=80,"Tốt",IF(G608&gt;=70,"Khá",IF(G608&gt;=60,"TB khá",IF(G608&gt;=50,"TB",IF(G608&gt;=30,"Yếu","Kém"))))))</f>
        <v>Khá</v>
      </c>
      <c r="I608" s="33" t="str">
        <f aca="false">IF(AND(E608&gt;=3.2,G608&gt;=80),"HSSV Giỏi",IF(AND(E608&gt;=2.5,G608&gt;=70),"HSSV Khá"," "))</f>
        <v> </v>
      </c>
      <c r="J608" s="351"/>
      <c r="K608" s="327"/>
      <c r="L608" s="228"/>
    </row>
    <row r="609" s="229" customFormat="true" ht="18" hidden="false" customHeight="true" outlineLevel="0" collapsed="false">
      <c r="A609" s="33" t="n">
        <v>12</v>
      </c>
      <c r="B609" s="360" t="s">
        <v>786</v>
      </c>
      <c r="C609" s="364" t="n">
        <v>35076</v>
      </c>
      <c r="D609" s="360" t="s">
        <v>12</v>
      </c>
      <c r="E609" s="362" t="n">
        <v>2.72</v>
      </c>
      <c r="F609" s="349" t="str">
        <f aca="false">IF(E609&gt;=3.6,"Xuất sắc",IF(E609&gt;=3.2,"Giỏi",IF(E609&gt;=2.5,"Khá",IF(E609&gt;=2,"TB",IF(E609&gt;=1,"TB-yếu"," Kém")))))</f>
        <v>Khá</v>
      </c>
      <c r="G609" s="363" t="n">
        <v>86</v>
      </c>
      <c r="H609" s="230" t="str">
        <f aca="false">IF(G609&gt;=90,"Xuất sắc",IF(G609&gt;=80,"Tốt",IF(G609&gt;=70,"Khá",IF(G609&gt;=60,"TB khá",IF(G609&gt;=50,"TB",IF(G609&gt;=30,"Yếu","Kém"))))))</f>
        <v>Tốt</v>
      </c>
      <c r="I609" s="33" t="str">
        <f aca="false">IF(AND(E609&gt;=3.2,G609&gt;=80),"HSSV Giỏi",IF(AND(E609&gt;=2.5,G609&gt;=70),"HSSV Khá"," "))</f>
        <v>HSSV Khá</v>
      </c>
      <c r="J609" s="351"/>
      <c r="K609" s="327"/>
      <c r="L609" s="228"/>
    </row>
    <row r="610" s="229" customFormat="true" ht="18" hidden="false" customHeight="true" outlineLevel="0" collapsed="false">
      <c r="A610" s="33" t="n">
        <v>13</v>
      </c>
      <c r="B610" s="360" t="s">
        <v>787</v>
      </c>
      <c r="C610" s="361" t="s">
        <v>718</v>
      </c>
      <c r="D610" s="360" t="s">
        <v>14</v>
      </c>
      <c r="E610" s="362" t="n">
        <v>2.88</v>
      </c>
      <c r="F610" s="349" t="str">
        <f aca="false">IF(E610&gt;=3.6,"Xuất sắc",IF(E610&gt;=3.2,"Giỏi",IF(E610&gt;=2.5,"Khá",IF(E610&gt;=2,"TB",IF(E610&gt;=1,"TB-yếu"," Kém")))))</f>
        <v>Khá</v>
      </c>
      <c r="G610" s="363" t="n">
        <v>85</v>
      </c>
      <c r="H610" s="230" t="str">
        <f aca="false">IF(G610&gt;=90,"Xuất sắc",IF(G610&gt;=80,"Tốt",IF(G610&gt;=70,"Khá",IF(G610&gt;=60,"TB khá",IF(G610&gt;=50,"TB",IF(G610&gt;=30,"Yếu","Kém"))))))</f>
        <v>Tốt</v>
      </c>
      <c r="I610" s="33" t="str">
        <f aca="false">IF(AND(E610&gt;=3.2,G610&gt;=80),"HSSV Giỏi",IF(AND(E610&gt;=2.5,G610&gt;=70),"HSSV Khá"," "))</f>
        <v>HSSV Khá</v>
      </c>
      <c r="J610" s="351"/>
      <c r="K610" s="327"/>
      <c r="L610" s="228"/>
    </row>
    <row r="611" s="229" customFormat="true" ht="18" hidden="false" customHeight="true" outlineLevel="0" collapsed="false">
      <c r="A611" s="33" t="n">
        <v>14</v>
      </c>
      <c r="B611" s="360" t="s">
        <v>788</v>
      </c>
      <c r="C611" s="364" t="n">
        <v>35407</v>
      </c>
      <c r="D611" s="360" t="s">
        <v>46</v>
      </c>
      <c r="E611" s="362" t="n">
        <v>2.25</v>
      </c>
      <c r="F611" s="349" t="str">
        <f aca="false">IF(E611&gt;=3.6,"Xuất sắc",IF(E611&gt;=3.2,"Giỏi",IF(E611&gt;=2.5,"Khá",IF(E611&gt;=2,"TB",IF(E611&gt;=1,"TB-yếu"," Kém")))))</f>
        <v>TB</v>
      </c>
      <c r="G611" s="363" t="n">
        <v>72</v>
      </c>
      <c r="H611" s="230" t="str">
        <f aca="false">IF(G611&gt;=90,"Xuất sắc",IF(G611&gt;=80,"Tốt",IF(G611&gt;=70,"Khá",IF(G611&gt;=60,"TB khá",IF(G611&gt;=50,"TB",IF(G611&gt;=30,"Yếu","Kém"))))))</f>
        <v>Khá</v>
      </c>
      <c r="I611" s="33" t="str">
        <f aca="false">IF(AND(E611&gt;=3.2,G611&gt;=80),"HSSV Giỏi",IF(AND(E611&gt;=2.5,G611&gt;=70),"HSSV Khá"," "))</f>
        <v> </v>
      </c>
      <c r="J611" s="351"/>
      <c r="K611" s="327"/>
      <c r="L611" s="228"/>
    </row>
    <row r="612" s="229" customFormat="true" ht="18" hidden="false" customHeight="true" outlineLevel="0" collapsed="false">
      <c r="A612" s="33" t="n">
        <v>15</v>
      </c>
      <c r="B612" s="360" t="s">
        <v>789</v>
      </c>
      <c r="C612" s="361" t="s">
        <v>790</v>
      </c>
      <c r="D612" s="360" t="s">
        <v>12</v>
      </c>
      <c r="E612" s="362" t="n">
        <v>2.41</v>
      </c>
      <c r="F612" s="349" t="str">
        <f aca="false">IF(E612&gt;=3.6,"Xuất sắc",IF(E612&gt;=3.2,"Giỏi",IF(E612&gt;=2.5,"Khá",IF(E612&gt;=2,"TB",IF(E612&gt;=1,"TB-yếu"," Kém")))))</f>
        <v>TB</v>
      </c>
      <c r="G612" s="363" t="n">
        <v>73</v>
      </c>
      <c r="H612" s="230" t="str">
        <f aca="false">IF(G612&gt;=90,"Xuất sắc",IF(G612&gt;=80,"Tốt",IF(G612&gt;=70,"Khá",IF(G612&gt;=60,"TB khá",IF(G612&gt;=50,"TB",IF(G612&gt;=30,"Yếu","Kém"))))))</f>
        <v>Khá</v>
      </c>
      <c r="I612" s="33" t="str">
        <f aca="false">IF(AND(E612&gt;=3.2,G612&gt;=80),"HSSV Giỏi",IF(AND(E612&gt;=2.5,G612&gt;=70),"HSSV Khá"," "))</f>
        <v> </v>
      </c>
      <c r="J612" s="351"/>
      <c r="K612" s="327"/>
      <c r="L612" s="228"/>
    </row>
    <row r="613" s="229" customFormat="true" ht="18" hidden="false" customHeight="true" outlineLevel="0" collapsed="false">
      <c r="A613" s="33" t="n">
        <v>16</v>
      </c>
      <c r="B613" s="360" t="s">
        <v>791</v>
      </c>
      <c r="C613" s="361" t="s">
        <v>792</v>
      </c>
      <c r="D613" s="360" t="s">
        <v>10</v>
      </c>
      <c r="E613" s="362" t="n">
        <v>2.66</v>
      </c>
      <c r="F613" s="349" t="str">
        <f aca="false">IF(E613&gt;=3.6,"Xuất sắc",IF(E613&gt;=3.2,"Giỏi",IF(E613&gt;=2.5,"Khá",IF(E613&gt;=2,"TB",IF(E613&gt;=1,"TB-yếu"," Kém")))))</f>
        <v>Khá</v>
      </c>
      <c r="G613" s="363" t="n">
        <v>74</v>
      </c>
      <c r="H613" s="230" t="str">
        <f aca="false">IF(G613&gt;=90,"Xuất sắc",IF(G613&gt;=80,"Tốt",IF(G613&gt;=70,"Khá",IF(G613&gt;=60,"TB khá",IF(G613&gt;=50,"TB",IF(G613&gt;=30,"Yếu","Kém"))))))</f>
        <v>Khá</v>
      </c>
      <c r="I613" s="33" t="str">
        <f aca="false">IF(AND(E613&gt;=3.2,G613&gt;=80),"HSSV Giỏi",IF(AND(E613&gt;=2.5,G613&gt;=70),"HSSV Khá"," "))</f>
        <v>HSSV Khá</v>
      </c>
      <c r="J613" s="351"/>
      <c r="K613" s="327"/>
      <c r="L613" s="228"/>
    </row>
    <row r="614" s="229" customFormat="true" ht="18" hidden="false" customHeight="true" outlineLevel="0" collapsed="false">
      <c r="A614" s="33" t="n">
        <v>17</v>
      </c>
      <c r="B614" s="360" t="s">
        <v>793</v>
      </c>
      <c r="C614" s="364" t="n">
        <v>34974</v>
      </c>
      <c r="D614" s="360" t="s">
        <v>10</v>
      </c>
      <c r="E614" s="362" t="n">
        <v>3.03</v>
      </c>
      <c r="F614" s="349" t="str">
        <f aca="false">IF(E614&gt;=3.6,"Xuất sắc",IF(E614&gt;=3.2,"Giỏi",IF(E614&gt;=2.5,"Khá",IF(E614&gt;=2,"TB",IF(E614&gt;=1,"TB-yếu"," Kém")))))</f>
        <v>Khá</v>
      </c>
      <c r="G614" s="363" t="n">
        <v>90</v>
      </c>
      <c r="H614" s="230" t="str">
        <f aca="false">IF(G614&gt;=90,"Xuất sắc",IF(G614&gt;=80,"Tốt",IF(G614&gt;=70,"Khá",IF(G614&gt;=60,"TB khá",IF(G614&gt;=50,"TB",IF(G614&gt;=30,"Yếu","Kém"))))))</f>
        <v>Xuất sắc</v>
      </c>
      <c r="I614" s="33" t="str">
        <f aca="false">IF(AND(E614&gt;=3.2,G614&gt;=80),"HSSV Giỏi",IF(AND(E614&gt;=2.5,G614&gt;=70),"HSSV Khá"," "))</f>
        <v>HSSV Khá</v>
      </c>
      <c r="J614" s="351" t="s">
        <v>794</v>
      </c>
      <c r="K614" s="327"/>
      <c r="L614" s="228"/>
    </row>
    <row r="615" s="229" customFormat="true" ht="18" hidden="false" customHeight="true" outlineLevel="0" collapsed="false">
      <c r="A615" s="33" t="n">
        <v>18</v>
      </c>
      <c r="B615" s="360" t="s">
        <v>795</v>
      </c>
      <c r="C615" s="364" t="n">
        <v>35284</v>
      </c>
      <c r="D615" s="360" t="s">
        <v>10</v>
      </c>
      <c r="E615" s="362" t="n">
        <v>2.97</v>
      </c>
      <c r="F615" s="349" t="str">
        <f aca="false">IF(E615&gt;=3.6,"Xuất sắc",IF(E615&gt;=3.2,"Giỏi",IF(E615&gt;=2.5,"Khá",IF(E615&gt;=2,"TB",IF(E615&gt;=1,"TB-yếu"," Kém")))))</f>
        <v>Khá</v>
      </c>
      <c r="G615" s="363" t="n">
        <v>87</v>
      </c>
      <c r="H615" s="230" t="str">
        <f aca="false">IF(G615&gt;=90,"Xuất sắc",IF(G615&gt;=80,"Tốt",IF(G615&gt;=70,"Khá",IF(G615&gt;=60,"TB khá",IF(G615&gt;=50,"TB",IF(G615&gt;=30,"Yếu","Kém"))))))</f>
        <v>Tốt</v>
      </c>
      <c r="I615" s="33" t="str">
        <f aca="false">IF(AND(E615&gt;=3.2,G615&gt;=80),"HSSV Giỏi",IF(AND(E615&gt;=2.5,G615&gt;=70),"HSSV Khá"," "))</f>
        <v>HSSV Khá</v>
      </c>
      <c r="J615" s="351" t="s">
        <v>667</v>
      </c>
      <c r="K615" s="327"/>
      <c r="L615" s="228"/>
    </row>
    <row r="616" s="229" customFormat="true" ht="18" hidden="false" customHeight="true" outlineLevel="0" collapsed="false">
      <c r="A616" s="33" t="n">
        <v>19</v>
      </c>
      <c r="B616" s="360" t="s">
        <v>535</v>
      </c>
      <c r="C616" s="361" t="s">
        <v>796</v>
      </c>
      <c r="D616" s="360" t="s">
        <v>12</v>
      </c>
      <c r="E616" s="362" t="n">
        <v>2.53</v>
      </c>
      <c r="F616" s="349" t="str">
        <f aca="false">IF(E616&gt;=3.6,"Xuất sắc",IF(E616&gt;=3.2,"Giỏi",IF(E616&gt;=2.5,"Khá",IF(E616&gt;=2,"TB",IF(E616&gt;=1,"TB-yếu"," Kém")))))</f>
        <v>Khá</v>
      </c>
      <c r="G616" s="363" t="n">
        <v>64</v>
      </c>
      <c r="H616" s="230" t="str">
        <f aca="false">IF(G616&gt;=90,"Xuất sắc",IF(G616&gt;=80,"Tốt",IF(G616&gt;=70,"Khá",IF(G616&gt;=60,"TB khá",IF(G616&gt;=50,"TB",IF(G616&gt;=30,"Yếu","Kém"))))))</f>
        <v>TB khá</v>
      </c>
      <c r="I616" s="33" t="str">
        <f aca="false">IF(AND(E616&gt;=3.2,G616&gt;=80),"HSSV Giỏi",IF(AND(E616&gt;=2.5,G616&gt;=70),"HSSV Khá"," "))</f>
        <v> </v>
      </c>
      <c r="J616" s="351"/>
      <c r="K616" s="327"/>
      <c r="L616" s="228"/>
    </row>
    <row r="617" s="229" customFormat="true" ht="18" hidden="false" customHeight="true" outlineLevel="0" collapsed="false">
      <c r="A617" s="33" t="n">
        <v>20</v>
      </c>
      <c r="B617" s="360" t="s">
        <v>688</v>
      </c>
      <c r="C617" s="361" t="s">
        <v>797</v>
      </c>
      <c r="D617" s="360" t="s">
        <v>12</v>
      </c>
      <c r="E617" s="362" t="n">
        <v>2.88</v>
      </c>
      <c r="F617" s="349" t="str">
        <f aca="false">IF(E617&gt;=3.6,"Xuất sắc",IF(E617&gt;=3.2,"Giỏi",IF(E617&gt;=2.5,"Khá",IF(E617&gt;=2,"TB",IF(E617&gt;=1,"TB-yếu"," Kém")))))</f>
        <v>Khá</v>
      </c>
      <c r="G617" s="363" t="n">
        <v>85</v>
      </c>
      <c r="H617" s="230" t="str">
        <f aca="false">IF(G617&gt;=90,"Xuất sắc",IF(G617&gt;=80,"Tốt",IF(G617&gt;=70,"Khá",IF(G617&gt;=60,"TB khá",IF(G617&gt;=50,"TB",IF(G617&gt;=30,"Yếu","Kém"))))))</f>
        <v>Tốt</v>
      </c>
      <c r="I617" s="33" t="str">
        <f aca="false">IF(AND(E617&gt;=3.2,G617&gt;=80),"HSSV Giỏi",IF(AND(E617&gt;=2.5,G617&gt;=70),"HSSV Khá"," "))</f>
        <v>HSSV Khá</v>
      </c>
      <c r="J617" s="351"/>
      <c r="K617" s="327"/>
      <c r="L617" s="228"/>
    </row>
    <row r="618" s="229" customFormat="true" ht="18" hidden="false" customHeight="true" outlineLevel="0" collapsed="false">
      <c r="A618" s="33" t="n">
        <v>21</v>
      </c>
      <c r="B618" s="360" t="s">
        <v>798</v>
      </c>
      <c r="C618" s="361" t="s">
        <v>760</v>
      </c>
      <c r="D618" s="360" t="s">
        <v>12</v>
      </c>
      <c r="E618" s="362" t="n">
        <v>2.22</v>
      </c>
      <c r="F618" s="349" t="str">
        <f aca="false">IF(E618&gt;=3.6,"Xuất sắc",IF(E618&gt;=3.2,"Giỏi",IF(E618&gt;=2.5,"Khá",IF(E618&gt;=2,"TB",IF(E618&gt;=1,"TB-yếu"," Kém")))))</f>
        <v>TB</v>
      </c>
      <c r="G618" s="363" t="n">
        <v>71</v>
      </c>
      <c r="H618" s="230" t="str">
        <f aca="false">IF(G618&gt;=90,"Xuất sắc",IF(G618&gt;=80,"Tốt",IF(G618&gt;=70,"Khá",IF(G618&gt;=60,"TB khá",IF(G618&gt;=50,"TB",IF(G618&gt;=30,"Yếu","Kém"))))))</f>
        <v>Khá</v>
      </c>
      <c r="I618" s="33" t="str">
        <f aca="false">IF(AND(E618&gt;=3.2,G618&gt;=80),"HSSV Giỏi",IF(AND(E618&gt;=2.5,G618&gt;=70),"HSSV Khá"," "))</f>
        <v> </v>
      </c>
      <c r="J618" s="351"/>
      <c r="K618" s="327"/>
      <c r="L618" s="228"/>
    </row>
    <row r="619" s="229" customFormat="true" ht="18" hidden="false" customHeight="true" outlineLevel="0" collapsed="false">
      <c r="A619" s="33" t="n">
        <v>22</v>
      </c>
      <c r="B619" s="360" t="s">
        <v>799</v>
      </c>
      <c r="C619" s="361" t="s">
        <v>800</v>
      </c>
      <c r="D619" s="360" t="s">
        <v>10</v>
      </c>
      <c r="E619" s="362" t="n">
        <v>2.28</v>
      </c>
      <c r="F619" s="349" t="str">
        <f aca="false">IF(E619&gt;=3.6,"Xuất sắc",IF(E619&gt;=3.2,"Giỏi",IF(E619&gt;=2.5,"Khá",IF(E619&gt;=2,"TB",IF(E619&gt;=1,"TB-yếu"," Kém")))))</f>
        <v>TB</v>
      </c>
      <c r="G619" s="363" t="n">
        <v>72</v>
      </c>
      <c r="H619" s="230" t="str">
        <f aca="false">IF(G619&gt;=90,"Xuất sắc",IF(G619&gt;=80,"Tốt",IF(G619&gt;=70,"Khá",IF(G619&gt;=60,"TB khá",IF(G619&gt;=50,"TB",IF(G619&gt;=30,"Yếu","Kém"))))))</f>
        <v>Khá</v>
      </c>
      <c r="I619" s="33" t="str">
        <f aca="false">IF(AND(E619&gt;=3.2,G619&gt;=80),"HSSV Giỏi",IF(AND(E619&gt;=2.5,G619&gt;=70),"HSSV Khá"," "))</f>
        <v> </v>
      </c>
      <c r="J619" s="351"/>
      <c r="K619" s="327"/>
      <c r="L619" s="228"/>
    </row>
    <row r="620" s="229" customFormat="true" ht="18" hidden="false" customHeight="true" outlineLevel="0" collapsed="false">
      <c r="A620" s="33" t="n">
        <v>23</v>
      </c>
      <c r="B620" s="360" t="s">
        <v>801</v>
      </c>
      <c r="C620" s="364" t="n">
        <v>34976</v>
      </c>
      <c r="D620" s="360" t="s">
        <v>10</v>
      </c>
      <c r="E620" s="362" t="n">
        <v>2.22</v>
      </c>
      <c r="F620" s="349" t="str">
        <f aca="false">IF(E620&gt;=3.6,"Xuất sắc",IF(E620&gt;=3.2,"Giỏi",IF(E620&gt;=2.5,"Khá",IF(E620&gt;=2,"TB",IF(E620&gt;=1,"TB-yếu"," Kém")))))</f>
        <v>TB</v>
      </c>
      <c r="G620" s="363" t="n">
        <v>73</v>
      </c>
      <c r="H620" s="230" t="str">
        <f aca="false">IF(G620&gt;=90,"Xuất sắc",IF(G620&gt;=80,"Tốt",IF(G620&gt;=70,"Khá",IF(G620&gt;=60,"TB khá",IF(G620&gt;=50,"TB",IF(G620&gt;=30,"Yếu","Kém"))))))</f>
        <v>Khá</v>
      </c>
      <c r="I620" s="33" t="str">
        <f aca="false">IF(AND(E620&gt;=3.2,G620&gt;=80),"HSSV Giỏi",IF(AND(E620&gt;=2.5,G620&gt;=70),"HSSV Khá"," "))</f>
        <v> </v>
      </c>
      <c r="J620" s="351"/>
      <c r="K620" s="327"/>
      <c r="L620" s="228"/>
    </row>
    <row r="621" s="229" customFormat="true" ht="18" hidden="false" customHeight="true" outlineLevel="0" collapsed="false">
      <c r="A621" s="33" t="n">
        <v>24</v>
      </c>
      <c r="B621" s="360" t="s">
        <v>802</v>
      </c>
      <c r="C621" s="361" t="s">
        <v>466</v>
      </c>
      <c r="D621" s="360" t="s">
        <v>46</v>
      </c>
      <c r="E621" s="362" t="n">
        <v>2.47</v>
      </c>
      <c r="F621" s="349" t="str">
        <f aca="false">IF(E621&gt;=3.6,"Xuất sắc",IF(E621&gt;=3.2,"Giỏi",IF(E621&gt;=2.5,"Khá",IF(E621&gt;=2,"TB",IF(E621&gt;=1,"TB-yếu"," Kém")))))</f>
        <v>TB</v>
      </c>
      <c r="G621" s="363" t="n">
        <v>72</v>
      </c>
      <c r="H621" s="230" t="str">
        <f aca="false">IF(G621&gt;=90,"Xuất sắc",IF(G621&gt;=80,"Tốt",IF(G621&gt;=70,"Khá",IF(G621&gt;=60,"TB khá",IF(G621&gt;=50,"TB",IF(G621&gt;=30,"Yếu","Kém"))))))</f>
        <v>Khá</v>
      </c>
      <c r="I621" s="33" t="str">
        <f aca="false">IF(AND(E621&gt;=3.2,G621&gt;=80),"HSSV Giỏi",IF(AND(E621&gt;=2.5,G621&gt;=70),"HSSV Khá"," "))</f>
        <v> </v>
      </c>
      <c r="J621" s="351"/>
      <c r="K621" s="327"/>
      <c r="L621" s="228"/>
    </row>
    <row r="622" s="229" customFormat="true" ht="18" hidden="false" customHeight="true" outlineLevel="0" collapsed="false">
      <c r="A622" s="33" t="n">
        <v>25</v>
      </c>
      <c r="B622" s="360" t="s">
        <v>803</v>
      </c>
      <c r="C622" s="361" t="s">
        <v>762</v>
      </c>
      <c r="D622" s="360" t="s">
        <v>12</v>
      </c>
      <c r="E622" s="362" t="n">
        <v>2.78</v>
      </c>
      <c r="F622" s="349" t="str">
        <f aca="false">IF(E622&gt;=3.6,"Xuất sắc",IF(E622&gt;=3.2,"Giỏi",IF(E622&gt;=2.5,"Khá",IF(E622&gt;=2,"TB",IF(E622&gt;=1,"TB-yếu"," Kém")))))</f>
        <v>Khá</v>
      </c>
      <c r="G622" s="363" t="n">
        <v>85</v>
      </c>
      <c r="H622" s="230" t="str">
        <f aca="false">IF(G622&gt;=90,"Xuất sắc",IF(G622&gt;=80,"Tốt",IF(G622&gt;=70,"Khá",IF(G622&gt;=60,"TB khá",IF(G622&gt;=50,"TB",IF(G622&gt;=30,"Yếu","Kém"))))))</f>
        <v>Tốt</v>
      </c>
      <c r="I622" s="33" t="str">
        <f aca="false">IF(AND(E622&gt;=3.2,G622&gt;=80),"HSSV Giỏi",IF(AND(E622&gt;=2.5,G622&gt;=70),"HSSV Khá"," "))</f>
        <v>HSSV Khá</v>
      </c>
      <c r="J622" s="351"/>
      <c r="K622" s="327"/>
      <c r="L622" s="228"/>
    </row>
    <row r="623" s="229" customFormat="true" ht="18" hidden="false" customHeight="true" outlineLevel="0" collapsed="false">
      <c r="A623" s="33" t="n">
        <v>26</v>
      </c>
      <c r="B623" s="360" t="s">
        <v>804</v>
      </c>
      <c r="C623" s="361" t="s">
        <v>805</v>
      </c>
      <c r="D623" s="360" t="s">
        <v>12</v>
      </c>
      <c r="E623" s="362" t="n">
        <v>1.78</v>
      </c>
      <c r="F623" s="349" t="str">
        <f aca="false">IF(E623&gt;=3.6,"Xuất sắc",IF(E623&gt;=3.2,"Giỏi",IF(E623&gt;=2.5,"Khá",IF(E623&gt;=2,"TB",IF(E623&gt;=1,"TB-yếu"," Kém")))))</f>
        <v>TB-yếu</v>
      </c>
      <c r="G623" s="363" t="n">
        <v>63</v>
      </c>
      <c r="H623" s="230" t="str">
        <f aca="false">IF(G623&gt;=90,"Xuất sắc",IF(G623&gt;=80,"Tốt",IF(G623&gt;=70,"Khá",IF(G623&gt;=60,"TB khá",IF(G623&gt;=50,"TB",IF(G623&gt;=30,"Yếu","Kém"))))))</f>
        <v>TB khá</v>
      </c>
      <c r="I623" s="33" t="str">
        <f aca="false">IF(AND(E623&gt;=3.2,G623&gt;=80),"HSSV Giỏi",IF(AND(E623&gt;=2.5,G623&gt;=70),"HSSV Khá"," "))</f>
        <v> </v>
      </c>
      <c r="J623" s="351"/>
      <c r="K623" s="327"/>
      <c r="L623" s="228"/>
    </row>
    <row r="624" s="229" customFormat="true" ht="18" hidden="false" customHeight="true" outlineLevel="0" collapsed="false">
      <c r="A624" s="33" t="n">
        <v>27</v>
      </c>
      <c r="B624" s="360" t="s">
        <v>806</v>
      </c>
      <c r="C624" s="361" t="s">
        <v>366</v>
      </c>
      <c r="D624" s="360" t="s">
        <v>14</v>
      </c>
      <c r="E624" s="362" t="n">
        <v>2.66</v>
      </c>
      <c r="F624" s="349" t="str">
        <f aca="false">IF(E624&gt;=3.6,"Xuất sắc",IF(E624&gt;=3.2,"Giỏi",IF(E624&gt;=2.5,"Khá",IF(E624&gt;=2,"TB",IF(E624&gt;=1,"TB-yếu"," Kém")))))</f>
        <v>Khá</v>
      </c>
      <c r="G624" s="363" t="n">
        <v>76</v>
      </c>
      <c r="H624" s="230" t="str">
        <f aca="false">IF(G624&gt;=90,"Xuất sắc",IF(G624&gt;=80,"Tốt",IF(G624&gt;=70,"Khá",IF(G624&gt;=60,"TB khá",IF(G624&gt;=50,"TB",IF(G624&gt;=30,"Yếu","Kém"))))))</f>
        <v>Khá</v>
      </c>
      <c r="I624" s="33" t="str">
        <f aca="false">IF(AND(E624&gt;=3.2,G624&gt;=80),"HSSV Giỏi",IF(AND(E624&gt;=2.5,G624&gt;=70),"HSSV Khá"," "))</f>
        <v>HSSV Khá</v>
      </c>
      <c r="J624" s="351" t="s">
        <v>664</v>
      </c>
      <c r="K624" s="327"/>
      <c r="L624" s="228"/>
    </row>
    <row r="625" s="229" customFormat="true" ht="18" hidden="false" customHeight="true" outlineLevel="0" collapsed="false">
      <c r="A625" s="33" t="n">
        <v>28</v>
      </c>
      <c r="B625" s="360" t="s">
        <v>807</v>
      </c>
      <c r="C625" s="364" t="n">
        <v>35339</v>
      </c>
      <c r="D625" s="360" t="s">
        <v>12</v>
      </c>
      <c r="E625" s="362" t="n">
        <v>2.25</v>
      </c>
      <c r="F625" s="349" t="str">
        <f aca="false">IF(E625&gt;=3.6,"Xuất sắc",IF(E625&gt;=3.2,"Giỏi",IF(E625&gt;=2.5,"Khá",IF(E625&gt;=2,"TB",IF(E625&gt;=1,"TB-yếu"," Kém")))))</f>
        <v>TB</v>
      </c>
      <c r="G625" s="363" t="n">
        <v>71</v>
      </c>
      <c r="H625" s="230" t="str">
        <f aca="false">IF(G625&gt;=90,"Xuất sắc",IF(G625&gt;=80,"Tốt",IF(G625&gt;=70,"Khá",IF(G625&gt;=60,"TB khá",IF(G625&gt;=50,"TB",IF(G625&gt;=30,"Yếu","Kém"))))))</f>
        <v>Khá</v>
      </c>
      <c r="I625" s="33" t="str">
        <f aca="false">IF(AND(E625&gt;=3.2,G625&gt;=80),"HSSV Giỏi",IF(AND(E625&gt;=2.5,G625&gt;=70),"HSSV Khá"," "))</f>
        <v> </v>
      </c>
      <c r="J625" s="351"/>
      <c r="K625" s="327"/>
      <c r="L625" s="228"/>
    </row>
    <row r="626" s="229" customFormat="true" ht="18" hidden="false" customHeight="true" outlineLevel="0" collapsed="false">
      <c r="A626" s="33" t="n">
        <v>29</v>
      </c>
      <c r="B626" s="360" t="s">
        <v>808</v>
      </c>
      <c r="C626" s="364" t="n">
        <v>35104</v>
      </c>
      <c r="D626" s="360" t="s">
        <v>12</v>
      </c>
      <c r="E626" s="362" t="n">
        <v>2.31</v>
      </c>
      <c r="F626" s="349" t="str">
        <f aca="false">IF(E626&gt;=3.6,"Xuất sắc",IF(E626&gt;=3.2,"Giỏi",IF(E626&gt;=2.5,"Khá",IF(E626&gt;=2,"TB",IF(E626&gt;=1,"TB-yếu"," Kém")))))</f>
        <v>TB</v>
      </c>
      <c r="G626" s="363" t="n">
        <v>73</v>
      </c>
      <c r="H626" s="230" t="str">
        <f aca="false">IF(G626&gt;=90,"Xuất sắc",IF(G626&gt;=80,"Tốt",IF(G626&gt;=70,"Khá",IF(G626&gt;=60,"TB khá",IF(G626&gt;=50,"TB",IF(G626&gt;=30,"Yếu","Kém"))))))</f>
        <v>Khá</v>
      </c>
      <c r="I626" s="33" t="str">
        <f aca="false">IF(AND(E626&gt;=3.2,G626&gt;=80),"HSSV Giỏi",IF(AND(E626&gt;=2.5,G626&gt;=70),"HSSV Khá"," "))</f>
        <v> </v>
      </c>
      <c r="J626" s="351"/>
      <c r="K626" s="327"/>
      <c r="L626" s="228"/>
    </row>
    <row r="627" s="229" customFormat="true" ht="18" hidden="false" customHeight="true" outlineLevel="0" collapsed="false">
      <c r="A627" s="33" t="n">
        <v>30</v>
      </c>
      <c r="B627" s="360" t="s">
        <v>809</v>
      </c>
      <c r="C627" s="364" t="n">
        <v>35344</v>
      </c>
      <c r="D627" s="360" t="s">
        <v>10</v>
      </c>
      <c r="E627" s="362" t="n">
        <v>2.22</v>
      </c>
      <c r="F627" s="349" t="str">
        <f aca="false">IF(E627&gt;=3.6,"Xuất sắc",IF(E627&gt;=3.2,"Giỏi",IF(E627&gt;=2.5,"Khá",IF(E627&gt;=2,"TB",IF(E627&gt;=1,"TB-yếu"," Kém")))))</f>
        <v>TB</v>
      </c>
      <c r="G627" s="363" t="n">
        <v>72</v>
      </c>
      <c r="H627" s="230" t="str">
        <f aca="false">IF(G627&gt;=90,"Xuất sắc",IF(G627&gt;=80,"Tốt",IF(G627&gt;=70,"Khá",IF(G627&gt;=60,"TB khá",IF(G627&gt;=50,"TB",IF(G627&gt;=30,"Yếu","Kém"))))))</f>
        <v>Khá</v>
      </c>
      <c r="I627" s="33" t="str">
        <f aca="false">IF(AND(E627&gt;=3.2,G627&gt;=80),"HSSV Giỏi",IF(AND(E627&gt;=2.5,G627&gt;=70),"HSSV Khá"," "))</f>
        <v> </v>
      </c>
      <c r="J627" s="351"/>
      <c r="K627" s="327"/>
      <c r="L627" s="228"/>
    </row>
    <row r="628" s="229" customFormat="true" ht="18" hidden="false" customHeight="true" outlineLevel="0" collapsed="false">
      <c r="A628" s="33" t="n">
        <v>31</v>
      </c>
      <c r="B628" s="360" t="s">
        <v>810</v>
      </c>
      <c r="C628" s="361" t="s">
        <v>811</v>
      </c>
      <c r="D628" s="360" t="s">
        <v>10</v>
      </c>
      <c r="E628" s="362" t="n">
        <v>2.53</v>
      </c>
      <c r="F628" s="349" t="str">
        <f aca="false">IF(E628&gt;=3.6,"Xuất sắc",IF(E628&gt;=3.2,"Giỏi",IF(E628&gt;=2.5,"Khá",IF(E628&gt;=2,"TB",IF(E628&gt;=1,"TB-yếu"," Kém")))))</f>
        <v>Khá</v>
      </c>
      <c r="G628" s="363" t="n">
        <v>71</v>
      </c>
      <c r="H628" s="230" t="str">
        <f aca="false">IF(G628&gt;=90,"Xuất sắc",IF(G628&gt;=80,"Tốt",IF(G628&gt;=70,"Khá",IF(G628&gt;=60,"TB khá",IF(G628&gt;=50,"TB",IF(G628&gt;=30,"Yếu","Kém"))))))</f>
        <v>Khá</v>
      </c>
      <c r="I628" s="33" t="str">
        <f aca="false">IF(AND(E628&gt;=3.2,G628&gt;=80),"HSSV Giỏi",IF(AND(E628&gt;=2.5,G628&gt;=70),"HSSV Khá"," "))</f>
        <v>HSSV Khá</v>
      </c>
      <c r="J628" s="351"/>
      <c r="K628" s="327"/>
      <c r="L628" s="228"/>
    </row>
    <row r="629" s="229" customFormat="true" ht="18" hidden="false" customHeight="true" outlineLevel="0" collapsed="false">
      <c r="A629" s="33" t="n">
        <v>32</v>
      </c>
      <c r="B629" s="360" t="s">
        <v>812</v>
      </c>
      <c r="C629" s="361" t="s">
        <v>339</v>
      </c>
      <c r="D629" s="360" t="s">
        <v>12</v>
      </c>
      <c r="E629" s="362" t="n">
        <v>2.91</v>
      </c>
      <c r="F629" s="349" t="str">
        <f aca="false">IF(E629&gt;=3.6,"Xuất sắc",IF(E629&gt;=3.2,"Giỏi",IF(E629&gt;=2.5,"Khá",IF(E629&gt;=2,"TB",IF(E629&gt;=1,"TB-yếu"," Kém")))))</f>
        <v>Khá</v>
      </c>
      <c r="G629" s="363" t="n">
        <v>85</v>
      </c>
      <c r="H629" s="230" t="str">
        <f aca="false">IF(G629&gt;=90,"Xuất sắc",IF(G629&gt;=80,"Tốt",IF(G629&gt;=70,"Khá",IF(G629&gt;=60,"TB khá",IF(G629&gt;=50,"TB",IF(G629&gt;=30,"Yếu","Kém"))))))</f>
        <v>Tốt</v>
      </c>
      <c r="I629" s="33" t="str">
        <f aca="false">IF(AND(E629&gt;=3.2,G629&gt;=80),"HSSV Giỏi",IF(AND(E629&gt;=2.5,G629&gt;=70),"HSSV Khá"," "))</f>
        <v>HSSV Khá</v>
      </c>
      <c r="J629" s="351" t="s">
        <v>733</v>
      </c>
      <c r="K629" s="327"/>
      <c r="L629" s="228"/>
    </row>
    <row r="630" s="229" customFormat="true" ht="18" hidden="false" customHeight="true" outlineLevel="0" collapsed="false">
      <c r="A630" s="33" t="n">
        <v>33</v>
      </c>
      <c r="B630" s="360" t="s">
        <v>813</v>
      </c>
      <c r="C630" s="364" t="n">
        <v>35164</v>
      </c>
      <c r="D630" s="360" t="s">
        <v>814</v>
      </c>
      <c r="E630" s="362" t="n">
        <v>2.5</v>
      </c>
      <c r="F630" s="349" t="str">
        <f aca="false">IF(E630&gt;=3.6,"Xuất sắc",IF(E630&gt;=3.2,"Giỏi",IF(E630&gt;=2.5,"Khá",IF(E630&gt;=2,"TB",IF(E630&gt;=1,"TB-yếu"," Kém")))))</f>
        <v>Khá</v>
      </c>
      <c r="G630" s="363" t="n">
        <v>74</v>
      </c>
      <c r="H630" s="230" t="str">
        <f aca="false">IF(G630&gt;=90,"Xuất sắc",IF(G630&gt;=80,"Tốt",IF(G630&gt;=70,"Khá",IF(G630&gt;=60,"TB khá",IF(G630&gt;=50,"TB",IF(G630&gt;=30,"Yếu","Kém"))))))</f>
        <v>Khá</v>
      </c>
      <c r="I630" s="33" t="str">
        <f aca="false">IF(AND(E630&gt;=3.2,G630&gt;=80),"HSSV Giỏi",IF(AND(E630&gt;=2.5,G630&gt;=70),"HSSV Khá"," "))</f>
        <v>HSSV Khá</v>
      </c>
      <c r="J630" s="351"/>
      <c r="K630" s="327"/>
      <c r="L630" s="228"/>
    </row>
    <row r="631" s="229" customFormat="true" ht="18" hidden="false" customHeight="true" outlineLevel="0" collapsed="false">
      <c r="A631" s="33" t="n">
        <v>34</v>
      </c>
      <c r="B631" s="360" t="s">
        <v>815</v>
      </c>
      <c r="C631" s="361" t="s">
        <v>328</v>
      </c>
      <c r="D631" s="360" t="s">
        <v>104</v>
      </c>
      <c r="E631" s="362" t="n">
        <v>2.56</v>
      </c>
      <c r="F631" s="349" t="str">
        <f aca="false">IF(E631&gt;=3.6,"Xuất sắc",IF(E631&gt;=3.2,"Giỏi",IF(E631&gt;=2.5,"Khá",IF(E631&gt;=2,"TB",IF(E631&gt;=1,"TB-yếu"," Kém")))))</f>
        <v>Khá</v>
      </c>
      <c r="G631" s="363" t="n">
        <v>74</v>
      </c>
      <c r="H631" s="230" t="str">
        <f aca="false">IF(G631&gt;=90,"Xuất sắc",IF(G631&gt;=80,"Tốt",IF(G631&gt;=70,"Khá",IF(G631&gt;=60,"TB khá",IF(G631&gt;=50,"TB",IF(G631&gt;=30,"Yếu","Kém"))))))</f>
        <v>Khá</v>
      </c>
      <c r="I631" s="33" t="str">
        <f aca="false">IF(AND(E631&gt;=3.2,G631&gt;=80),"HSSV Giỏi",IF(AND(E631&gt;=2.5,G631&gt;=70),"HSSV Khá"," "))</f>
        <v>HSSV Khá</v>
      </c>
      <c r="J631" s="351"/>
      <c r="K631" s="327"/>
      <c r="L631" s="228"/>
    </row>
    <row r="632" s="229" customFormat="true" ht="18" hidden="false" customHeight="true" outlineLevel="0" collapsed="false">
      <c r="A632" s="33" t="n">
        <v>35</v>
      </c>
      <c r="B632" s="360" t="s">
        <v>816</v>
      </c>
      <c r="C632" s="364" t="n">
        <v>35222</v>
      </c>
      <c r="D632" s="360" t="s">
        <v>29</v>
      </c>
      <c r="E632" s="362" t="n">
        <v>2.44</v>
      </c>
      <c r="F632" s="349" t="str">
        <f aca="false">IF(E632&gt;=3.6,"Xuất sắc",IF(E632&gt;=3.2,"Giỏi",IF(E632&gt;=2.5,"Khá",IF(E632&gt;=2,"TB",IF(E632&gt;=1,"TB-yếu"," Kém")))))</f>
        <v>TB</v>
      </c>
      <c r="G632" s="363" t="n">
        <v>72</v>
      </c>
      <c r="H632" s="230" t="str">
        <f aca="false">IF(G632&gt;=90,"Xuất sắc",IF(G632&gt;=80,"Tốt",IF(G632&gt;=70,"Khá",IF(G632&gt;=60,"TB khá",IF(G632&gt;=50,"TB",IF(G632&gt;=30,"Yếu","Kém"))))))</f>
        <v>Khá</v>
      </c>
      <c r="I632" s="33" t="str">
        <f aca="false">IF(AND(E632&gt;=3.2,G632&gt;=80),"HSSV Giỏi",IF(AND(E632&gt;=2.5,G632&gt;=70),"HSSV Khá"," "))</f>
        <v> </v>
      </c>
      <c r="J632" s="351"/>
      <c r="K632" s="327"/>
      <c r="L632" s="228"/>
    </row>
    <row r="633" s="229" customFormat="true" ht="18" hidden="false" customHeight="true" outlineLevel="0" collapsed="false">
      <c r="A633" s="33" t="n">
        <v>36</v>
      </c>
      <c r="B633" s="360" t="s">
        <v>817</v>
      </c>
      <c r="C633" s="361" t="s">
        <v>818</v>
      </c>
      <c r="D633" s="360" t="s">
        <v>90</v>
      </c>
      <c r="E633" s="362" t="n">
        <v>2.53</v>
      </c>
      <c r="F633" s="349" t="str">
        <f aca="false">IF(E633&gt;=3.6,"Xuất sắc",IF(E633&gt;=3.2,"Giỏi",IF(E633&gt;=2.5,"Khá",IF(E633&gt;=2,"TB",IF(E633&gt;=1,"TB-yếu"," Kém")))))</f>
        <v>Khá</v>
      </c>
      <c r="G633" s="363" t="n">
        <v>74</v>
      </c>
      <c r="H633" s="230" t="str">
        <f aca="false">IF(G633&gt;=90,"Xuất sắc",IF(G633&gt;=80,"Tốt",IF(G633&gt;=70,"Khá",IF(G633&gt;=60,"TB khá",IF(G633&gt;=50,"TB",IF(G633&gt;=30,"Yếu","Kém"))))))</f>
        <v>Khá</v>
      </c>
      <c r="I633" s="33" t="str">
        <f aca="false">IF(AND(E633&gt;=3.2,G633&gt;=80),"HSSV Giỏi",IF(AND(E633&gt;=2.5,G633&gt;=70),"HSSV Khá"," "))</f>
        <v>HSSV Khá</v>
      </c>
      <c r="J633" s="351"/>
      <c r="K633" s="327"/>
      <c r="L633" s="228"/>
    </row>
    <row r="634" s="229" customFormat="true" ht="18" hidden="false" customHeight="true" outlineLevel="0" collapsed="false">
      <c r="A634" s="33" t="n">
        <v>37</v>
      </c>
      <c r="B634" s="360" t="s">
        <v>819</v>
      </c>
      <c r="C634" s="361" t="s">
        <v>820</v>
      </c>
      <c r="D634" s="360" t="s">
        <v>10</v>
      </c>
      <c r="E634" s="362" t="n">
        <v>2.47</v>
      </c>
      <c r="F634" s="349" t="str">
        <f aca="false">IF(E634&gt;=3.6,"Xuất sắc",IF(E634&gt;=3.2,"Giỏi",IF(E634&gt;=2.5,"Khá",IF(E634&gt;=2,"TB",IF(E634&gt;=1,"TB-yếu"," Kém")))))</f>
        <v>TB</v>
      </c>
      <c r="G634" s="363" t="n">
        <v>74</v>
      </c>
      <c r="H634" s="230" t="str">
        <f aca="false">IF(G634&gt;=90,"Xuất sắc",IF(G634&gt;=80,"Tốt",IF(G634&gt;=70,"Khá",IF(G634&gt;=60,"TB khá",IF(G634&gt;=50,"TB",IF(G634&gt;=30,"Yếu","Kém"))))))</f>
        <v>Khá</v>
      </c>
      <c r="I634" s="33" t="str">
        <f aca="false">IF(AND(E634&gt;=3.2,G634&gt;=80),"HSSV Giỏi",IF(AND(E634&gt;=2.5,G634&gt;=70),"HSSV Khá"," "))</f>
        <v> </v>
      </c>
      <c r="J634" s="351"/>
      <c r="K634" s="327"/>
      <c r="L634" s="228"/>
    </row>
    <row r="635" s="229" customFormat="true" ht="18" hidden="false" customHeight="true" outlineLevel="0" collapsed="false">
      <c r="A635" s="33" t="n">
        <v>38</v>
      </c>
      <c r="B635" s="360" t="s">
        <v>821</v>
      </c>
      <c r="C635" s="364" t="n">
        <v>34852</v>
      </c>
      <c r="D635" s="360" t="s">
        <v>29</v>
      </c>
      <c r="E635" s="362" t="n">
        <v>2.84</v>
      </c>
      <c r="F635" s="349" t="str">
        <f aca="false">IF(E635&gt;=3.6,"Xuất sắc",IF(E635&gt;=3.2,"Giỏi",IF(E635&gt;=2.5,"Khá",IF(E635&gt;=2,"TB",IF(E635&gt;=1,"TB-yếu"," Kém")))))</f>
        <v>Khá</v>
      </c>
      <c r="G635" s="363" t="n">
        <v>73</v>
      </c>
      <c r="H635" s="230" t="str">
        <f aca="false">IF(G635&gt;=90,"Xuất sắc",IF(G635&gt;=80,"Tốt",IF(G635&gt;=70,"Khá",IF(G635&gt;=60,"TB khá",IF(G635&gt;=50,"TB",IF(G635&gt;=30,"Yếu","Kém"))))))</f>
        <v>Khá</v>
      </c>
      <c r="I635" s="33" t="str">
        <f aca="false">IF(AND(E635&gt;=3.2,G635&gt;=80),"HSSV Giỏi",IF(AND(E635&gt;=2.5,G635&gt;=70),"HSSV Khá"," "))</f>
        <v>HSSV Khá</v>
      </c>
      <c r="J635" s="351"/>
      <c r="K635" s="327"/>
      <c r="L635" s="228"/>
    </row>
    <row r="636" s="229" customFormat="true" ht="18" hidden="false" customHeight="true" outlineLevel="0" collapsed="false">
      <c r="A636" s="33" t="n">
        <v>39</v>
      </c>
      <c r="B636" s="360" t="s">
        <v>822</v>
      </c>
      <c r="C636" s="361" t="s">
        <v>823</v>
      </c>
      <c r="D636" s="360" t="s">
        <v>10</v>
      </c>
      <c r="E636" s="362" t="n">
        <v>2.59</v>
      </c>
      <c r="F636" s="349" t="str">
        <f aca="false">IF(E636&gt;=3.6,"Xuất sắc",IF(E636&gt;=3.2,"Giỏi",IF(E636&gt;=2.5,"Khá",IF(E636&gt;=2,"TB",IF(E636&gt;=1,"TB-yếu"," Kém")))))</f>
        <v>Khá</v>
      </c>
      <c r="G636" s="363" t="n">
        <v>74</v>
      </c>
      <c r="H636" s="230" t="str">
        <f aca="false">IF(G636&gt;=90,"Xuất sắc",IF(G636&gt;=80,"Tốt",IF(G636&gt;=70,"Khá",IF(G636&gt;=60,"TB khá",IF(G636&gt;=50,"TB",IF(G636&gt;=30,"Yếu","Kém"))))))</f>
        <v>Khá</v>
      </c>
      <c r="I636" s="33" t="str">
        <f aca="false">IF(AND(E636&gt;=3.2,G636&gt;=80),"HSSV Giỏi",IF(AND(E636&gt;=2.5,G636&gt;=70),"HSSV Khá"," "))</f>
        <v>HSSV Khá</v>
      </c>
      <c r="J636" s="351"/>
      <c r="K636" s="327"/>
      <c r="L636" s="228"/>
    </row>
    <row r="637" s="229" customFormat="true" ht="18" hidden="false" customHeight="true" outlineLevel="0" collapsed="false">
      <c r="A637" s="33" t="n">
        <v>40</v>
      </c>
      <c r="B637" s="360" t="s">
        <v>824</v>
      </c>
      <c r="C637" s="361" t="s">
        <v>825</v>
      </c>
      <c r="D637" s="360" t="s">
        <v>10</v>
      </c>
      <c r="E637" s="362" t="n">
        <v>2.78</v>
      </c>
      <c r="F637" s="349" t="str">
        <f aca="false">IF(E637&gt;=3.6,"Xuất sắc",IF(E637&gt;=3.2,"Giỏi",IF(E637&gt;=2.5,"Khá",IF(E637&gt;=2,"TB",IF(E637&gt;=1,"TB-yếu"," Kém")))))</f>
        <v>Khá</v>
      </c>
      <c r="G637" s="363" t="n">
        <v>75</v>
      </c>
      <c r="H637" s="230" t="str">
        <f aca="false">IF(G637&gt;=90,"Xuất sắc",IF(G637&gt;=80,"Tốt",IF(G637&gt;=70,"Khá",IF(G637&gt;=60,"TB khá",IF(G637&gt;=50,"TB",IF(G637&gt;=30,"Yếu","Kém"))))))</f>
        <v>Khá</v>
      </c>
      <c r="I637" s="33" t="str">
        <f aca="false">IF(AND(E637&gt;=3.2,G637&gt;=80),"HSSV Giỏi",IF(AND(E637&gt;=2.5,G637&gt;=70),"HSSV Khá"," "))</f>
        <v>HSSV Khá</v>
      </c>
      <c r="J637" s="351"/>
      <c r="K637" s="327"/>
      <c r="L637" s="228"/>
    </row>
    <row r="638" s="229" customFormat="true" ht="18" hidden="false" customHeight="true" outlineLevel="0" collapsed="false">
      <c r="A638" s="33" t="n">
        <v>41</v>
      </c>
      <c r="B638" s="365" t="s">
        <v>826</v>
      </c>
      <c r="C638" s="364" t="n">
        <v>35040</v>
      </c>
      <c r="D638" s="360" t="s">
        <v>12</v>
      </c>
      <c r="E638" s="362" t="n">
        <v>2.69</v>
      </c>
      <c r="F638" s="349" t="str">
        <f aca="false">IF(E638&gt;=3.6,"Xuất sắc",IF(E638&gt;=3.2,"Giỏi",IF(E638&gt;=2.5,"Khá",IF(E638&gt;=2,"TB",IF(E638&gt;=1,"TB-yếu"," Kém")))))</f>
        <v>Khá</v>
      </c>
      <c r="G638" s="363" t="n">
        <v>74</v>
      </c>
      <c r="H638" s="230" t="str">
        <f aca="false">IF(G638&gt;=90,"Xuất sắc",IF(G638&gt;=80,"Tốt",IF(G638&gt;=70,"Khá",IF(G638&gt;=60,"TB khá",IF(G638&gt;=50,"TB",IF(G638&gt;=30,"Yếu","Kém"))))))</f>
        <v>Khá</v>
      </c>
      <c r="I638" s="33" t="str">
        <f aca="false">IF(AND(E638&gt;=3.2,G638&gt;=80),"HSSV Giỏi",IF(AND(E638&gt;=2.5,G638&gt;=70),"HSSV Khá"," "))</f>
        <v>HSSV Khá</v>
      </c>
      <c r="J638" s="351"/>
      <c r="K638" s="327"/>
      <c r="L638" s="228"/>
    </row>
    <row r="639" s="229" customFormat="true" ht="18" hidden="false" customHeight="true" outlineLevel="0" collapsed="false">
      <c r="A639" s="33" t="n">
        <v>42</v>
      </c>
      <c r="B639" s="360" t="s">
        <v>827</v>
      </c>
      <c r="C639" s="364" t="n">
        <v>35378</v>
      </c>
      <c r="D639" s="360" t="s">
        <v>10</v>
      </c>
      <c r="E639" s="362" t="n">
        <v>2.91</v>
      </c>
      <c r="F639" s="349" t="str">
        <f aca="false">IF(E639&gt;=3.6,"Xuất sắc",IF(E639&gt;=3.2,"Giỏi",IF(E639&gt;=2.5,"Khá",IF(E639&gt;=2,"TB",IF(E639&gt;=1,"TB-yếu"," Kém")))))</f>
        <v>Khá</v>
      </c>
      <c r="G639" s="363" t="n">
        <v>85</v>
      </c>
      <c r="H639" s="230" t="str">
        <f aca="false">IF(G639&gt;=90,"Xuất sắc",IF(G639&gt;=80,"Tốt",IF(G639&gt;=70,"Khá",IF(G639&gt;=60,"TB khá",IF(G639&gt;=50,"TB",IF(G639&gt;=30,"Yếu","Kém"))))))</f>
        <v>Tốt</v>
      </c>
      <c r="I639" s="33" t="str">
        <f aca="false">IF(AND(E639&gt;=3.2,G639&gt;=80),"HSSV Giỏi",IF(AND(E639&gt;=2.5,G639&gt;=70),"HSSV Khá"," "))</f>
        <v>HSSV Khá</v>
      </c>
      <c r="J639" s="351"/>
      <c r="K639" s="327"/>
      <c r="L639" s="228"/>
    </row>
    <row r="640" s="229" customFormat="true" ht="18" hidden="false" customHeight="true" outlineLevel="0" collapsed="false">
      <c r="A640" s="335" t="n">
        <v>43</v>
      </c>
      <c r="B640" s="366" t="s">
        <v>828</v>
      </c>
      <c r="C640" s="367" t="s">
        <v>829</v>
      </c>
      <c r="D640" s="366" t="s">
        <v>10</v>
      </c>
      <c r="E640" s="368" t="n">
        <v>3.47</v>
      </c>
      <c r="F640" s="340" t="str">
        <f aca="false">IF(E640&gt;=3.6,"Xuất sắc",IF(E640&gt;=3.2,"Giỏi",IF(E640&gt;=2.5,"Khá",IF(E640&gt;=2,"TB",IF(E640&gt;=1,"TB-yếu"," Kém")))))</f>
        <v>Giỏi</v>
      </c>
      <c r="G640" s="369" t="n">
        <v>88</v>
      </c>
      <c r="H640" s="342" t="str">
        <f aca="false">IF(G640&gt;=90,"Xuất sắc",IF(G640&gt;=80,"Tốt",IF(G640&gt;=70,"Khá",IF(G640&gt;=60,"TB khá",IF(G640&gt;=50,"TB",IF(G640&gt;=30,"Yếu","Kém"))))))</f>
        <v>Tốt</v>
      </c>
      <c r="I640" s="335" t="str">
        <f aca="false">IF(AND(E640&gt;=3.2,G640&gt;=80),"HSSV Giỏi",IF(AND(E640&gt;=2.5,G640&gt;=70),"HSSV Khá"," "))</f>
        <v>HSSV Giỏi</v>
      </c>
      <c r="J640" s="343" t="s">
        <v>747</v>
      </c>
      <c r="K640" s="344"/>
      <c r="L640" s="228"/>
    </row>
    <row r="641" s="229" customFormat="true" ht="18" hidden="false" customHeight="true" outlineLevel="0" collapsed="false">
      <c r="A641" s="33" t="n">
        <v>44</v>
      </c>
      <c r="B641" s="360" t="s">
        <v>479</v>
      </c>
      <c r="C641" s="361" t="s">
        <v>830</v>
      </c>
      <c r="D641" s="360" t="s">
        <v>14</v>
      </c>
      <c r="E641" s="362" t="n">
        <v>2.44</v>
      </c>
      <c r="F641" s="349" t="str">
        <f aca="false">IF(E641&gt;=3.6,"Xuất sắc",IF(E641&gt;=3.2,"Giỏi",IF(E641&gt;=2.5,"Khá",IF(E641&gt;=2,"TB",IF(E641&gt;=1,"TB-yếu"," Kém")))))</f>
        <v>TB</v>
      </c>
      <c r="G641" s="363" t="n">
        <v>73</v>
      </c>
      <c r="H641" s="230" t="str">
        <f aca="false">IF(G641&gt;=90,"Xuất sắc",IF(G641&gt;=80,"Tốt",IF(G641&gt;=70,"Khá",IF(G641&gt;=60,"TB khá",IF(G641&gt;=50,"TB",IF(G641&gt;=30,"Yếu","Kém"))))))</f>
        <v>Khá</v>
      </c>
      <c r="I641" s="33" t="str">
        <f aca="false">IF(AND(E641&gt;=3.2,G641&gt;=80),"HSSV Giỏi",IF(AND(E641&gt;=2.5,G641&gt;=70),"HSSV Khá"," "))</f>
        <v> </v>
      </c>
      <c r="J641" s="351"/>
      <c r="K641" s="327"/>
      <c r="L641" s="228"/>
    </row>
    <row r="642" s="229" customFormat="true" ht="18" hidden="false" customHeight="true" outlineLevel="0" collapsed="false">
      <c r="A642" s="33" t="n">
        <v>45</v>
      </c>
      <c r="B642" s="360" t="s">
        <v>831</v>
      </c>
      <c r="C642" s="364" t="n">
        <v>35380</v>
      </c>
      <c r="D642" s="360" t="s">
        <v>12</v>
      </c>
      <c r="E642" s="362" t="n">
        <v>2.56</v>
      </c>
      <c r="F642" s="349" t="str">
        <f aca="false">IF(E642&gt;=3.6,"Xuất sắc",IF(E642&gt;=3.2,"Giỏi",IF(E642&gt;=2.5,"Khá",IF(E642&gt;=2,"TB",IF(E642&gt;=1,"TB-yếu"," Kém")))))</f>
        <v>Khá</v>
      </c>
      <c r="G642" s="363" t="n">
        <v>74</v>
      </c>
      <c r="H642" s="230" t="str">
        <f aca="false">IF(G642&gt;=90,"Xuất sắc",IF(G642&gt;=80,"Tốt",IF(G642&gt;=70,"Khá",IF(G642&gt;=60,"TB khá",IF(G642&gt;=50,"TB",IF(G642&gt;=30,"Yếu","Kém"))))))</f>
        <v>Khá</v>
      </c>
      <c r="I642" s="33" t="str">
        <f aca="false">IF(AND(E642&gt;=3.2,G642&gt;=80),"HSSV Giỏi",IF(AND(E642&gt;=2.5,G642&gt;=70),"HSSV Khá"," "))</f>
        <v>HSSV Khá</v>
      </c>
      <c r="J642" s="351"/>
      <c r="K642" s="327"/>
      <c r="L642" s="228"/>
    </row>
    <row r="643" s="229" customFormat="true" ht="18" hidden="false" customHeight="true" outlineLevel="0" collapsed="false">
      <c r="A643" s="33" t="n">
        <v>46</v>
      </c>
      <c r="B643" s="360" t="s">
        <v>832</v>
      </c>
      <c r="C643" s="364" t="n">
        <v>35381</v>
      </c>
      <c r="D643" s="360" t="s">
        <v>12</v>
      </c>
      <c r="E643" s="362" t="n">
        <v>1.84</v>
      </c>
      <c r="F643" s="349" t="str">
        <f aca="false">IF(E643&gt;=3.6,"Xuất sắc",IF(E643&gt;=3.2,"Giỏi",IF(E643&gt;=2.5,"Khá",IF(E643&gt;=2,"TB",IF(E643&gt;=1,"TB-yếu"," Kém")))))</f>
        <v>TB-yếu</v>
      </c>
      <c r="G643" s="363" t="n">
        <v>63</v>
      </c>
      <c r="H643" s="230" t="str">
        <f aca="false">IF(G643&gt;=90,"Xuất sắc",IF(G643&gt;=80,"Tốt",IF(G643&gt;=70,"Khá",IF(G643&gt;=60,"TB khá",IF(G643&gt;=50,"TB",IF(G643&gt;=30,"Yếu","Kém"))))))</f>
        <v>TB khá</v>
      </c>
      <c r="I643" s="33" t="str">
        <f aca="false">IF(AND(E643&gt;=3.2,G643&gt;=80),"HSSV Giỏi",IF(AND(E643&gt;=2.5,G643&gt;=70),"HSSV Khá"," "))</f>
        <v> </v>
      </c>
      <c r="J643" s="351"/>
      <c r="K643" s="327"/>
      <c r="L643" s="228"/>
    </row>
    <row r="644" s="229" customFormat="true" ht="18" hidden="false" customHeight="true" outlineLevel="0" collapsed="false">
      <c r="A644" s="33" t="n">
        <v>47</v>
      </c>
      <c r="B644" s="360" t="s">
        <v>833</v>
      </c>
      <c r="C644" s="361" t="s">
        <v>834</v>
      </c>
      <c r="D644" s="360" t="s">
        <v>10</v>
      </c>
      <c r="E644" s="362" t="n">
        <v>3</v>
      </c>
      <c r="F644" s="349" t="str">
        <f aca="false">IF(E644&gt;=3.6,"Xuất sắc",IF(E644&gt;=3.2,"Giỏi",IF(E644&gt;=2.5,"Khá",IF(E644&gt;=2,"TB",IF(E644&gt;=1,"TB-yếu"," Kém")))))</f>
        <v>Khá</v>
      </c>
      <c r="G644" s="363" t="n">
        <v>85</v>
      </c>
      <c r="H644" s="230" t="str">
        <f aca="false">IF(G644&gt;=90,"Xuất sắc",IF(G644&gt;=80,"Tốt",IF(G644&gt;=70,"Khá",IF(G644&gt;=60,"TB khá",IF(G644&gt;=50,"TB",IF(G644&gt;=30,"Yếu","Kém"))))))</f>
        <v>Tốt</v>
      </c>
      <c r="I644" s="33" t="str">
        <f aca="false">IF(AND(E644&gt;=3.2,G644&gt;=80),"HSSV Giỏi",IF(AND(E644&gt;=2.5,G644&gt;=70),"HSSV Khá"," "))</f>
        <v>HSSV Khá</v>
      </c>
      <c r="J644" s="351"/>
      <c r="K644" s="327"/>
      <c r="L644" s="228"/>
    </row>
    <row r="645" s="229" customFormat="true" ht="18" hidden="false" customHeight="true" outlineLevel="0" collapsed="false">
      <c r="A645" s="33" t="n">
        <v>48</v>
      </c>
      <c r="B645" s="360" t="s">
        <v>835</v>
      </c>
      <c r="C645" s="364" t="n">
        <v>35160</v>
      </c>
      <c r="D645" s="360" t="s">
        <v>12</v>
      </c>
      <c r="E645" s="362" t="n">
        <v>2.97</v>
      </c>
      <c r="F645" s="349" t="str">
        <f aca="false">IF(E645&gt;=3.6,"Xuất sắc",IF(E645&gt;=3.2,"Giỏi",IF(E645&gt;=2.5,"Khá",IF(E645&gt;=2,"TB",IF(E645&gt;=1,"TB-yếu"," Kém")))))</f>
        <v>Khá</v>
      </c>
      <c r="G645" s="363" t="n">
        <v>85</v>
      </c>
      <c r="H645" s="230" t="str">
        <f aca="false">IF(G645&gt;=90,"Xuất sắc",IF(G645&gt;=80,"Tốt",IF(G645&gt;=70,"Khá",IF(G645&gt;=60,"TB khá",IF(G645&gt;=50,"TB",IF(G645&gt;=30,"Yếu","Kém"))))))</f>
        <v>Tốt</v>
      </c>
      <c r="I645" s="33" t="str">
        <f aca="false">IF(AND(E645&gt;=3.2,G645&gt;=80),"HSSV Giỏi",IF(AND(E645&gt;=2.5,G645&gt;=70),"HSSV Khá"," "))</f>
        <v>HSSV Khá</v>
      </c>
      <c r="J645" s="351"/>
      <c r="K645" s="327"/>
      <c r="L645" s="228"/>
    </row>
    <row r="646" s="229" customFormat="true" ht="18" hidden="false" customHeight="true" outlineLevel="0" collapsed="false">
      <c r="A646" s="33" t="n">
        <v>49</v>
      </c>
      <c r="B646" s="360" t="s">
        <v>836</v>
      </c>
      <c r="C646" s="364" t="n">
        <v>35345</v>
      </c>
      <c r="D646" s="360" t="s">
        <v>90</v>
      </c>
      <c r="E646" s="362" t="n">
        <v>2.38</v>
      </c>
      <c r="F646" s="349" t="str">
        <f aca="false">IF(E646&gt;=3.6,"Xuất sắc",IF(E646&gt;=3.2,"Giỏi",IF(E646&gt;=2.5,"Khá",IF(E646&gt;=2,"TB",IF(E646&gt;=1,"TB-yếu"," Kém")))))</f>
        <v>TB</v>
      </c>
      <c r="G646" s="363" t="n">
        <v>74</v>
      </c>
      <c r="H646" s="230" t="str">
        <f aca="false">IF(G646&gt;=90,"Xuất sắc",IF(G646&gt;=80,"Tốt",IF(G646&gt;=70,"Khá",IF(G646&gt;=60,"TB khá",IF(G646&gt;=50,"TB",IF(G646&gt;=30,"Yếu","Kém"))))))</f>
        <v>Khá</v>
      </c>
      <c r="I646" s="33" t="str">
        <f aca="false">IF(AND(E646&gt;=3.2,G646&gt;=80),"HSSV Giỏi",IF(AND(E646&gt;=2.5,G646&gt;=70),"HSSV Khá"," "))</f>
        <v> </v>
      </c>
      <c r="J646" s="351"/>
      <c r="K646" s="327"/>
      <c r="L646" s="228"/>
    </row>
    <row r="647" s="229" customFormat="true" ht="18" hidden="false" customHeight="true" outlineLevel="0" collapsed="false">
      <c r="A647" s="33" t="n">
        <v>50</v>
      </c>
      <c r="B647" s="360" t="s">
        <v>837</v>
      </c>
      <c r="C647" s="361" t="s">
        <v>834</v>
      </c>
      <c r="D647" s="360" t="s">
        <v>10</v>
      </c>
      <c r="E647" s="362" t="n">
        <v>2.72</v>
      </c>
      <c r="F647" s="349" t="str">
        <f aca="false">IF(E647&gt;=3.6,"Xuất sắc",IF(E647&gt;=3.2,"Giỏi",IF(E647&gt;=2.5,"Khá",IF(E647&gt;=2,"TB",IF(E647&gt;=1,"TB-yếu"," Kém")))))</f>
        <v>Khá</v>
      </c>
      <c r="G647" s="363" t="n">
        <v>74</v>
      </c>
      <c r="H647" s="230" t="str">
        <f aca="false">IF(G647&gt;=90,"Xuất sắc",IF(G647&gt;=80,"Tốt",IF(G647&gt;=70,"Khá",IF(G647&gt;=60,"TB khá",IF(G647&gt;=50,"TB",IF(G647&gt;=30,"Yếu","Kém"))))))</f>
        <v>Khá</v>
      </c>
      <c r="I647" s="33" t="str">
        <f aca="false">IF(AND(E647&gt;=3.2,G647&gt;=80),"HSSV Giỏi",IF(AND(E647&gt;=2.5,G647&gt;=70),"HSSV Khá"," "))</f>
        <v>HSSV Khá</v>
      </c>
      <c r="J647" s="351"/>
      <c r="K647" s="327"/>
      <c r="L647" s="228"/>
    </row>
    <row r="648" s="229" customFormat="true" ht="18" hidden="false" customHeight="true" outlineLevel="0" collapsed="false">
      <c r="A648" s="33" t="n">
        <v>51</v>
      </c>
      <c r="B648" s="360" t="s">
        <v>838</v>
      </c>
      <c r="C648" s="364" t="n">
        <v>35289</v>
      </c>
      <c r="D648" s="360" t="s">
        <v>12</v>
      </c>
      <c r="E648" s="362" t="n">
        <v>2.25</v>
      </c>
      <c r="F648" s="349" t="str">
        <f aca="false">IF(E648&gt;=3.6,"Xuất sắc",IF(E648&gt;=3.2,"Giỏi",IF(E648&gt;=2.5,"Khá",IF(E648&gt;=2,"TB",IF(E648&gt;=1,"TB-yếu"," Kém")))))</f>
        <v>TB</v>
      </c>
      <c r="G648" s="363" t="n">
        <v>72</v>
      </c>
      <c r="H648" s="230" t="str">
        <f aca="false">IF(G648&gt;=90,"Xuất sắc",IF(G648&gt;=80,"Tốt",IF(G648&gt;=70,"Khá",IF(G648&gt;=60,"TB khá",IF(G648&gt;=50,"TB",IF(G648&gt;=30,"Yếu","Kém"))))))</f>
        <v>Khá</v>
      </c>
      <c r="I648" s="33" t="str">
        <f aca="false">IF(AND(E648&gt;=3.2,G648&gt;=80),"HSSV Giỏi",IF(AND(E648&gt;=2.5,G648&gt;=70),"HSSV Khá"," "))</f>
        <v> </v>
      </c>
      <c r="J648" s="351"/>
      <c r="K648" s="327"/>
      <c r="L648" s="228"/>
    </row>
    <row r="649" s="229" customFormat="true" ht="18" hidden="false" customHeight="true" outlineLevel="0" collapsed="false">
      <c r="A649" s="33" t="n">
        <v>52</v>
      </c>
      <c r="B649" s="360" t="s">
        <v>839</v>
      </c>
      <c r="C649" s="364" t="n">
        <v>35252</v>
      </c>
      <c r="D649" s="360" t="s">
        <v>29</v>
      </c>
      <c r="E649" s="362" t="n">
        <v>2.34</v>
      </c>
      <c r="F649" s="349" t="str">
        <f aca="false">IF(E649&gt;=3.6,"Xuất sắc",IF(E649&gt;=3.2,"Giỏi",IF(E649&gt;=2.5,"Khá",IF(E649&gt;=2,"TB",IF(E649&gt;=1,"TB-yếu"," Kém")))))</f>
        <v>TB</v>
      </c>
      <c r="G649" s="363" t="n">
        <v>73</v>
      </c>
      <c r="H649" s="230" t="str">
        <f aca="false">IF(G649&gt;=90,"Xuất sắc",IF(G649&gt;=80,"Tốt",IF(G649&gt;=70,"Khá",IF(G649&gt;=60,"TB khá",IF(G649&gt;=50,"TB",IF(G649&gt;=30,"Yếu","Kém"))))))</f>
        <v>Khá</v>
      </c>
      <c r="I649" s="33" t="str">
        <f aca="false">IF(AND(E649&gt;=3.2,G649&gt;=80),"HSSV Giỏi",IF(AND(E649&gt;=2.5,G649&gt;=70),"HSSV Khá"," "))</f>
        <v> </v>
      </c>
      <c r="J649" s="351"/>
      <c r="K649" s="327"/>
      <c r="L649" s="228"/>
    </row>
    <row r="650" s="229" customFormat="true" ht="18" hidden="false" customHeight="true" outlineLevel="0" collapsed="false">
      <c r="A650" s="33" t="n">
        <v>53</v>
      </c>
      <c r="B650" s="360" t="s">
        <v>840</v>
      </c>
      <c r="C650" s="364" t="n">
        <v>35134</v>
      </c>
      <c r="D650" s="360" t="s">
        <v>12</v>
      </c>
      <c r="E650" s="362" t="n">
        <v>2.03</v>
      </c>
      <c r="F650" s="349" t="str">
        <f aca="false">IF(E650&gt;=3.6,"Xuất sắc",IF(E650&gt;=3.2,"Giỏi",IF(E650&gt;=2.5,"Khá",IF(E650&gt;=2,"TB",IF(E650&gt;=1,"TB-yếu"," Kém")))))</f>
        <v>TB</v>
      </c>
      <c r="G650" s="363" t="n">
        <v>61</v>
      </c>
      <c r="H650" s="230" t="str">
        <f aca="false">IF(G650&gt;=90,"Xuất sắc",IF(G650&gt;=80,"Tốt",IF(G650&gt;=70,"Khá",IF(G650&gt;=60,"TB khá",IF(G650&gt;=50,"TB",IF(G650&gt;=30,"Yếu","Kém"))))))</f>
        <v>TB khá</v>
      </c>
      <c r="I650" s="33" t="str">
        <f aca="false">IF(AND(E650&gt;=3.2,G650&gt;=80),"HSSV Giỏi",IF(AND(E650&gt;=2.5,G650&gt;=70),"HSSV Khá"," "))</f>
        <v> </v>
      </c>
      <c r="J650" s="351"/>
      <c r="K650" s="327"/>
      <c r="L650" s="228"/>
    </row>
    <row r="651" s="229" customFormat="true" ht="18" hidden="false" customHeight="true" outlineLevel="0" collapsed="false">
      <c r="A651" s="33" t="n">
        <v>54</v>
      </c>
      <c r="B651" s="360" t="s">
        <v>841</v>
      </c>
      <c r="C651" s="364" t="n">
        <v>34828</v>
      </c>
      <c r="D651" s="360" t="s">
        <v>10</v>
      </c>
      <c r="E651" s="362" t="n">
        <v>2.44</v>
      </c>
      <c r="F651" s="349" t="str">
        <f aca="false">IF(E651&gt;=3.6,"Xuất sắc",IF(E651&gt;=3.2,"Giỏi",IF(E651&gt;=2.5,"Khá",IF(E651&gt;=2,"TB",IF(E651&gt;=1,"TB-yếu"," Kém")))))</f>
        <v>TB</v>
      </c>
      <c r="G651" s="363" t="n">
        <v>74</v>
      </c>
      <c r="H651" s="230" t="str">
        <f aca="false">IF(G651&gt;=90,"Xuất sắc",IF(G651&gt;=80,"Tốt",IF(G651&gt;=70,"Khá",IF(G651&gt;=60,"TB khá",IF(G651&gt;=50,"TB",IF(G651&gt;=30,"Yếu","Kém"))))))</f>
        <v>Khá</v>
      </c>
      <c r="I651" s="33" t="str">
        <f aca="false">IF(AND(E651&gt;=3.2,G651&gt;=80),"HSSV Giỏi",IF(AND(E651&gt;=2.5,G651&gt;=70),"HSSV Khá"," "))</f>
        <v> </v>
      </c>
      <c r="J651" s="351"/>
      <c r="K651" s="327"/>
      <c r="L651" s="228"/>
    </row>
    <row r="652" s="229" customFormat="true" ht="18" hidden="false" customHeight="true" outlineLevel="0" collapsed="false">
      <c r="A652" s="33" t="n">
        <v>55</v>
      </c>
      <c r="B652" s="360" t="s">
        <v>842</v>
      </c>
      <c r="C652" s="361" t="s">
        <v>843</v>
      </c>
      <c r="D652" s="360" t="s">
        <v>14</v>
      </c>
      <c r="E652" s="362" t="n">
        <v>2.44</v>
      </c>
      <c r="F652" s="349" t="str">
        <f aca="false">IF(E652&gt;=3.6,"Xuất sắc",IF(E652&gt;=3.2,"Giỏi",IF(E652&gt;=2.5,"Khá",IF(E652&gt;=2,"TB",IF(E652&gt;=1,"TB-yếu"," Kém")))))</f>
        <v>TB</v>
      </c>
      <c r="G652" s="363" t="n">
        <v>72</v>
      </c>
      <c r="H652" s="230" t="str">
        <f aca="false">IF(G652&gt;=90,"Xuất sắc",IF(G652&gt;=80,"Tốt",IF(G652&gt;=70,"Khá",IF(G652&gt;=60,"TB khá",IF(G652&gt;=50,"TB",IF(G652&gt;=30,"Yếu","Kém"))))))</f>
        <v>Khá</v>
      </c>
      <c r="I652" s="33" t="str">
        <f aca="false">IF(AND(E652&gt;=3.2,G652&gt;=80),"HSSV Giỏi",IF(AND(E652&gt;=2.5,G652&gt;=70),"HSSV Khá"," "))</f>
        <v> </v>
      </c>
      <c r="J652" s="351"/>
      <c r="K652" s="327"/>
      <c r="L652" s="228"/>
    </row>
    <row r="653" s="229" customFormat="true" ht="18" hidden="false" customHeight="true" outlineLevel="0" collapsed="false">
      <c r="A653" s="33" t="n">
        <v>56</v>
      </c>
      <c r="B653" s="360" t="s">
        <v>844</v>
      </c>
      <c r="C653" s="361" t="s">
        <v>845</v>
      </c>
      <c r="D653" s="360" t="s">
        <v>10</v>
      </c>
      <c r="E653" s="362" t="n">
        <v>2.59</v>
      </c>
      <c r="F653" s="349" t="str">
        <f aca="false">IF(E653&gt;=3.6,"Xuất sắc",IF(E653&gt;=3.2,"Giỏi",IF(E653&gt;=2.5,"Khá",IF(E653&gt;=2,"TB",IF(E653&gt;=1,"TB-yếu"," Kém")))))</f>
        <v>Khá</v>
      </c>
      <c r="G653" s="363" t="n">
        <v>78</v>
      </c>
      <c r="H653" s="230" t="str">
        <f aca="false">IF(G653&gt;=90,"Xuất sắc",IF(G653&gt;=80,"Tốt",IF(G653&gt;=70,"Khá",IF(G653&gt;=60,"TB khá",IF(G653&gt;=50,"TB",IF(G653&gt;=30,"Yếu","Kém"))))))</f>
        <v>Khá</v>
      </c>
      <c r="I653" s="33" t="str">
        <f aca="false">IF(AND(E653&gt;=3.2,G653&gt;=80),"HSSV Giỏi",IF(AND(E653&gt;=2.5,G653&gt;=70),"HSSV Khá"," "))</f>
        <v>HSSV Khá</v>
      </c>
      <c r="J653" s="351"/>
      <c r="K653" s="327"/>
      <c r="L653" s="228"/>
    </row>
    <row r="654" s="229" customFormat="true" ht="18" hidden="false" customHeight="true" outlineLevel="0" collapsed="false">
      <c r="A654" s="33" t="n">
        <v>57</v>
      </c>
      <c r="B654" s="360" t="s">
        <v>846</v>
      </c>
      <c r="C654" s="364" t="n">
        <v>34921</v>
      </c>
      <c r="D654" s="360" t="s">
        <v>12</v>
      </c>
      <c r="E654" s="362" t="n">
        <v>2.94</v>
      </c>
      <c r="F654" s="349" t="str">
        <f aca="false">IF(E654&gt;=3.6,"Xuất sắc",IF(E654&gt;=3.2,"Giỏi",IF(E654&gt;=2.5,"Khá",IF(E654&gt;=2,"TB",IF(E654&gt;=1,"TB-yếu"," Kém")))))</f>
        <v>Khá</v>
      </c>
      <c r="G654" s="363" t="n">
        <v>85</v>
      </c>
      <c r="H654" s="230" t="str">
        <f aca="false">IF(G654&gt;=90,"Xuất sắc",IF(G654&gt;=80,"Tốt",IF(G654&gt;=70,"Khá",IF(G654&gt;=60,"TB khá",IF(G654&gt;=50,"TB",IF(G654&gt;=30,"Yếu","Kém"))))))</f>
        <v>Tốt</v>
      </c>
      <c r="I654" s="33" t="str">
        <f aca="false">IF(AND(E654&gt;=3.2,G654&gt;=80),"HSSV Giỏi",IF(AND(E654&gt;=2.5,G654&gt;=70),"HSSV Khá"," "))</f>
        <v>HSSV Khá</v>
      </c>
      <c r="J654" s="351"/>
      <c r="K654" s="327"/>
      <c r="L654" s="228"/>
    </row>
    <row r="655" s="229" customFormat="true" ht="18" hidden="false" customHeight="true" outlineLevel="0" collapsed="false">
      <c r="A655" s="33" t="n">
        <v>58</v>
      </c>
      <c r="B655" s="360" t="s">
        <v>847</v>
      </c>
      <c r="C655" s="364" t="n">
        <v>34399</v>
      </c>
      <c r="D655" s="360" t="s">
        <v>10</v>
      </c>
      <c r="E655" s="362" t="n">
        <v>2.75</v>
      </c>
      <c r="F655" s="349" t="str">
        <f aca="false">IF(E655&gt;=3.6,"Xuất sắc",IF(E655&gt;=3.2,"Giỏi",IF(E655&gt;=2.5,"Khá",IF(E655&gt;=2,"TB",IF(E655&gt;=1,"TB-yếu"," Kém")))))</f>
        <v>Khá</v>
      </c>
      <c r="G655" s="363" t="n">
        <v>74</v>
      </c>
      <c r="H655" s="230" t="str">
        <f aca="false">IF(G655&gt;=90,"Xuất sắc",IF(G655&gt;=80,"Tốt",IF(G655&gt;=70,"Khá",IF(G655&gt;=60,"TB khá",IF(G655&gt;=50,"TB",IF(G655&gt;=30,"Yếu","Kém"))))))</f>
        <v>Khá</v>
      </c>
      <c r="I655" s="33" t="str">
        <f aca="false">IF(AND(E655&gt;=3.2,G655&gt;=80),"HSSV Giỏi",IF(AND(E655&gt;=2.5,G655&gt;=70),"HSSV Khá"," "))</f>
        <v>HSSV Khá</v>
      </c>
      <c r="J655" s="351"/>
      <c r="K655" s="327"/>
      <c r="L655" s="228"/>
    </row>
    <row r="656" s="229" customFormat="true" ht="18" hidden="false" customHeight="true" outlineLevel="0" collapsed="false">
      <c r="A656" s="33" t="n">
        <v>59</v>
      </c>
      <c r="B656" s="360" t="s">
        <v>848</v>
      </c>
      <c r="C656" s="364" t="n">
        <v>35105</v>
      </c>
      <c r="D656" s="360" t="s">
        <v>29</v>
      </c>
      <c r="E656" s="362" t="n">
        <v>2.75</v>
      </c>
      <c r="F656" s="349" t="str">
        <f aca="false">IF(E656&gt;=3.6,"Xuất sắc",IF(E656&gt;=3.2,"Giỏi",IF(E656&gt;=2.5,"Khá",IF(E656&gt;=2,"TB",IF(E656&gt;=1,"TB-yếu"," Kém")))))</f>
        <v>Khá</v>
      </c>
      <c r="G656" s="363" t="n">
        <v>74</v>
      </c>
      <c r="H656" s="230" t="str">
        <f aca="false">IF(G656&gt;=90,"Xuất sắc",IF(G656&gt;=80,"Tốt",IF(G656&gt;=70,"Khá",IF(G656&gt;=60,"TB khá",IF(G656&gt;=50,"TB",IF(G656&gt;=30,"Yếu","Kém"))))))</f>
        <v>Khá</v>
      </c>
      <c r="I656" s="33" t="str">
        <f aca="false">IF(AND(E656&gt;=3.2,G656&gt;=80),"HSSV Giỏi",IF(AND(E656&gt;=2.5,G656&gt;=70),"HSSV Khá"," "))</f>
        <v>HSSV Khá</v>
      </c>
      <c r="J656" s="351"/>
      <c r="K656" s="327"/>
      <c r="L656" s="228"/>
    </row>
    <row r="657" s="229" customFormat="true" ht="18" hidden="false" customHeight="true" outlineLevel="0" collapsed="false">
      <c r="A657" s="33" t="n">
        <v>60</v>
      </c>
      <c r="B657" s="360" t="s">
        <v>849</v>
      </c>
      <c r="C657" s="364" t="n">
        <v>35289</v>
      </c>
      <c r="D657" s="360" t="s">
        <v>10</v>
      </c>
      <c r="E657" s="362" t="n">
        <v>2.06</v>
      </c>
      <c r="F657" s="349" t="str">
        <f aca="false">IF(E657&gt;=3.6,"Xuất sắc",IF(E657&gt;=3.2,"Giỏi",IF(E657&gt;=2.5,"Khá",IF(E657&gt;=2,"TB",IF(E657&gt;=1,"TB-yếu"," Kém")))))</f>
        <v>TB</v>
      </c>
      <c r="G657" s="363" t="n">
        <v>72</v>
      </c>
      <c r="H657" s="230" t="str">
        <f aca="false">IF(G657&gt;=90,"Xuất sắc",IF(G657&gt;=80,"Tốt",IF(G657&gt;=70,"Khá",IF(G657&gt;=60,"TB khá",IF(G657&gt;=50,"TB",IF(G657&gt;=30,"Yếu","Kém"))))))</f>
        <v>Khá</v>
      </c>
      <c r="I657" s="33" t="str">
        <f aca="false">IF(AND(E657&gt;=3.2,G657&gt;=80),"HSSV Giỏi",IF(AND(E657&gt;=2.5,G657&gt;=70),"HSSV Khá"," "))</f>
        <v> </v>
      </c>
      <c r="J657" s="351"/>
      <c r="K657" s="327"/>
      <c r="L657" s="228"/>
    </row>
    <row r="658" s="229" customFormat="true" ht="18" hidden="false" customHeight="true" outlineLevel="0" collapsed="false">
      <c r="A658" s="33" t="n">
        <v>61</v>
      </c>
      <c r="B658" s="360" t="s">
        <v>575</v>
      </c>
      <c r="C658" s="361" t="s">
        <v>850</v>
      </c>
      <c r="D658" s="360" t="s">
        <v>10</v>
      </c>
      <c r="E658" s="362" t="n">
        <v>2.34</v>
      </c>
      <c r="F658" s="349" t="str">
        <f aca="false">IF(E658&gt;=3.6,"Xuất sắc",IF(E658&gt;=3.2,"Giỏi",IF(E658&gt;=2.5,"Khá",IF(E658&gt;=2,"TB",IF(E658&gt;=1,"TB-yếu"," Kém")))))</f>
        <v>TB</v>
      </c>
      <c r="G658" s="363" t="n">
        <v>72</v>
      </c>
      <c r="H658" s="230" t="str">
        <f aca="false">IF(G658&gt;=90,"Xuất sắc",IF(G658&gt;=80,"Tốt",IF(G658&gt;=70,"Khá",IF(G658&gt;=60,"TB khá",IF(G658&gt;=50,"TB",IF(G658&gt;=30,"Yếu","Kém"))))))</f>
        <v>Khá</v>
      </c>
      <c r="I658" s="33" t="str">
        <f aca="false">IF(AND(E658&gt;=3.2,G658&gt;=80),"HSSV Giỏi",IF(AND(E658&gt;=2.5,G658&gt;=70),"HSSV Khá"," "))</f>
        <v> </v>
      </c>
      <c r="J658" s="351"/>
      <c r="K658" s="327"/>
      <c r="L658" s="228"/>
    </row>
    <row r="659" s="229" customFormat="true" ht="18" hidden="false" customHeight="true" outlineLevel="0" collapsed="false">
      <c r="A659" s="33" t="n">
        <v>62</v>
      </c>
      <c r="B659" s="360" t="s">
        <v>851</v>
      </c>
      <c r="C659" s="361" t="s">
        <v>852</v>
      </c>
      <c r="D659" s="360" t="s">
        <v>10</v>
      </c>
      <c r="E659" s="362" t="n">
        <v>2.34</v>
      </c>
      <c r="F659" s="349" t="str">
        <f aca="false">IF(E659&gt;=3.6,"Xuất sắc",IF(E659&gt;=3.2,"Giỏi",IF(E659&gt;=2.5,"Khá",IF(E659&gt;=2,"TB",IF(E659&gt;=1,"TB-yếu"," Kém")))))</f>
        <v>TB</v>
      </c>
      <c r="G659" s="363" t="n">
        <v>71</v>
      </c>
      <c r="H659" s="230" t="str">
        <f aca="false">IF(G659&gt;=90,"Xuất sắc",IF(G659&gt;=80,"Tốt",IF(G659&gt;=70,"Khá",IF(G659&gt;=60,"TB khá",IF(G659&gt;=50,"TB",IF(G659&gt;=30,"Yếu","Kém"))))))</f>
        <v>Khá</v>
      </c>
      <c r="I659" s="33" t="str">
        <f aca="false">IF(AND(E659&gt;=3.2,G659&gt;=80),"HSSV Giỏi",IF(AND(E659&gt;=2.5,G659&gt;=70),"HSSV Khá"," "))</f>
        <v> </v>
      </c>
      <c r="J659" s="351"/>
      <c r="K659" s="327"/>
      <c r="L659" s="228"/>
    </row>
    <row r="660" s="229" customFormat="true" ht="18" hidden="false" customHeight="true" outlineLevel="0" collapsed="false">
      <c r="A660" s="50" t="n">
        <v>63</v>
      </c>
      <c r="B660" s="370" t="s">
        <v>853</v>
      </c>
      <c r="C660" s="371" t="s">
        <v>695</v>
      </c>
      <c r="D660" s="370"/>
      <c r="E660" s="372"/>
      <c r="F660" s="373"/>
      <c r="G660" s="374"/>
      <c r="H660" s="50"/>
      <c r="I660" s="33" t="str">
        <f aca="false">IF(AND(E660&gt;=3.2,G660&gt;=80),"HSSV Giỏi",IF(AND(E660&gt;=2.5,G660&gt;=70),"HSSV Khá"," "))</f>
        <v> </v>
      </c>
      <c r="J660" s="375" t="s">
        <v>854</v>
      </c>
      <c r="K660" s="327"/>
      <c r="L660" s="228"/>
    </row>
    <row r="661" s="381" customFormat="true" ht="18" hidden="false" customHeight="true" outlineLevel="0" collapsed="false">
      <c r="A661" s="376" t="s">
        <v>855</v>
      </c>
      <c r="B661" s="377"/>
      <c r="C661" s="378"/>
      <c r="D661" s="379"/>
      <c r="E661" s="379"/>
      <c r="F661" s="379"/>
      <c r="G661" s="377"/>
      <c r="H661" s="377"/>
      <c r="I661" s="379"/>
      <c r="J661" s="380"/>
      <c r="K661" s="379"/>
    </row>
    <row r="662" s="387" customFormat="true" ht="18" hidden="false" customHeight="true" outlineLevel="0" collapsed="false">
      <c r="A662" s="382" t="n">
        <v>1</v>
      </c>
      <c r="B662" s="383" t="s">
        <v>856</v>
      </c>
      <c r="C662" s="384" t="s">
        <v>857</v>
      </c>
      <c r="D662" s="330" t="s">
        <v>10</v>
      </c>
      <c r="E662" s="385" t="n">
        <v>6.4</v>
      </c>
      <c r="F662" s="332" t="str">
        <f aca="false">IF(AND(E662&gt;=9,E662&lt;10),"Xuất sắc",IF(AND(E662&gt;=8,E662&lt;9),"Giỏi",IF(AND(E662&gt;=7,E662&lt;8),"Khá",IF(AND(E662&gt;=6,E662&lt;7),"TB khá",IF(AND(E662&gt;=5,E662&lt;6),"TB",IF(AND(E662&gt;=4,E662&lt;5),"Yếu"))))))</f>
        <v>TB khá</v>
      </c>
      <c r="G662" s="332" t="n">
        <v>62</v>
      </c>
      <c r="H662" s="332" t="str">
        <f aca="false">IF(AND(G662&gt;=90,G662&lt;100),"Xuất sắc",IF(AND(G662&gt;=80,G662&lt;90),"Tốt",IF(AND(G662&gt;=70,G662&lt;80),"Khá",IF(AND(G662&gt;=60,G662&lt;70),"TB khá",IF(AND(G662&gt;=50,G662&lt;60),"TB",IF(AND(G662&gt;=40,G662&lt;50),"Yếu"))))))</f>
        <v>TB khá</v>
      </c>
      <c r="I662" s="386" t="str">
        <f aca="false">IF(AND(E662&gt;=8,G662&gt;=80),"HSSV Giỏi",IF(AND(E662&gt;=7,G662&gt;=70),"HSSV Khá"," "))</f>
        <v> </v>
      </c>
      <c r="J662" s="330"/>
      <c r="K662" s="330"/>
      <c r="L662" s="255"/>
    </row>
    <row r="663" s="387" customFormat="true" ht="18" hidden="false" customHeight="true" outlineLevel="0" collapsed="false">
      <c r="A663" s="33" t="n">
        <v>2</v>
      </c>
      <c r="B663" s="388" t="s">
        <v>858</v>
      </c>
      <c r="C663" s="389" t="s">
        <v>859</v>
      </c>
      <c r="D663" s="347" t="s">
        <v>10</v>
      </c>
      <c r="E663" s="390" t="n">
        <v>6.1</v>
      </c>
      <c r="F663" s="332" t="str">
        <f aca="false">IF(AND(E663&gt;=9,E663&lt;10),"Xuất sắc",IF(AND(E663&gt;=8,E663&lt;9),"Giỏi",IF(AND(E663&gt;=7,E663&lt;8),"Khá",IF(AND(E663&gt;=6,E663&lt;7),"TB khá",IF(AND(E663&gt;=5,E663&lt;6),"TB",IF(AND(E663&gt;=4,E663&lt;5),"Yếu"))))))</f>
        <v>TB khá</v>
      </c>
      <c r="G663" s="391" t="n">
        <v>70</v>
      </c>
      <c r="H663" s="332" t="str">
        <f aca="false">IF(AND(G663&gt;=90,G663&lt;100),"Xuất sắc",IF(AND(G663&gt;=80,G663&lt;90),"Tốt",IF(AND(G663&gt;=70,G663&lt;80),"Khá",IF(AND(G663&gt;=60,G663&lt;70),"TB khá",IF(AND(G663&gt;=50,G663&lt;60),"TB",IF(AND(G663&gt;=40,G663&lt;50),"Yếu"))))))</f>
        <v>Khá</v>
      </c>
      <c r="I663" s="386" t="str">
        <f aca="false">IF(AND(E663&gt;=8,G663&gt;=80),"HSSV Giỏi",IF(AND(E663&gt;=7,G663&gt;=70),"HSSV Khá"," "))</f>
        <v> </v>
      </c>
      <c r="J663" s="392" t="s">
        <v>15</v>
      </c>
      <c r="K663" s="393"/>
      <c r="L663" s="255"/>
    </row>
    <row r="664" s="387" customFormat="true" ht="18" hidden="false" customHeight="true" outlineLevel="0" collapsed="false">
      <c r="A664" s="382" t="n">
        <v>3</v>
      </c>
      <c r="B664" s="388" t="s">
        <v>860</v>
      </c>
      <c r="C664" s="394" t="s">
        <v>861</v>
      </c>
      <c r="D664" s="347" t="s">
        <v>14</v>
      </c>
      <c r="E664" s="390" t="n">
        <v>6.5</v>
      </c>
      <c r="F664" s="332" t="str">
        <f aca="false">IF(AND(E664&gt;=9,E664&lt;10),"Xuất sắc",IF(AND(E664&gt;=8,E664&lt;9),"Giỏi",IF(AND(E664&gt;=7,E664&lt;8),"Khá",IF(AND(E664&gt;=6,E664&lt;7),"TB khá",IF(AND(E664&gt;=5,E664&lt;6),"TB",IF(AND(E664&gt;=4,E664&lt;5),"Yếu"))))))</f>
        <v>TB khá</v>
      </c>
      <c r="G664" s="391" t="n">
        <v>79</v>
      </c>
      <c r="H664" s="332" t="str">
        <f aca="false">IF(AND(G664&gt;=90,G664&lt;100),"Xuất sắc",IF(AND(G664&gt;=80,G664&lt;90),"Tốt",IF(AND(G664&gt;=70,G664&lt;80),"Khá",IF(AND(G664&gt;=60,G664&lt;70),"TB khá",IF(AND(G664&gt;=50,G664&lt;60),"TB",IF(AND(G664&gt;=40,G664&lt;50),"Yếu"))))))</f>
        <v>Khá</v>
      </c>
      <c r="I664" s="386" t="str">
        <f aca="false">IF(AND(E664&gt;=8,G664&gt;=80),"HSSV Giỏi",IF(AND(E664&gt;=7,G664&gt;=70),"HSSV Khá"," "))</f>
        <v> </v>
      </c>
      <c r="J664" s="392" t="s">
        <v>15</v>
      </c>
      <c r="K664" s="393"/>
      <c r="L664" s="255"/>
    </row>
    <row r="665" s="387" customFormat="true" ht="18" hidden="false" customHeight="true" outlineLevel="0" collapsed="false">
      <c r="A665" s="33" t="n">
        <v>4</v>
      </c>
      <c r="B665" s="388" t="s">
        <v>862</v>
      </c>
      <c r="C665" s="394" t="s">
        <v>863</v>
      </c>
      <c r="D665" s="347" t="s">
        <v>10</v>
      </c>
      <c r="E665" s="390" t="n">
        <v>6.3</v>
      </c>
      <c r="F665" s="332" t="str">
        <f aca="false">IF(AND(E665&gt;=9,E665&lt;10),"Xuất sắc",IF(AND(E665&gt;=8,E665&lt;9),"Giỏi",IF(AND(E665&gt;=7,E665&lt;8),"Khá",IF(AND(E665&gt;=6,E665&lt;7),"TB khá",IF(AND(E665&gt;=5,E665&lt;6),"TB",IF(AND(E665&gt;=4,E665&lt;5),"Yếu"))))))</f>
        <v>TB khá</v>
      </c>
      <c r="G665" s="391" t="n">
        <v>65</v>
      </c>
      <c r="H665" s="332" t="str">
        <f aca="false">IF(AND(G665&gt;=90,G665&lt;100),"Xuất sắc",IF(AND(G665&gt;=80,G665&lt;90),"Tốt",IF(AND(G665&gt;=70,G665&lt;80),"Khá",IF(AND(G665&gt;=60,G665&lt;70),"TB khá",IF(AND(G665&gt;=50,G665&lt;60),"TB",IF(AND(G665&gt;=40,G665&lt;50),"Yếu"))))))</f>
        <v>TB khá</v>
      </c>
      <c r="I665" s="386" t="str">
        <f aca="false">IF(AND(E665&gt;=8,G665&gt;=80),"HSSV Giỏi",IF(AND(E665&gt;=7,G665&gt;=70),"HSSV Khá"," "))</f>
        <v> </v>
      </c>
      <c r="J665" s="392"/>
      <c r="K665" s="393"/>
      <c r="L665" s="255"/>
    </row>
    <row r="666" s="395" customFormat="true" ht="18" hidden="false" customHeight="true" outlineLevel="0" collapsed="false">
      <c r="A666" s="382" t="n">
        <v>5</v>
      </c>
      <c r="B666" s="388" t="s">
        <v>864</v>
      </c>
      <c r="C666" s="389" t="s">
        <v>865</v>
      </c>
      <c r="D666" s="347" t="s">
        <v>866</v>
      </c>
      <c r="E666" s="390" t="n">
        <v>6</v>
      </c>
      <c r="F666" s="332" t="str">
        <f aca="false">IF(AND(E666&gt;=9,E666&lt;10),"Xuất sắc",IF(AND(E666&gt;=8,E666&lt;9),"Giỏi",IF(AND(E666&gt;=7,E666&lt;8),"Khá",IF(AND(E666&gt;=6,E666&lt;7),"TB khá",IF(AND(E666&gt;=5,E666&lt;6),"TB",IF(AND(E666&gt;=4,E666&lt;5),"Yếu"))))))</f>
        <v>TB khá</v>
      </c>
      <c r="G666" s="391" t="n">
        <v>75</v>
      </c>
      <c r="H666" s="332" t="str">
        <f aca="false">IF(AND(G666&gt;=90,G666&lt;100),"Xuất sắc",IF(AND(G666&gt;=80,G666&lt;90),"Tốt",IF(AND(G666&gt;=70,G666&lt;80),"Khá",IF(AND(G666&gt;=60,G666&lt;70),"TB khá",IF(AND(G666&gt;=50,G666&lt;60),"TB",IF(AND(G666&gt;=40,G666&lt;50),"Yếu"))))))</f>
        <v>Khá</v>
      </c>
      <c r="I666" s="386" t="str">
        <f aca="false">IF(AND(E666&gt;=8,G666&gt;=80),"HSSV Giỏi",IF(AND(E666&gt;=7,G666&gt;=70),"HSSV Khá"," "))</f>
        <v> </v>
      </c>
      <c r="J666" s="392" t="s">
        <v>15</v>
      </c>
      <c r="K666" s="393"/>
      <c r="L666" s="228"/>
    </row>
    <row r="667" s="395" customFormat="true" ht="18" hidden="false" customHeight="true" outlineLevel="0" collapsed="false">
      <c r="A667" s="33" t="n">
        <v>6</v>
      </c>
      <c r="B667" s="388" t="s">
        <v>867</v>
      </c>
      <c r="C667" s="394" t="s">
        <v>868</v>
      </c>
      <c r="D667" s="347" t="s">
        <v>12</v>
      </c>
      <c r="E667" s="390" t="n">
        <v>7</v>
      </c>
      <c r="F667" s="332" t="str">
        <f aca="false">IF(AND(E667&gt;=9,E667&lt;10),"Xuất sắc",IF(AND(E667&gt;=8,E667&lt;9),"Giỏi",IF(AND(E667&gt;=7,E667&lt;8),"Khá",IF(AND(E667&gt;=6,E667&lt;7),"TB khá",IF(AND(E667&gt;=5,E667&lt;6),"TB",IF(AND(E667&gt;=4,E667&lt;5),"Yếu"))))))</f>
        <v>Khá</v>
      </c>
      <c r="G667" s="391" t="n">
        <v>78</v>
      </c>
      <c r="H667" s="332" t="str">
        <f aca="false">IF(AND(G667&gt;=90,G667&lt;100),"Xuất sắc",IF(AND(G667&gt;=80,G667&lt;90),"Tốt",IF(AND(G667&gt;=70,G667&lt;80),"Khá",IF(AND(G667&gt;=60,G667&lt;70),"TB khá",IF(AND(G667&gt;=50,G667&lt;60),"TB",IF(AND(G667&gt;=40,G667&lt;50),"Yếu"))))))</f>
        <v>Khá</v>
      </c>
      <c r="I667" s="386" t="str">
        <f aca="false">IF(AND(E667&gt;=8,G667&gt;=80),"HSSV Giỏi",IF(AND(E667&gt;=7,G667&gt;=70),"HSSV Khá"," "))</f>
        <v>HSSV Khá</v>
      </c>
      <c r="J667" s="392" t="s">
        <v>15</v>
      </c>
      <c r="K667" s="393"/>
      <c r="L667" s="228"/>
    </row>
    <row r="668" s="395" customFormat="true" ht="18" hidden="false" customHeight="true" outlineLevel="0" collapsed="false">
      <c r="A668" s="382" t="n">
        <v>7</v>
      </c>
      <c r="B668" s="388" t="s">
        <v>869</v>
      </c>
      <c r="C668" s="394" t="s">
        <v>870</v>
      </c>
      <c r="D668" s="347" t="s">
        <v>871</v>
      </c>
      <c r="E668" s="396" t="n">
        <v>4.7</v>
      </c>
      <c r="F668" s="332" t="str">
        <f aca="false">IF(AND(E668&gt;=9,E668&lt;10),"Xuất sắc",IF(AND(E668&gt;=8,E668&lt;9),"Giỏi",IF(AND(E668&gt;=7,E668&lt;8),"Khá",IF(AND(E668&gt;=6,E668&lt;7),"TB khá",IF(AND(E668&gt;=5,E668&lt;6),"TB",IF(AND(E668&gt;=4,E668&lt;5),"Yếu"))))))</f>
        <v>Yếu</v>
      </c>
      <c r="G668" s="391" t="n">
        <v>59</v>
      </c>
      <c r="H668" s="332" t="str">
        <f aca="false">IF(AND(G668&gt;=90,G668&lt;100),"Xuất sắc",IF(AND(G668&gt;=80,G668&lt;90),"Tốt",IF(AND(G668&gt;=70,G668&lt;80),"Khá",IF(AND(G668&gt;=60,G668&lt;70),"TB khá",IF(AND(G668&gt;=50,G668&lt;60),"TB",IF(AND(G668&gt;=40,G668&lt;50),"Yếu"))))))</f>
        <v>TB</v>
      </c>
      <c r="I668" s="386" t="str">
        <f aca="false">IF(AND(E668&gt;=8,G668&gt;=80),"HSSV Giỏi",IF(AND(E668&gt;=7,G668&gt;=70),"HSSV Khá"," "))</f>
        <v> </v>
      </c>
      <c r="J668" s="397"/>
      <c r="K668" s="393"/>
      <c r="L668" s="228"/>
    </row>
    <row r="669" s="395" customFormat="true" ht="18" hidden="false" customHeight="true" outlineLevel="0" collapsed="false">
      <c r="A669" s="33" t="n">
        <v>8</v>
      </c>
      <c r="B669" s="388" t="s">
        <v>872</v>
      </c>
      <c r="C669" s="394" t="n">
        <v>34981</v>
      </c>
      <c r="D669" s="347" t="s">
        <v>10</v>
      </c>
      <c r="E669" s="390" t="n">
        <v>7</v>
      </c>
      <c r="F669" s="332" t="str">
        <f aca="false">IF(AND(E669&gt;=9,E669&lt;10),"Xuất sắc",IF(AND(E669&gt;=8,E669&lt;9),"Giỏi",IF(AND(E669&gt;=7,E669&lt;8),"Khá",IF(AND(E669&gt;=6,E669&lt;7),"TB khá",IF(AND(E669&gt;=5,E669&lt;6),"TB",IF(AND(E669&gt;=4,E669&lt;5),"Yếu"))))))</f>
        <v>Khá</v>
      </c>
      <c r="G669" s="391" t="n">
        <v>78</v>
      </c>
      <c r="H669" s="332" t="str">
        <f aca="false">IF(AND(G669&gt;=90,G669&lt;100),"Xuất sắc",IF(AND(G669&gt;=80,G669&lt;90),"Tốt",IF(AND(G669&gt;=70,G669&lt;80),"Khá",IF(AND(G669&gt;=60,G669&lt;70),"TB khá",IF(AND(G669&gt;=50,G669&lt;60),"TB",IF(AND(G669&gt;=40,G669&lt;50),"Yếu"))))))</f>
        <v>Khá</v>
      </c>
      <c r="I669" s="386" t="str">
        <f aca="false">IF(AND(E669&gt;=8,G669&gt;=80),"HSSV Giỏi",IF(AND(E669&gt;=7,G669&gt;=70),"HSSV Khá"," "))</f>
        <v>HSSV Khá</v>
      </c>
      <c r="J669" s="392" t="s">
        <v>15</v>
      </c>
      <c r="K669" s="393"/>
      <c r="L669" s="228"/>
    </row>
    <row r="670" s="395" customFormat="true" ht="18" hidden="false" customHeight="true" outlineLevel="0" collapsed="false">
      <c r="A670" s="382" t="n">
        <v>9</v>
      </c>
      <c r="B670" s="388" t="s">
        <v>873</v>
      </c>
      <c r="C670" s="394" t="s">
        <v>874</v>
      </c>
      <c r="D670" s="347" t="s">
        <v>12</v>
      </c>
      <c r="E670" s="390" t="n">
        <v>6.3</v>
      </c>
      <c r="F670" s="332" t="str">
        <f aca="false">IF(AND(E670&gt;=9,E670&lt;10),"Xuất sắc",IF(AND(E670&gt;=8,E670&lt;9),"Giỏi",IF(AND(E670&gt;=7,E670&lt;8),"Khá",IF(AND(E670&gt;=6,E670&lt;7),"TB khá",IF(AND(E670&gt;=5,E670&lt;6),"TB",IF(AND(E670&gt;=4,E670&lt;5),"Yếu"))))))</f>
        <v>TB khá</v>
      </c>
      <c r="G670" s="391" t="n">
        <v>60</v>
      </c>
      <c r="H670" s="332" t="str">
        <f aca="false">IF(AND(G670&gt;=90,G670&lt;100),"Xuất sắc",IF(AND(G670&gt;=80,G670&lt;90),"Tốt",IF(AND(G670&gt;=70,G670&lt;80),"Khá",IF(AND(G670&gt;=60,G670&lt;70),"TB khá",IF(AND(G670&gt;=50,G670&lt;60),"TB",IF(AND(G670&gt;=40,G670&lt;50),"Yếu"))))))</f>
        <v>TB khá</v>
      </c>
      <c r="I670" s="386" t="str">
        <f aca="false">IF(AND(E670&gt;=8,G670&gt;=80),"HSSV Giỏi",IF(AND(E670&gt;=7,G670&gt;=70),"HSSV Khá"," "))</f>
        <v> </v>
      </c>
      <c r="J670" s="392" t="s">
        <v>15</v>
      </c>
      <c r="K670" s="393"/>
      <c r="L670" s="228"/>
    </row>
    <row r="671" s="395" customFormat="true" ht="18" hidden="false" customHeight="true" outlineLevel="0" collapsed="false">
      <c r="A671" s="33" t="n">
        <v>10</v>
      </c>
      <c r="B671" s="388" t="s">
        <v>875</v>
      </c>
      <c r="C671" s="398" t="s">
        <v>876</v>
      </c>
      <c r="D671" s="347" t="s">
        <v>29</v>
      </c>
      <c r="E671" s="390" t="n">
        <v>6.6</v>
      </c>
      <c r="F671" s="332" t="str">
        <f aca="false">IF(AND(E671&gt;=9,E671&lt;10),"Xuất sắc",IF(AND(E671&gt;=8,E671&lt;9),"Giỏi",IF(AND(E671&gt;=7,E671&lt;8),"Khá",IF(AND(E671&gt;=6,E671&lt;7),"TB khá",IF(AND(E671&gt;=5,E671&lt;6),"TB",IF(AND(E671&gt;=4,E671&lt;5),"Yếu"))))))</f>
        <v>TB khá</v>
      </c>
      <c r="G671" s="391" t="n">
        <v>72</v>
      </c>
      <c r="H671" s="332" t="str">
        <f aca="false">IF(AND(G671&gt;=90,G671&lt;100),"Xuất sắc",IF(AND(G671&gt;=80,G671&lt;90),"Tốt",IF(AND(G671&gt;=70,G671&lt;80),"Khá",IF(AND(G671&gt;=60,G671&lt;70),"TB khá",IF(AND(G671&gt;=50,G671&lt;60),"TB",IF(AND(G671&gt;=40,G671&lt;50),"Yếu"))))))</f>
        <v>Khá</v>
      </c>
      <c r="I671" s="386" t="str">
        <f aca="false">IF(AND(E671&gt;=8,G671&gt;=80),"HSSV Giỏi",IF(AND(E671&gt;=7,G671&gt;=70),"HSSV Khá"," "))</f>
        <v> </v>
      </c>
      <c r="J671" s="392" t="s">
        <v>15</v>
      </c>
      <c r="K671" s="393"/>
      <c r="L671" s="228"/>
    </row>
    <row r="672" s="395" customFormat="true" ht="18" hidden="false" customHeight="true" outlineLevel="0" collapsed="false">
      <c r="A672" s="382" t="n">
        <v>11</v>
      </c>
      <c r="B672" s="388" t="s">
        <v>877</v>
      </c>
      <c r="C672" s="394" t="n">
        <v>35133</v>
      </c>
      <c r="D672" s="347" t="s">
        <v>10</v>
      </c>
      <c r="E672" s="390" t="n">
        <v>6.8</v>
      </c>
      <c r="F672" s="332" t="str">
        <f aca="false">IF(AND(E672&gt;=9,E672&lt;10),"Xuất sắc",IF(AND(E672&gt;=8,E672&lt;9),"Giỏi",IF(AND(E672&gt;=7,E672&lt;8),"Khá",IF(AND(E672&gt;=6,E672&lt;7),"TB khá",IF(AND(E672&gt;=5,E672&lt;6),"TB",IF(AND(E672&gt;=4,E672&lt;5),"Yếu"))))))</f>
        <v>TB khá</v>
      </c>
      <c r="G672" s="391" t="n">
        <v>70</v>
      </c>
      <c r="H672" s="332" t="str">
        <f aca="false">IF(AND(G672&gt;=90,G672&lt;100),"Xuất sắc",IF(AND(G672&gt;=80,G672&lt;90),"Tốt",IF(AND(G672&gt;=70,G672&lt;80),"Khá",IF(AND(G672&gt;=60,G672&lt;70),"TB khá",IF(AND(G672&gt;=50,G672&lt;60),"TB",IF(AND(G672&gt;=40,G672&lt;50),"Yếu"))))))</f>
        <v>Khá</v>
      </c>
      <c r="I672" s="386" t="str">
        <f aca="false">IF(AND(E672&gt;=8,G672&gt;=80),"HSSV Giỏi",IF(AND(E672&gt;=7,G672&gt;=70),"HSSV Khá"," "))</f>
        <v> </v>
      </c>
      <c r="J672" s="392" t="s">
        <v>15</v>
      </c>
      <c r="K672" s="393"/>
      <c r="L672" s="228"/>
    </row>
    <row r="673" s="395" customFormat="true" ht="18" hidden="false" customHeight="true" outlineLevel="0" collapsed="false">
      <c r="A673" s="33" t="n">
        <v>12</v>
      </c>
      <c r="B673" s="388" t="s">
        <v>878</v>
      </c>
      <c r="C673" s="394" t="n">
        <v>33883</v>
      </c>
      <c r="D673" s="347" t="s">
        <v>10</v>
      </c>
      <c r="E673" s="390" t="n">
        <v>7.8</v>
      </c>
      <c r="F673" s="332" t="str">
        <f aca="false">IF(AND(E673&gt;=9,E673&lt;10),"Xuất sắc",IF(AND(E673&gt;=8,E673&lt;9),"Giỏi",IF(AND(E673&gt;=7,E673&lt;8),"Khá",IF(AND(E673&gt;=6,E673&lt;7),"TB khá",IF(AND(E673&gt;=5,E673&lt;6),"TB",IF(AND(E673&gt;=4,E673&lt;5),"Yếu"))))))</f>
        <v>Khá</v>
      </c>
      <c r="G673" s="391" t="n">
        <v>82</v>
      </c>
      <c r="H673" s="332" t="str">
        <f aca="false">IF(AND(G673&gt;=90,G673&lt;100),"Xuất sắc",IF(AND(G673&gt;=80,G673&lt;90),"Tốt",IF(AND(G673&gt;=70,G673&lt;80),"Khá",IF(AND(G673&gt;=60,G673&lt;70),"TB khá",IF(AND(G673&gt;=50,G673&lt;60),"TB",IF(AND(G673&gt;=40,G673&lt;50),"Yếu"))))))</f>
        <v>Tốt</v>
      </c>
      <c r="I673" s="386" t="str">
        <f aca="false">IF(AND(E673&gt;=8,G673&gt;=80),"HSSV Giỏi",IF(AND(E673&gt;=7,G673&gt;=70),"HSSV Khá"," "))</f>
        <v>HSSV Khá</v>
      </c>
      <c r="J673" s="392" t="s">
        <v>15</v>
      </c>
      <c r="K673" s="393" t="s">
        <v>879</v>
      </c>
      <c r="L673" s="228"/>
    </row>
    <row r="674" s="395" customFormat="true" ht="18" hidden="false" customHeight="true" outlineLevel="0" collapsed="false">
      <c r="A674" s="382" t="n">
        <v>13</v>
      </c>
      <c r="B674" s="388" t="s">
        <v>880</v>
      </c>
      <c r="C674" s="399" t="s">
        <v>881</v>
      </c>
      <c r="D674" s="347" t="s">
        <v>10</v>
      </c>
      <c r="E674" s="390" t="n">
        <v>7.4</v>
      </c>
      <c r="F674" s="332" t="str">
        <f aca="false">IF(AND(E674&gt;=9,E674&lt;10),"Xuất sắc",IF(AND(E674&gt;=8,E674&lt;9),"Giỏi",IF(AND(E674&gt;=7,E674&lt;8),"Khá",IF(AND(E674&gt;=6,E674&lt;7),"TB khá",IF(AND(E674&gt;=5,E674&lt;6),"TB",IF(AND(E674&gt;=4,E674&lt;5),"Yếu"))))))</f>
        <v>Khá</v>
      </c>
      <c r="G674" s="391" t="n">
        <v>81</v>
      </c>
      <c r="H674" s="332" t="str">
        <f aca="false">IF(AND(G674&gt;=90,G674&lt;100),"Xuất sắc",IF(AND(G674&gt;=80,G674&lt;90),"Tốt",IF(AND(G674&gt;=70,G674&lt;80),"Khá",IF(AND(G674&gt;=60,G674&lt;70),"TB khá",IF(AND(G674&gt;=50,G674&lt;60),"TB",IF(AND(G674&gt;=40,G674&lt;50),"Yếu"))))))</f>
        <v>Tốt</v>
      </c>
      <c r="I674" s="386" t="str">
        <f aca="false">IF(AND(E674&gt;=8,G674&gt;=80),"HSSV Giỏi",IF(AND(E674&gt;=7,G674&gt;=70),"HSSV Khá"," "))</f>
        <v>HSSV Khá</v>
      </c>
      <c r="J674" s="392" t="s">
        <v>15</v>
      </c>
      <c r="K674" s="393"/>
      <c r="L674" s="228"/>
    </row>
    <row r="675" s="395" customFormat="true" ht="18" hidden="false" customHeight="true" outlineLevel="0" collapsed="false">
      <c r="A675" s="33" t="n">
        <v>14</v>
      </c>
      <c r="B675" s="388" t="s">
        <v>882</v>
      </c>
      <c r="C675" s="394" t="s">
        <v>883</v>
      </c>
      <c r="D675" s="347" t="s">
        <v>12</v>
      </c>
      <c r="E675" s="390" t="n">
        <v>6.4</v>
      </c>
      <c r="F675" s="332" t="str">
        <f aca="false">IF(AND(E675&gt;=9,E675&lt;10),"Xuất sắc",IF(AND(E675&gt;=8,E675&lt;9),"Giỏi",IF(AND(E675&gt;=7,E675&lt;8),"Khá",IF(AND(E675&gt;=6,E675&lt;7),"TB khá",IF(AND(E675&gt;=5,E675&lt;6),"TB",IF(AND(E675&gt;=4,E675&lt;5),"Yếu"))))))</f>
        <v>TB khá</v>
      </c>
      <c r="G675" s="391" t="n">
        <v>65</v>
      </c>
      <c r="H675" s="332" t="str">
        <f aca="false">IF(AND(G675&gt;=90,G675&lt;100),"Xuất sắc",IF(AND(G675&gt;=80,G675&lt;90),"Tốt",IF(AND(G675&gt;=70,G675&lt;80),"Khá",IF(AND(G675&gt;=60,G675&lt;70),"TB khá",IF(AND(G675&gt;=50,G675&lt;60),"TB",IF(AND(G675&gt;=40,G675&lt;50),"Yếu"))))))</f>
        <v>TB khá</v>
      </c>
      <c r="I675" s="386" t="str">
        <f aca="false">IF(AND(E675&gt;=8,G675&gt;=80),"HSSV Giỏi",IF(AND(E675&gt;=7,G675&gt;=70),"HSSV Khá"," "))</f>
        <v> </v>
      </c>
      <c r="J675" s="392" t="s">
        <v>15</v>
      </c>
      <c r="K675" s="393"/>
      <c r="L675" s="228"/>
    </row>
    <row r="676" s="395" customFormat="true" ht="18" hidden="false" customHeight="true" outlineLevel="0" collapsed="false">
      <c r="A676" s="382" t="n">
        <v>15</v>
      </c>
      <c r="B676" s="388" t="s">
        <v>884</v>
      </c>
      <c r="C676" s="394" t="s">
        <v>885</v>
      </c>
      <c r="D676" s="347" t="s">
        <v>10</v>
      </c>
      <c r="E676" s="390" t="n">
        <v>7.3</v>
      </c>
      <c r="F676" s="332" t="str">
        <f aca="false">IF(AND(E676&gt;=9,E676&lt;10),"Xuất sắc",IF(AND(E676&gt;=8,E676&lt;9),"Giỏi",IF(AND(E676&gt;=7,E676&lt;8),"Khá",IF(AND(E676&gt;=6,E676&lt;7),"TB khá",IF(AND(E676&gt;=5,E676&lt;6),"TB",IF(AND(E676&gt;=4,E676&lt;5),"Yếu"))))))</f>
        <v>Khá</v>
      </c>
      <c r="G676" s="391" t="n">
        <v>78</v>
      </c>
      <c r="H676" s="332" t="str">
        <f aca="false">IF(AND(G676&gt;=90,G676&lt;100),"Xuất sắc",IF(AND(G676&gt;=80,G676&lt;90),"Tốt",IF(AND(G676&gt;=70,G676&lt;80),"Khá",IF(AND(G676&gt;=60,G676&lt;70),"TB khá",IF(AND(G676&gt;=50,G676&lt;60),"TB",IF(AND(G676&gt;=40,G676&lt;50),"Yếu"))))))</f>
        <v>Khá</v>
      </c>
      <c r="I676" s="386" t="str">
        <f aca="false">IF(AND(E676&gt;=8,G676&gt;=80),"HSSV Giỏi",IF(AND(E676&gt;=7,G676&gt;=70),"HSSV Khá"," "))</f>
        <v>HSSV Khá</v>
      </c>
      <c r="J676" s="392" t="s">
        <v>15</v>
      </c>
      <c r="K676" s="393"/>
      <c r="L676" s="228"/>
    </row>
    <row r="677" s="395" customFormat="true" ht="18" hidden="false" customHeight="true" outlineLevel="0" collapsed="false">
      <c r="A677" s="33" t="n">
        <v>16</v>
      </c>
      <c r="B677" s="388" t="s">
        <v>886</v>
      </c>
      <c r="C677" s="394" t="n">
        <v>35403</v>
      </c>
      <c r="D677" s="347" t="s">
        <v>10</v>
      </c>
      <c r="E677" s="390" t="n">
        <v>7.3</v>
      </c>
      <c r="F677" s="332" t="str">
        <f aca="false">IF(AND(E677&gt;=9,E677&lt;10),"Xuất sắc",IF(AND(E677&gt;=8,E677&lt;9),"Giỏi",IF(AND(E677&gt;=7,E677&lt;8),"Khá",IF(AND(E677&gt;=6,E677&lt;7),"TB khá",IF(AND(E677&gt;=5,E677&lt;6),"TB",IF(AND(E677&gt;=4,E677&lt;5),"Yếu"))))))</f>
        <v>Khá</v>
      </c>
      <c r="G677" s="391" t="n">
        <v>81</v>
      </c>
      <c r="H677" s="332" t="str">
        <f aca="false">IF(AND(G677&gt;=90,G677&lt;100),"Xuất sắc",IF(AND(G677&gt;=80,G677&lt;90),"Tốt",IF(AND(G677&gt;=70,G677&lt;80),"Khá",IF(AND(G677&gt;=60,G677&lt;70),"TB khá",IF(AND(G677&gt;=50,G677&lt;60),"TB",IF(AND(G677&gt;=40,G677&lt;50),"Yếu"))))))</f>
        <v>Tốt</v>
      </c>
      <c r="I677" s="386" t="str">
        <f aca="false">IF(AND(E677&gt;=8,G677&gt;=80),"HSSV Giỏi",IF(AND(E677&gt;=7,G677&gt;=70),"HSSV Khá"," "))</f>
        <v>HSSV Khá</v>
      </c>
      <c r="J677" s="392" t="s">
        <v>15</v>
      </c>
      <c r="K677" s="393" t="s">
        <v>879</v>
      </c>
      <c r="L677" s="228"/>
    </row>
    <row r="678" s="395" customFormat="true" ht="18" hidden="false" customHeight="true" outlineLevel="0" collapsed="false">
      <c r="A678" s="382" t="n">
        <v>17</v>
      </c>
      <c r="B678" s="388" t="s">
        <v>887</v>
      </c>
      <c r="C678" s="394" t="s">
        <v>888</v>
      </c>
      <c r="D678" s="347" t="s">
        <v>10</v>
      </c>
      <c r="E678" s="390" t="n">
        <v>6.9</v>
      </c>
      <c r="F678" s="332" t="str">
        <f aca="false">IF(AND(E678&gt;=9,E678&lt;10),"Xuất sắc",IF(AND(E678&gt;=8,E678&lt;9),"Giỏi",IF(AND(E678&gt;=7,E678&lt;8),"Khá",IF(AND(E678&gt;=6,E678&lt;7),"TB khá",IF(AND(E678&gt;=5,E678&lt;6),"TB",IF(AND(E678&gt;=4,E678&lt;5),"Yếu"))))))</f>
        <v>TB khá</v>
      </c>
      <c r="G678" s="391" t="n">
        <v>70</v>
      </c>
      <c r="H678" s="332" t="str">
        <f aca="false">IF(AND(G678&gt;=90,G678&lt;100),"Xuất sắc",IF(AND(G678&gt;=80,G678&lt;90),"Tốt",IF(AND(G678&gt;=70,G678&lt;80),"Khá",IF(AND(G678&gt;=60,G678&lt;70),"TB khá",IF(AND(G678&gt;=50,G678&lt;60),"TB",IF(AND(G678&gt;=40,G678&lt;50),"Yếu"))))))</f>
        <v>Khá</v>
      </c>
      <c r="I678" s="386" t="str">
        <f aca="false">IF(AND(E678&gt;=8,G678&gt;=80),"HSSV Giỏi",IF(AND(E678&gt;=7,G678&gt;=70),"HSSV Khá"," "))</f>
        <v> </v>
      </c>
      <c r="J678" s="392" t="s">
        <v>15</v>
      </c>
      <c r="K678" s="393"/>
      <c r="L678" s="228"/>
    </row>
    <row r="679" s="395" customFormat="true" ht="18" hidden="false" customHeight="true" outlineLevel="0" collapsed="false">
      <c r="A679" s="33" t="n">
        <v>18</v>
      </c>
      <c r="B679" s="388" t="s">
        <v>889</v>
      </c>
      <c r="C679" s="394" t="n">
        <v>33521</v>
      </c>
      <c r="D679" s="347" t="s">
        <v>10</v>
      </c>
      <c r="E679" s="390" t="n">
        <v>6.7</v>
      </c>
      <c r="F679" s="332" t="str">
        <f aca="false">IF(AND(E679&gt;=9,E679&lt;10),"Xuất sắc",IF(AND(E679&gt;=8,E679&lt;9),"Giỏi",IF(AND(E679&gt;=7,E679&lt;8),"Khá",IF(AND(E679&gt;=6,E679&lt;7),"TB khá",IF(AND(E679&gt;=5,E679&lt;6),"TB",IF(AND(E679&gt;=4,E679&lt;5),"Yếu"))))))</f>
        <v>TB khá</v>
      </c>
      <c r="G679" s="391" t="n">
        <v>62</v>
      </c>
      <c r="H679" s="332" t="str">
        <f aca="false">IF(AND(G679&gt;=90,G679&lt;100),"Xuất sắc",IF(AND(G679&gt;=80,G679&lt;90),"Tốt",IF(AND(G679&gt;=70,G679&lt;80),"Khá",IF(AND(G679&gt;=60,G679&lt;70),"TB khá",IF(AND(G679&gt;=50,G679&lt;60),"TB",IF(AND(G679&gt;=40,G679&lt;50),"Yếu"))))))</f>
        <v>TB khá</v>
      </c>
      <c r="I679" s="386" t="str">
        <f aca="false">IF(AND(E679&gt;=8,G679&gt;=80),"HSSV Giỏi",IF(AND(E679&gt;=7,G679&gt;=70),"HSSV Khá"," "))</f>
        <v> </v>
      </c>
      <c r="J679" s="397"/>
      <c r="K679" s="393"/>
      <c r="L679" s="228"/>
    </row>
    <row r="680" s="395" customFormat="true" ht="18" hidden="false" customHeight="true" outlineLevel="0" collapsed="false">
      <c r="A680" s="382" t="n">
        <v>19</v>
      </c>
      <c r="B680" s="388" t="s">
        <v>890</v>
      </c>
      <c r="C680" s="394" t="s">
        <v>891</v>
      </c>
      <c r="D680" s="347" t="s">
        <v>199</v>
      </c>
      <c r="E680" s="396" t="n">
        <v>4.6</v>
      </c>
      <c r="F680" s="332" t="str">
        <f aca="false">IF(AND(E680&gt;=9,E680&lt;10),"Xuất sắc",IF(AND(E680&gt;=8,E680&lt;9),"Giỏi",IF(AND(E680&gt;=7,E680&lt;8),"Khá",IF(AND(E680&gt;=6,E680&lt;7),"TB khá",IF(AND(E680&gt;=5,E680&lt;6),"TB",IF(AND(E680&gt;=4,E680&lt;5),"Yếu"))))))</f>
        <v>Yếu</v>
      </c>
      <c r="G680" s="391" t="n">
        <v>50</v>
      </c>
      <c r="H680" s="332" t="str">
        <f aca="false">IF(AND(G680&gt;=90,G680&lt;100),"Xuất sắc",IF(AND(G680&gt;=80,G680&lt;90),"Tốt",IF(AND(G680&gt;=70,G680&lt;80),"Khá",IF(AND(G680&gt;=60,G680&lt;70),"TB khá",IF(AND(G680&gt;=50,G680&lt;60),"TB",IF(AND(G680&gt;=40,G680&lt;50),"Yếu"))))))</f>
        <v>TB</v>
      </c>
      <c r="I680" s="386" t="str">
        <f aca="false">IF(AND(E680&gt;=8,G680&gt;=80),"HSSV Giỏi",IF(AND(E680&gt;=7,G680&gt;=70),"HSSV Khá"," "))</f>
        <v> </v>
      </c>
      <c r="J680" s="397"/>
      <c r="K680" s="393"/>
      <c r="L680" s="228"/>
    </row>
    <row r="681" s="395" customFormat="true" ht="18" hidden="false" customHeight="true" outlineLevel="0" collapsed="false">
      <c r="A681" s="33" t="n">
        <v>20</v>
      </c>
      <c r="B681" s="388" t="s">
        <v>892</v>
      </c>
      <c r="C681" s="394" t="s">
        <v>893</v>
      </c>
      <c r="D681" s="347" t="s">
        <v>10</v>
      </c>
      <c r="E681" s="390" t="n">
        <v>7</v>
      </c>
      <c r="F681" s="332" t="str">
        <f aca="false">IF(AND(E681&gt;=9,E681&lt;10),"Xuất sắc",IF(AND(E681&gt;=8,E681&lt;9),"Giỏi",IF(AND(E681&gt;=7,E681&lt;8),"Khá",IF(AND(E681&gt;=6,E681&lt;7),"TB khá",IF(AND(E681&gt;=5,E681&lt;6),"TB",IF(AND(E681&gt;=4,E681&lt;5),"Yếu"))))))</f>
        <v>Khá</v>
      </c>
      <c r="G681" s="391" t="n">
        <v>80</v>
      </c>
      <c r="H681" s="332" t="str">
        <f aca="false">IF(AND(G681&gt;=90,G681&lt;100),"Xuất sắc",IF(AND(G681&gt;=80,G681&lt;90),"Tốt",IF(AND(G681&gt;=70,G681&lt;80),"Khá",IF(AND(G681&gt;=60,G681&lt;70),"TB khá",IF(AND(G681&gt;=50,G681&lt;60),"TB",IF(AND(G681&gt;=40,G681&lt;50),"Yếu"))))))</f>
        <v>Tốt</v>
      </c>
      <c r="I681" s="386" t="str">
        <f aca="false">IF(AND(E681&gt;=8,G681&gt;=80),"HSSV Giỏi",IF(AND(E681&gt;=7,G681&gt;=70),"HSSV Khá"," "))</f>
        <v>HSSV Khá</v>
      </c>
      <c r="J681" s="397"/>
      <c r="K681" s="393"/>
      <c r="L681" s="228"/>
    </row>
    <row r="682" s="395" customFormat="true" ht="18" hidden="false" customHeight="true" outlineLevel="0" collapsed="false">
      <c r="A682" s="382" t="n">
        <v>21</v>
      </c>
      <c r="B682" s="388" t="s">
        <v>894</v>
      </c>
      <c r="C682" s="394" t="s">
        <v>762</v>
      </c>
      <c r="D682" s="347" t="s">
        <v>10</v>
      </c>
      <c r="E682" s="390" t="n">
        <v>6.8</v>
      </c>
      <c r="F682" s="332" t="str">
        <f aca="false">IF(AND(E682&gt;=9,E682&lt;10),"Xuất sắc",IF(AND(E682&gt;=8,E682&lt;9),"Giỏi",IF(AND(E682&gt;=7,E682&lt;8),"Khá",IF(AND(E682&gt;=6,E682&lt;7),"TB khá",IF(AND(E682&gt;=5,E682&lt;6),"TB",IF(AND(E682&gt;=4,E682&lt;5),"Yếu"))))))</f>
        <v>TB khá</v>
      </c>
      <c r="G682" s="391" t="n">
        <v>70</v>
      </c>
      <c r="H682" s="332" t="str">
        <f aca="false">IF(AND(G682&gt;=90,G682&lt;100),"Xuất sắc",IF(AND(G682&gt;=80,G682&lt;90),"Tốt",IF(AND(G682&gt;=70,G682&lt;80),"Khá",IF(AND(G682&gt;=60,G682&lt;70),"TB khá",IF(AND(G682&gt;=50,G682&lt;60),"TB",IF(AND(G682&gt;=40,G682&lt;50),"Yếu"))))))</f>
        <v>Khá</v>
      </c>
      <c r="I682" s="386" t="str">
        <f aca="false">IF(AND(E682&gt;=8,G682&gt;=80),"HSSV Giỏi",IF(AND(E682&gt;=7,G682&gt;=70),"HSSV Khá"," "))</f>
        <v> </v>
      </c>
      <c r="J682" s="397"/>
      <c r="K682" s="393"/>
      <c r="L682" s="228"/>
    </row>
    <row r="683" s="401" customFormat="true" ht="18" hidden="false" customHeight="true" outlineLevel="0" collapsed="false">
      <c r="A683" s="33" t="n">
        <v>22</v>
      </c>
      <c r="B683" s="388" t="s">
        <v>895</v>
      </c>
      <c r="C683" s="394" t="n">
        <v>35376</v>
      </c>
      <c r="D683" s="347" t="s">
        <v>10</v>
      </c>
      <c r="E683" s="390" t="n">
        <v>6.7</v>
      </c>
      <c r="F683" s="332" t="str">
        <f aca="false">IF(AND(E683&gt;=9,E683&lt;10),"Xuất sắc",IF(AND(E683&gt;=8,E683&lt;9),"Giỏi",IF(AND(E683&gt;=7,E683&lt;8),"Khá",IF(AND(E683&gt;=6,E683&lt;7),"TB khá",IF(AND(E683&gt;=5,E683&lt;6),"TB",IF(AND(E683&gt;=4,E683&lt;5),"Yếu"))))))</f>
        <v>TB khá</v>
      </c>
      <c r="G683" s="391" t="n">
        <v>72</v>
      </c>
      <c r="H683" s="332" t="str">
        <f aca="false">IF(AND(G683&gt;=90,G683&lt;100),"Xuất sắc",IF(AND(G683&gt;=80,G683&lt;90),"Tốt",IF(AND(G683&gt;=70,G683&lt;80),"Khá",IF(AND(G683&gt;=60,G683&lt;70),"TB khá",IF(AND(G683&gt;=50,G683&lt;60),"TB",IF(AND(G683&gt;=40,G683&lt;50),"Yếu"))))))</f>
        <v>Khá</v>
      </c>
      <c r="I683" s="386" t="str">
        <f aca="false">IF(AND(E683&gt;=8,G683&gt;=80),"HSSV Giỏi",IF(AND(E683&gt;=7,G683&gt;=70),"HSSV Khá"," "))</f>
        <v> </v>
      </c>
      <c r="J683" s="392" t="s">
        <v>15</v>
      </c>
      <c r="K683" s="393"/>
      <c r="L683" s="400"/>
    </row>
    <row r="684" s="395" customFormat="true" ht="18" hidden="false" customHeight="true" outlineLevel="0" collapsed="false">
      <c r="A684" s="382" t="n">
        <v>23</v>
      </c>
      <c r="B684" s="388" t="s">
        <v>896</v>
      </c>
      <c r="C684" s="394" t="n">
        <v>35161</v>
      </c>
      <c r="D684" s="347" t="s">
        <v>10</v>
      </c>
      <c r="E684" s="390" t="n">
        <v>7.4</v>
      </c>
      <c r="F684" s="332" t="str">
        <f aca="false">IF(AND(E684&gt;=9,E684&lt;10),"Xuất sắc",IF(AND(E684&gt;=8,E684&lt;9),"Giỏi",IF(AND(E684&gt;=7,E684&lt;8),"Khá",IF(AND(E684&gt;=6,E684&lt;7),"TB khá",IF(AND(E684&gt;=5,E684&lt;6),"TB",IF(AND(E684&gt;=4,E684&lt;5),"Yếu"))))))</f>
        <v>Khá</v>
      </c>
      <c r="G684" s="391" t="n">
        <v>81</v>
      </c>
      <c r="H684" s="332" t="str">
        <f aca="false">IF(AND(G684&gt;=90,G684&lt;100),"Xuất sắc",IF(AND(G684&gt;=80,G684&lt;90),"Tốt",IF(AND(G684&gt;=70,G684&lt;80),"Khá",IF(AND(G684&gt;=60,G684&lt;70),"TB khá",IF(AND(G684&gt;=50,G684&lt;60),"TB",IF(AND(G684&gt;=40,G684&lt;50),"Yếu"))))))</f>
        <v>Tốt</v>
      </c>
      <c r="I684" s="386" t="str">
        <f aca="false">IF(AND(E684&gt;=8,G684&gt;=80),"HSSV Giỏi",IF(AND(E684&gt;=7,G684&gt;=70),"HSSV Khá"," "))</f>
        <v>HSSV Khá</v>
      </c>
      <c r="J684" s="392" t="s">
        <v>15</v>
      </c>
      <c r="K684" s="393"/>
      <c r="L684" s="228"/>
    </row>
    <row r="685" s="395" customFormat="true" ht="18" hidden="false" customHeight="true" outlineLevel="0" collapsed="false">
      <c r="A685" s="33" t="n">
        <v>24</v>
      </c>
      <c r="B685" s="388" t="s">
        <v>897</v>
      </c>
      <c r="C685" s="394" t="s">
        <v>898</v>
      </c>
      <c r="D685" s="347" t="s">
        <v>10</v>
      </c>
      <c r="E685" s="390" t="n">
        <v>7</v>
      </c>
      <c r="F685" s="332" t="str">
        <f aca="false">IF(AND(E685&gt;=9,E685&lt;10),"Xuất sắc",IF(AND(E685&gt;=8,E685&lt;9),"Giỏi",IF(AND(E685&gt;=7,E685&lt;8),"Khá",IF(AND(E685&gt;=6,E685&lt;7),"TB khá",IF(AND(E685&gt;=5,E685&lt;6),"TB",IF(AND(E685&gt;=4,E685&lt;5),"Yếu"))))))</f>
        <v>Khá</v>
      </c>
      <c r="G685" s="391" t="n">
        <v>79</v>
      </c>
      <c r="H685" s="332" t="str">
        <f aca="false">IF(AND(G685&gt;=90,G685&lt;100),"Xuất sắc",IF(AND(G685&gt;=80,G685&lt;90),"Tốt",IF(AND(G685&gt;=70,G685&lt;80),"Khá",IF(AND(G685&gt;=60,G685&lt;70),"TB khá",IF(AND(G685&gt;=50,G685&lt;60),"TB",IF(AND(G685&gt;=40,G685&lt;50),"Yếu"))))))</f>
        <v>Khá</v>
      </c>
      <c r="I685" s="386" t="str">
        <f aca="false">IF(AND(E685&gt;=8,G685&gt;=80),"HSSV Giỏi",IF(AND(E685&gt;=7,G685&gt;=70),"HSSV Khá"," "))</f>
        <v>HSSV Khá</v>
      </c>
      <c r="J685" s="392" t="s">
        <v>15</v>
      </c>
      <c r="K685" s="393"/>
      <c r="L685" s="228"/>
    </row>
    <row r="686" s="395" customFormat="true" ht="18" hidden="false" customHeight="true" outlineLevel="0" collapsed="false">
      <c r="A686" s="382" t="n">
        <v>25</v>
      </c>
      <c r="B686" s="388" t="s">
        <v>899</v>
      </c>
      <c r="C686" s="394" t="s">
        <v>900</v>
      </c>
      <c r="D686" s="347" t="s">
        <v>12</v>
      </c>
      <c r="E686" s="390" t="n">
        <v>7.4</v>
      </c>
      <c r="F686" s="332" t="str">
        <f aca="false">IF(AND(E686&gt;=9,E686&lt;10),"Xuất sắc",IF(AND(E686&gt;=8,E686&lt;9),"Giỏi",IF(AND(E686&gt;=7,E686&lt;8),"Khá",IF(AND(E686&gt;=6,E686&lt;7),"TB khá",IF(AND(E686&gt;=5,E686&lt;6),"TB",IF(AND(E686&gt;=4,E686&lt;5),"Yếu"))))))</f>
        <v>Khá</v>
      </c>
      <c r="G686" s="391" t="n">
        <v>80</v>
      </c>
      <c r="H686" s="332" t="str">
        <f aca="false">IF(AND(G686&gt;=90,G686&lt;100),"Xuất sắc",IF(AND(G686&gt;=80,G686&lt;90),"Tốt",IF(AND(G686&gt;=70,G686&lt;80),"Khá",IF(AND(G686&gt;=60,G686&lt;70),"TB khá",IF(AND(G686&gt;=50,G686&lt;60),"TB",IF(AND(G686&gt;=40,G686&lt;50),"Yếu"))))))</f>
        <v>Tốt</v>
      </c>
      <c r="I686" s="386" t="str">
        <f aca="false">IF(AND(E686&gt;=8,G686&gt;=80),"HSSV Giỏi",IF(AND(E686&gt;=7,G686&gt;=70),"HSSV Khá"," "))</f>
        <v>HSSV Khá</v>
      </c>
      <c r="J686" s="392" t="s">
        <v>15</v>
      </c>
      <c r="K686" s="393"/>
      <c r="L686" s="228"/>
    </row>
    <row r="687" s="395" customFormat="true" ht="18" hidden="false" customHeight="true" outlineLevel="0" collapsed="false">
      <c r="A687" s="33" t="n">
        <v>26</v>
      </c>
      <c r="B687" s="388" t="s">
        <v>901</v>
      </c>
      <c r="C687" s="394" t="s">
        <v>902</v>
      </c>
      <c r="D687" s="347" t="s">
        <v>12</v>
      </c>
      <c r="E687" s="390" t="n">
        <v>6.8</v>
      </c>
      <c r="F687" s="332" t="str">
        <f aca="false">IF(AND(E687&gt;=9,E687&lt;10),"Xuất sắc",IF(AND(E687&gt;=8,E687&lt;9),"Giỏi",IF(AND(E687&gt;=7,E687&lt;8),"Khá",IF(AND(E687&gt;=6,E687&lt;7),"TB khá",IF(AND(E687&gt;=5,E687&lt;6),"TB",IF(AND(E687&gt;=4,E687&lt;5),"Yếu"))))))</f>
        <v>TB khá</v>
      </c>
      <c r="G687" s="391" t="n">
        <v>78</v>
      </c>
      <c r="H687" s="332" t="str">
        <f aca="false">IF(AND(G687&gt;=90,G687&lt;100),"Xuất sắc",IF(AND(G687&gt;=80,G687&lt;90),"Tốt",IF(AND(G687&gt;=70,G687&lt;80),"Khá",IF(AND(G687&gt;=60,G687&lt;70),"TB khá",IF(AND(G687&gt;=50,G687&lt;60),"TB",IF(AND(G687&gt;=40,G687&lt;50),"Yếu"))))))</f>
        <v>Khá</v>
      </c>
      <c r="I687" s="386" t="str">
        <f aca="false">IF(AND(E687&gt;=8,G687&gt;=80),"HSSV Giỏi",IF(AND(E687&gt;=7,G687&gt;=70),"HSSV Khá"," "))</f>
        <v> </v>
      </c>
      <c r="J687" s="397"/>
      <c r="K687" s="393"/>
      <c r="L687" s="228"/>
    </row>
    <row r="688" s="395" customFormat="true" ht="18" hidden="false" customHeight="true" outlineLevel="0" collapsed="false">
      <c r="A688" s="382" t="n">
        <v>27</v>
      </c>
      <c r="B688" s="388" t="s">
        <v>903</v>
      </c>
      <c r="C688" s="394" t="s">
        <v>904</v>
      </c>
      <c r="D688" s="347" t="s">
        <v>10</v>
      </c>
      <c r="E688" s="390" t="n">
        <v>6.7</v>
      </c>
      <c r="F688" s="332" t="str">
        <f aca="false">IF(AND(E688&gt;=9,E688&lt;10),"Xuất sắc",IF(AND(E688&gt;=8,E688&lt;9),"Giỏi",IF(AND(E688&gt;=7,E688&lt;8),"Khá",IF(AND(E688&gt;=6,E688&lt;7),"TB khá",IF(AND(E688&gt;=5,E688&lt;6),"TB",IF(AND(E688&gt;=4,E688&lt;5),"Yếu"))))))</f>
        <v>TB khá</v>
      </c>
      <c r="G688" s="391" t="n">
        <v>70</v>
      </c>
      <c r="H688" s="332" t="str">
        <f aca="false">IF(AND(G688&gt;=90,G688&lt;100),"Xuất sắc",IF(AND(G688&gt;=80,G688&lt;90),"Tốt",IF(AND(G688&gt;=70,G688&lt;80),"Khá",IF(AND(G688&gt;=60,G688&lt;70),"TB khá",IF(AND(G688&gt;=50,G688&lt;60),"TB",IF(AND(G688&gt;=40,G688&lt;50),"Yếu"))))))</f>
        <v>Khá</v>
      </c>
      <c r="I688" s="386" t="str">
        <f aca="false">IF(AND(E688&gt;=8,G688&gt;=80),"HSSV Giỏi",IF(AND(E688&gt;=7,G688&gt;=70),"HSSV Khá"," "))</f>
        <v> </v>
      </c>
      <c r="J688" s="397"/>
      <c r="K688" s="393"/>
      <c r="L688" s="228"/>
    </row>
    <row r="689" s="395" customFormat="true" ht="18" hidden="false" customHeight="true" outlineLevel="0" collapsed="false">
      <c r="A689" s="33" t="n">
        <v>28</v>
      </c>
      <c r="B689" s="388" t="s">
        <v>905</v>
      </c>
      <c r="C689" s="394" t="s">
        <v>906</v>
      </c>
      <c r="D689" s="347" t="s">
        <v>12</v>
      </c>
      <c r="E689" s="390" t="n">
        <v>6.9</v>
      </c>
      <c r="F689" s="332" t="str">
        <f aca="false">IF(AND(E689&gt;=9,E689&lt;10),"Xuất sắc",IF(AND(E689&gt;=8,E689&lt;9),"Giỏi",IF(AND(E689&gt;=7,E689&lt;8),"Khá",IF(AND(E689&gt;=6,E689&lt;7),"TB khá",IF(AND(E689&gt;=5,E689&lt;6),"TB",IF(AND(E689&gt;=4,E689&lt;5),"Yếu"))))))</f>
        <v>TB khá</v>
      </c>
      <c r="G689" s="391" t="n">
        <v>72</v>
      </c>
      <c r="H689" s="332" t="str">
        <f aca="false">IF(AND(G689&gt;=90,G689&lt;100),"Xuất sắc",IF(AND(G689&gt;=80,G689&lt;90),"Tốt",IF(AND(G689&gt;=70,G689&lt;80),"Khá",IF(AND(G689&gt;=60,G689&lt;70),"TB khá",IF(AND(G689&gt;=50,G689&lt;60),"TB",IF(AND(G689&gt;=40,G689&lt;50),"Yếu"))))))</f>
        <v>Khá</v>
      </c>
      <c r="I689" s="386" t="str">
        <f aca="false">IF(AND(E689&gt;=8,G689&gt;=80),"HSSV Giỏi",IF(AND(E689&gt;=7,G689&gt;=70),"HSSV Khá"," "))</f>
        <v> </v>
      </c>
      <c r="J689" s="392" t="s">
        <v>15</v>
      </c>
      <c r="K689" s="393"/>
      <c r="L689" s="228"/>
    </row>
    <row r="690" s="395" customFormat="true" ht="18" hidden="false" customHeight="true" outlineLevel="0" collapsed="false">
      <c r="A690" s="382" t="n">
        <v>29</v>
      </c>
      <c r="B690" s="388" t="s">
        <v>907</v>
      </c>
      <c r="C690" s="394" t="n">
        <v>35160</v>
      </c>
      <c r="D690" s="347" t="s">
        <v>14</v>
      </c>
      <c r="E690" s="390" t="n">
        <v>6.3</v>
      </c>
      <c r="F690" s="332" t="str">
        <f aca="false">IF(AND(E690&gt;=9,E690&lt;10),"Xuất sắc",IF(AND(E690&gt;=8,E690&lt;9),"Giỏi",IF(AND(E690&gt;=7,E690&lt;8),"Khá",IF(AND(E690&gt;=6,E690&lt;7),"TB khá",IF(AND(E690&gt;=5,E690&lt;6),"TB",IF(AND(E690&gt;=4,E690&lt;5),"Yếu"))))))</f>
        <v>TB khá</v>
      </c>
      <c r="G690" s="391" t="n">
        <v>70</v>
      </c>
      <c r="H690" s="332" t="str">
        <f aca="false">IF(AND(G690&gt;=90,G690&lt;100),"Xuất sắc",IF(AND(G690&gt;=80,G690&lt;90),"Tốt",IF(AND(G690&gt;=70,G690&lt;80),"Khá",IF(AND(G690&gt;=60,G690&lt;70),"TB khá",IF(AND(G690&gt;=50,G690&lt;60),"TB",IF(AND(G690&gt;=40,G690&lt;50),"Yếu"))))))</f>
        <v>Khá</v>
      </c>
      <c r="I690" s="386" t="str">
        <f aca="false">IF(AND(E690&gt;=8,G690&gt;=80),"HSSV Giỏi",IF(AND(E690&gt;=7,G690&gt;=70),"HSSV Khá"," "))</f>
        <v> </v>
      </c>
      <c r="J690" s="392" t="s">
        <v>15</v>
      </c>
      <c r="K690" s="393"/>
      <c r="L690" s="228"/>
    </row>
    <row r="691" s="395" customFormat="true" ht="18" hidden="false" customHeight="true" outlineLevel="0" collapsed="false">
      <c r="A691" s="382" t="n">
        <v>30</v>
      </c>
      <c r="B691" s="388" t="s">
        <v>277</v>
      </c>
      <c r="C691" s="394" t="s">
        <v>908</v>
      </c>
      <c r="D691" s="347" t="s">
        <v>10</v>
      </c>
      <c r="E691" s="390" t="n">
        <v>7.6</v>
      </c>
      <c r="F691" s="332" t="str">
        <f aca="false">IF(AND(E691&gt;=9,E691&lt;10),"Xuất sắc",IF(AND(E691&gt;=8,E691&lt;9),"Giỏi",IF(AND(E691&gt;=7,E691&lt;8),"Khá",IF(AND(E691&gt;=6,E691&lt;7),"TB khá",IF(AND(E691&gt;=5,E691&lt;6),"TB",IF(AND(E691&gt;=4,E691&lt;5),"Yếu"))))))</f>
        <v>Khá</v>
      </c>
      <c r="G691" s="391" t="n">
        <v>83</v>
      </c>
      <c r="H691" s="332" t="str">
        <f aca="false">IF(AND(G691&gt;=90,G691&lt;100),"Xuất sắc",IF(AND(G691&gt;=80,G691&lt;90),"Tốt",IF(AND(G691&gt;=70,G691&lt;80),"Khá",IF(AND(G691&gt;=60,G691&lt;70),"TB khá",IF(AND(G691&gt;=50,G691&lt;60),"TB",IF(AND(G691&gt;=40,G691&lt;50),"Yếu"))))))</f>
        <v>Tốt</v>
      </c>
      <c r="I691" s="386" t="str">
        <f aca="false">IF(AND(E691&gt;=8,G691&gt;=80),"HSSV Giỏi",IF(AND(E691&gt;=7,G691&gt;=70),"HSSV Khá"," "))</f>
        <v>HSSV Khá</v>
      </c>
      <c r="J691" s="397"/>
      <c r="K691" s="393"/>
      <c r="L691" s="228"/>
    </row>
    <row r="692" s="401" customFormat="true" ht="18" hidden="false" customHeight="true" outlineLevel="0" collapsed="false">
      <c r="A692" s="33" t="n">
        <v>31</v>
      </c>
      <c r="B692" s="388" t="s">
        <v>909</v>
      </c>
      <c r="C692" s="394" t="s">
        <v>910</v>
      </c>
      <c r="D692" s="347" t="s">
        <v>10</v>
      </c>
      <c r="E692" s="390" t="n">
        <v>6.8</v>
      </c>
      <c r="F692" s="332" t="str">
        <f aca="false">IF(AND(E692&gt;=9,E692&lt;10),"Xuất sắc",IF(AND(E692&gt;=8,E692&lt;9),"Giỏi",IF(AND(E692&gt;=7,E692&lt;8),"Khá",IF(AND(E692&gt;=6,E692&lt;7),"TB khá",IF(AND(E692&gt;=5,E692&lt;6),"TB",IF(AND(E692&gt;=4,E692&lt;5),"Yếu"))))))</f>
        <v>TB khá</v>
      </c>
      <c r="G692" s="391" t="n">
        <v>77</v>
      </c>
      <c r="H692" s="332" t="str">
        <f aca="false">IF(AND(G692&gt;=90,G692&lt;100),"Xuất sắc",IF(AND(G692&gt;=80,G692&lt;90),"Tốt",IF(AND(G692&gt;=70,G692&lt;80),"Khá",IF(AND(G692&gt;=60,G692&lt;70),"TB khá",IF(AND(G692&gt;=50,G692&lt;60),"TB",IF(AND(G692&gt;=40,G692&lt;50),"Yếu"))))))</f>
        <v>Khá</v>
      </c>
      <c r="I692" s="386" t="str">
        <f aca="false">IF(AND(E692&gt;=8,G692&gt;=80),"HSSV Giỏi",IF(AND(E692&gt;=7,G692&gt;=70),"HSSV Khá"," "))</f>
        <v> </v>
      </c>
      <c r="J692" s="397"/>
      <c r="K692" s="393" t="s">
        <v>733</v>
      </c>
      <c r="L692" s="400"/>
    </row>
    <row r="693" s="401" customFormat="true" ht="18" hidden="false" customHeight="true" outlineLevel="0" collapsed="false">
      <c r="A693" s="382" t="n">
        <v>32</v>
      </c>
      <c r="B693" s="388" t="s">
        <v>911</v>
      </c>
      <c r="C693" s="394" t="s">
        <v>912</v>
      </c>
      <c r="D693" s="347" t="s">
        <v>10</v>
      </c>
      <c r="E693" s="390" t="n">
        <v>7.4</v>
      </c>
      <c r="F693" s="332" t="str">
        <f aca="false">IF(AND(E693&gt;=9,E693&lt;10),"Xuất sắc",IF(AND(E693&gt;=8,E693&lt;9),"Giỏi",IF(AND(E693&gt;=7,E693&lt;8),"Khá",IF(AND(E693&gt;=6,E693&lt;7),"TB khá",IF(AND(E693&gt;=5,E693&lt;6),"TB",IF(AND(E693&gt;=4,E693&lt;5),"Yếu"))))))</f>
        <v>Khá</v>
      </c>
      <c r="G693" s="391" t="n">
        <v>81</v>
      </c>
      <c r="H693" s="332" t="str">
        <f aca="false">IF(AND(G693&gt;=90,G693&lt;100),"Xuất sắc",IF(AND(G693&gt;=80,G693&lt;90),"Tốt",IF(AND(G693&gt;=70,G693&lt;80),"Khá",IF(AND(G693&gt;=60,G693&lt;70),"TB khá",IF(AND(G693&gt;=50,G693&lt;60),"TB",IF(AND(G693&gt;=40,G693&lt;50),"Yếu"))))))</f>
        <v>Tốt</v>
      </c>
      <c r="I693" s="386" t="str">
        <f aca="false">IF(AND(E693&gt;=8,G693&gt;=80),"HSSV Giỏi",IF(AND(E693&gt;=7,G693&gt;=70),"HSSV Khá"," "))</f>
        <v>HSSV Khá</v>
      </c>
      <c r="J693" s="392" t="s">
        <v>15</v>
      </c>
      <c r="K693" s="351"/>
      <c r="L693" s="400"/>
    </row>
    <row r="694" s="395" customFormat="true" ht="18" hidden="false" customHeight="true" outlineLevel="0" collapsed="false">
      <c r="A694" s="382" t="n">
        <v>33</v>
      </c>
      <c r="B694" s="388" t="s">
        <v>913</v>
      </c>
      <c r="C694" s="389" t="s">
        <v>914</v>
      </c>
      <c r="D694" s="347" t="s">
        <v>14</v>
      </c>
      <c r="E694" s="390" t="n">
        <v>6.3</v>
      </c>
      <c r="F694" s="332" t="str">
        <f aca="false">IF(AND(E694&gt;=9,E694&lt;10),"Xuất sắc",IF(AND(E694&gt;=8,E694&lt;9),"Giỏi",IF(AND(E694&gt;=7,E694&lt;8),"Khá",IF(AND(E694&gt;=6,E694&lt;7),"TB khá",IF(AND(E694&gt;=5,E694&lt;6),"TB",IF(AND(E694&gt;=4,E694&lt;5),"Yếu"))))))</f>
        <v>TB khá</v>
      </c>
      <c r="G694" s="391" t="n">
        <v>69</v>
      </c>
      <c r="H694" s="332" t="str">
        <f aca="false">IF(AND(G694&gt;=90,G694&lt;100),"Xuất sắc",IF(AND(G694&gt;=80,G694&lt;90),"Tốt",IF(AND(G694&gt;=70,G694&lt;80),"Khá",IF(AND(G694&gt;=60,G694&lt;70),"TB khá",IF(AND(G694&gt;=50,G694&lt;60),"TB",IF(AND(G694&gt;=40,G694&lt;50),"Yếu"))))))</f>
        <v>TB khá</v>
      </c>
      <c r="I694" s="386" t="str">
        <f aca="false">IF(AND(E694&gt;=8,G694&gt;=80),"HSSV Giỏi",IF(AND(E694&gt;=7,G694&gt;=70),"HSSV Khá"," "))</f>
        <v> </v>
      </c>
      <c r="J694" s="392" t="s">
        <v>15</v>
      </c>
      <c r="K694" s="393"/>
      <c r="L694" s="228"/>
    </row>
    <row r="695" s="395" customFormat="true" ht="18" hidden="false" customHeight="true" outlineLevel="0" collapsed="false">
      <c r="A695" s="33" t="n">
        <v>34</v>
      </c>
      <c r="B695" s="388" t="s">
        <v>915</v>
      </c>
      <c r="C695" s="394" t="s">
        <v>916</v>
      </c>
      <c r="D695" s="347" t="s">
        <v>12</v>
      </c>
      <c r="E695" s="390" t="n">
        <v>7.8</v>
      </c>
      <c r="F695" s="332" t="str">
        <f aca="false">IF(AND(E695&gt;=9,E695&lt;10),"Xuất sắc",IF(AND(E695&gt;=8,E695&lt;9),"Giỏi",IF(AND(E695&gt;=7,E695&lt;8),"Khá",IF(AND(E695&gt;=6,E695&lt;7),"TB khá",IF(AND(E695&gt;=5,E695&lt;6),"TB",IF(AND(E695&gt;=4,E695&lt;5),"Yếu"))))))</f>
        <v>Khá</v>
      </c>
      <c r="G695" s="391" t="n">
        <v>81</v>
      </c>
      <c r="H695" s="332" t="str">
        <f aca="false">IF(AND(G695&gt;=90,G695&lt;100),"Xuất sắc",IF(AND(G695&gt;=80,G695&lt;90),"Tốt",IF(AND(G695&gt;=70,G695&lt;80),"Khá",IF(AND(G695&gt;=60,G695&lt;70),"TB khá",IF(AND(G695&gt;=50,G695&lt;60),"TB",IF(AND(G695&gt;=40,G695&lt;50),"Yếu"))))))</f>
        <v>Tốt</v>
      </c>
      <c r="I695" s="386" t="str">
        <f aca="false">IF(AND(E695&gt;=8,G695&gt;=80),"HSSV Giỏi",IF(AND(E695&gt;=7,G695&gt;=70),"HSSV Khá"," "))</f>
        <v>HSSV Khá</v>
      </c>
      <c r="J695" s="392" t="s">
        <v>15</v>
      </c>
      <c r="K695" s="393"/>
      <c r="L695" s="228"/>
    </row>
    <row r="696" s="395" customFormat="true" ht="18" hidden="false" customHeight="true" outlineLevel="0" collapsed="false">
      <c r="A696" s="382" t="n">
        <v>35</v>
      </c>
      <c r="B696" s="388" t="s">
        <v>917</v>
      </c>
      <c r="C696" s="394" t="n">
        <v>34035</v>
      </c>
      <c r="D696" s="347" t="s">
        <v>46</v>
      </c>
      <c r="E696" s="390" t="n">
        <v>6.1</v>
      </c>
      <c r="F696" s="332" t="str">
        <f aca="false">IF(AND(E696&gt;=9,E696&lt;10),"Xuất sắc",IF(AND(E696&gt;=8,E696&lt;9),"Giỏi",IF(AND(E696&gt;=7,E696&lt;8),"Khá",IF(AND(E696&gt;=6,E696&lt;7),"TB khá",IF(AND(E696&gt;=5,E696&lt;6),"TB",IF(AND(E696&gt;=4,E696&lt;5),"Yếu"))))))</f>
        <v>TB khá</v>
      </c>
      <c r="G696" s="391" t="n">
        <v>69</v>
      </c>
      <c r="H696" s="332" t="str">
        <f aca="false">IF(AND(G696&gt;=90,G696&lt;100),"Xuất sắc",IF(AND(G696&gt;=80,G696&lt;90),"Tốt",IF(AND(G696&gt;=70,G696&lt;80),"Khá",IF(AND(G696&gt;=60,G696&lt;70),"TB khá",IF(AND(G696&gt;=50,G696&lt;60),"TB",IF(AND(G696&gt;=40,G696&lt;50),"Yếu"))))))</f>
        <v>TB khá</v>
      </c>
      <c r="I696" s="386" t="str">
        <f aca="false">IF(AND(E696&gt;=8,G696&gt;=80),"HSSV Giỏi",IF(AND(E696&gt;=7,G696&gt;=70),"HSSV Khá"," "))</f>
        <v> </v>
      </c>
      <c r="J696" s="392" t="s">
        <v>15</v>
      </c>
      <c r="K696" s="393"/>
      <c r="L696" s="228"/>
    </row>
    <row r="697" s="395" customFormat="true" ht="18" hidden="false" customHeight="true" outlineLevel="0" collapsed="false">
      <c r="A697" s="33" t="n">
        <v>36</v>
      </c>
      <c r="B697" s="388" t="s">
        <v>918</v>
      </c>
      <c r="C697" s="394" t="s">
        <v>919</v>
      </c>
      <c r="D697" s="347" t="s">
        <v>10</v>
      </c>
      <c r="E697" s="390" t="n">
        <v>6.7</v>
      </c>
      <c r="F697" s="332" t="str">
        <f aca="false">IF(AND(E697&gt;=9,E697&lt;10),"Xuất sắc",IF(AND(E697&gt;=8,E697&lt;9),"Giỏi",IF(AND(E697&gt;=7,E697&lt;8),"Khá",IF(AND(E697&gt;=6,E697&lt;7),"TB khá",IF(AND(E697&gt;=5,E697&lt;6),"TB",IF(AND(E697&gt;=4,E697&lt;5),"Yếu"))))))</f>
        <v>TB khá</v>
      </c>
      <c r="G697" s="391" t="n">
        <v>65</v>
      </c>
      <c r="H697" s="332" t="str">
        <f aca="false">IF(AND(G697&gt;=90,G697&lt;100),"Xuất sắc",IF(AND(G697&gt;=80,G697&lt;90),"Tốt",IF(AND(G697&gt;=70,G697&lt;80),"Khá",IF(AND(G697&gt;=60,G697&lt;70),"TB khá",IF(AND(G697&gt;=50,G697&lt;60),"TB",IF(AND(G697&gt;=40,G697&lt;50),"Yếu"))))))</f>
        <v>TB khá</v>
      </c>
      <c r="I697" s="386" t="str">
        <f aca="false">IF(AND(E697&gt;=8,G697&gt;=80),"HSSV Giỏi",IF(AND(E697&gt;=7,G697&gt;=70),"HSSV Khá"," "))</f>
        <v> </v>
      </c>
      <c r="J697" s="397"/>
      <c r="K697" s="393"/>
      <c r="L697" s="228"/>
    </row>
    <row r="698" s="395" customFormat="true" ht="18" hidden="false" customHeight="true" outlineLevel="0" collapsed="false">
      <c r="A698" s="382" t="n">
        <v>37</v>
      </c>
      <c r="B698" s="388" t="s">
        <v>920</v>
      </c>
      <c r="C698" s="389" t="s">
        <v>921</v>
      </c>
      <c r="D698" s="347" t="s">
        <v>922</v>
      </c>
      <c r="E698" s="390" t="n">
        <v>7.8</v>
      </c>
      <c r="F698" s="332" t="str">
        <f aca="false">IF(AND(E698&gt;=9,E698&lt;10),"Xuất sắc",IF(AND(E698&gt;=8,E698&lt;9),"Giỏi",IF(AND(E698&gt;=7,E698&lt;8),"Khá",IF(AND(E698&gt;=6,E698&lt;7),"TB khá",IF(AND(E698&gt;=5,E698&lt;6),"TB",IF(AND(E698&gt;=4,E698&lt;5),"Yếu"))))))</f>
        <v>Khá</v>
      </c>
      <c r="G698" s="391" t="n">
        <v>81</v>
      </c>
      <c r="H698" s="332" t="str">
        <f aca="false">IF(AND(G698&gt;=90,G698&lt;100),"Xuất sắc",IF(AND(G698&gt;=80,G698&lt;90),"Tốt",IF(AND(G698&gt;=70,G698&lt;80),"Khá",IF(AND(G698&gt;=60,G698&lt;70),"TB khá",IF(AND(G698&gt;=50,G698&lt;60),"TB",IF(AND(G698&gt;=40,G698&lt;50),"Yếu"))))))</f>
        <v>Tốt</v>
      </c>
      <c r="I698" s="386" t="str">
        <f aca="false">IF(AND(E698&gt;=8,G698&gt;=80),"HSSV Giỏi",IF(AND(E698&gt;=7,G698&gt;=70),"HSSV Khá"," "))</f>
        <v>HSSV Khá</v>
      </c>
      <c r="J698" s="392" t="s">
        <v>15</v>
      </c>
      <c r="K698" s="393"/>
      <c r="L698" s="228"/>
    </row>
    <row r="699" s="407" customFormat="true" ht="18.75" hidden="false" customHeight="true" outlineLevel="0" collapsed="false">
      <c r="A699" s="402" t="s">
        <v>923</v>
      </c>
      <c r="B699" s="403"/>
      <c r="C699" s="404"/>
      <c r="D699" s="403"/>
      <c r="E699" s="403"/>
      <c r="F699" s="403"/>
      <c r="G699" s="403"/>
      <c r="H699" s="403"/>
      <c r="I699" s="403"/>
      <c r="J699" s="405"/>
      <c r="K699" s="406"/>
    </row>
    <row r="700" s="407" customFormat="true" ht="18.75" hidden="false" customHeight="true" outlineLevel="0" collapsed="false">
      <c r="A700" s="408" t="n">
        <v>1</v>
      </c>
      <c r="B700" s="409" t="s">
        <v>924</v>
      </c>
      <c r="C700" s="410" t="s">
        <v>925</v>
      </c>
      <c r="D700" s="408" t="s">
        <v>10</v>
      </c>
      <c r="E700" s="411" t="n">
        <v>6.49</v>
      </c>
      <c r="F700" s="408" t="str">
        <f aca="false">IF(AND(E700&gt;=7,E700&lt;8),"Khá",IF(AND(E700&gt;=8,E700&lt;9),"Giỏi",IF(AND(E700&gt;=6,E700&lt;7),"TB khá","TB")))</f>
        <v>TB khá</v>
      </c>
      <c r="G700" s="412" t="n">
        <v>80</v>
      </c>
      <c r="H700" s="408" t="str">
        <f aca="false">IF(AND(G700&gt;=70,G700&lt;80),"Khá",IF(AND(G700&gt;=80,G700&lt;90),"Tốt",IF(AND(G700&gt;=90,G700&lt;100),"Xuất sắc","TB khá")))</f>
        <v>Tốt</v>
      </c>
      <c r="I700" s="408" t="str">
        <f aca="false">IF(AND(E700&gt;=8,G700&gt;=80),"HSSV Giỏi",IF(AND(E700&gt;=7,G700&gt;=70),"HSSV Khá"," "))</f>
        <v> </v>
      </c>
      <c r="J700" s="408"/>
      <c r="K700" s="406"/>
    </row>
    <row r="701" s="407" customFormat="true" ht="18.75" hidden="false" customHeight="true" outlineLevel="0" collapsed="false">
      <c r="A701" s="413" t="n">
        <v>2</v>
      </c>
      <c r="B701" s="414" t="s">
        <v>926</v>
      </c>
      <c r="C701" s="415" t="n">
        <v>35344</v>
      </c>
      <c r="D701" s="413" t="s">
        <v>10</v>
      </c>
      <c r="E701" s="416" t="n">
        <v>6.64</v>
      </c>
      <c r="F701" s="413" t="str">
        <f aca="false">IF(AND(E701&gt;=7,E701&lt;8),"Khá",IF(AND(E701&gt;=8,E701&lt;9),"Giỏi",IF(AND(E701&gt;=6,E701&lt;7),"TB khá","TB")))</f>
        <v>TB khá</v>
      </c>
      <c r="G701" s="417" t="n">
        <v>80</v>
      </c>
      <c r="H701" s="413" t="str">
        <f aca="false">IF(AND(G701&gt;=70,G701&lt;80),"Khá",IF(AND(G701&gt;=80,G701&lt;90),"Tốt",IF(AND(G701&gt;=90,G701&lt;100),"Xuất sắc","TB khá")))</f>
        <v>Tốt</v>
      </c>
      <c r="I701" s="413" t="str">
        <f aca="false">IF(AND(E701&gt;=8,G701&gt;=80),"HSSV Giỏi",IF(AND(E701&gt;=7,G701&gt;=70),"HSSV Khá"," "))</f>
        <v> </v>
      </c>
      <c r="J701" s="413"/>
      <c r="K701" s="406"/>
    </row>
    <row r="702" s="407" customFormat="true" ht="18.75" hidden="false" customHeight="true" outlineLevel="0" collapsed="false">
      <c r="A702" s="413" t="n">
        <v>3</v>
      </c>
      <c r="B702" s="414" t="s">
        <v>927</v>
      </c>
      <c r="C702" s="415" t="n">
        <v>35103</v>
      </c>
      <c r="D702" s="413" t="s">
        <v>10</v>
      </c>
      <c r="E702" s="416" t="n">
        <v>6.42</v>
      </c>
      <c r="F702" s="413" t="str">
        <f aca="false">IF(AND(E702&gt;=7,E702&lt;8),"Khá",IF(AND(E702&gt;=8,E702&lt;9),"Giỏi",IF(AND(E702&gt;=6,E702&lt;7),"TB khá","TB")))</f>
        <v>TB khá</v>
      </c>
      <c r="G702" s="417" t="n">
        <v>71</v>
      </c>
      <c r="H702" s="413" t="str">
        <f aca="false">IF(AND(G702&gt;=70,G702&lt;80),"Khá",IF(AND(G702&gt;=80,G702&lt;90),"Tốt",IF(AND(G702&gt;=90,G702&lt;100),"Xuất sắc","TB khá")))</f>
        <v>Khá</v>
      </c>
      <c r="I702" s="413" t="str">
        <f aca="false">IF(AND(E702&gt;=8,G702&gt;=80),"HSSV Giỏi",IF(AND(E702&gt;=7,G702&gt;=70),"HSSV Khá"," "))</f>
        <v> </v>
      </c>
      <c r="J702" s="413" t="s">
        <v>928</v>
      </c>
      <c r="K702" s="406"/>
    </row>
    <row r="703" s="407" customFormat="true" ht="18.75" hidden="false" customHeight="true" outlineLevel="0" collapsed="false">
      <c r="A703" s="413" t="n">
        <v>4</v>
      </c>
      <c r="B703" s="414" t="s">
        <v>929</v>
      </c>
      <c r="C703" s="418" t="n">
        <v>35107</v>
      </c>
      <c r="D703" s="413" t="s">
        <v>10</v>
      </c>
      <c r="E703" s="416" t="n">
        <v>6.47</v>
      </c>
      <c r="F703" s="413" t="str">
        <f aca="false">IF(AND(E703&gt;=7,E703&lt;8),"Khá",IF(AND(E703&gt;=8,E703&lt;9),"Giỏi",IF(AND(E703&gt;=6,E703&lt;7),"TB khá","TB")))</f>
        <v>TB khá</v>
      </c>
      <c r="G703" s="417" t="n">
        <v>80</v>
      </c>
      <c r="H703" s="413" t="str">
        <f aca="false">IF(AND(G703&gt;=70,G703&lt;80),"Khá",IF(AND(G703&gt;=80,G703&lt;90),"Tốt",IF(AND(G703&gt;=90,G703&lt;100),"Xuất sắc","TB khá")))</f>
        <v>Tốt</v>
      </c>
      <c r="I703" s="413" t="str">
        <f aca="false">IF(AND(E703&gt;=8,G703&gt;=80),"HSSV Giỏi",IF(AND(E703&gt;=7,G703&gt;=70),"HSSV Khá"," "))</f>
        <v> </v>
      </c>
      <c r="J703" s="413" t="s">
        <v>15</v>
      </c>
      <c r="K703" s="406"/>
    </row>
    <row r="704" s="407" customFormat="true" ht="18.75" hidden="false" customHeight="true" outlineLevel="0" collapsed="false">
      <c r="A704" s="413" t="n">
        <v>5</v>
      </c>
      <c r="B704" s="414" t="s">
        <v>930</v>
      </c>
      <c r="C704" s="415" t="s">
        <v>912</v>
      </c>
      <c r="D704" s="413" t="s">
        <v>12</v>
      </c>
      <c r="E704" s="416" t="n">
        <v>6.47</v>
      </c>
      <c r="F704" s="413" t="str">
        <f aca="false">IF(AND(E704&gt;=7,E704&lt;8),"Khá",IF(AND(E704&gt;=8,E704&lt;9),"Giỏi",IF(AND(E704&gt;=6,E704&lt;7),"TB khá","TB")))</f>
        <v>TB khá</v>
      </c>
      <c r="G704" s="417" t="n">
        <v>80</v>
      </c>
      <c r="H704" s="413" t="str">
        <f aca="false">IF(AND(G704&gt;=70,G704&lt;80),"Khá",IF(AND(G704&gt;=80,G704&lt;90),"Tốt",IF(AND(G704&gt;=90,G704&lt;100),"Xuất sắc","TB khá")))</f>
        <v>Tốt</v>
      </c>
      <c r="I704" s="413" t="str">
        <f aca="false">IF(AND(E704&gt;=8,G704&gt;=80),"HSSV Giỏi",IF(AND(E704&gt;=7,G704&gt;=70),"HSSV Khá"," "))</f>
        <v> </v>
      </c>
      <c r="J704" s="413"/>
      <c r="K704" s="406"/>
    </row>
    <row r="705" s="407" customFormat="true" ht="18.75" hidden="false" customHeight="true" outlineLevel="0" collapsed="false">
      <c r="A705" s="413" t="n">
        <v>6</v>
      </c>
      <c r="B705" s="414" t="s">
        <v>931</v>
      </c>
      <c r="C705" s="418" t="n">
        <v>35220</v>
      </c>
      <c r="D705" s="413" t="s">
        <v>12</v>
      </c>
      <c r="E705" s="416" t="n">
        <v>6.47</v>
      </c>
      <c r="F705" s="413" t="str">
        <f aca="false">IF(AND(E705&gt;=7,E705&lt;8),"Khá",IF(AND(E705&gt;=8,E705&lt;9),"Giỏi",IF(AND(E705&gt;=6,E705&lt;7),"TB khá","TB")))</f>
        <v>TB khá</v>
      </c>
      <c r="G705" s="417" t="n">
        <v>77</v>
      </c>
      <c r="H705" s="413" t="str">
        <f aca="false">IF(AND(G705&gt;=70,G705&lt;80),"Khá",IF(AND(G705&gt;=80,G705&lt;90),"Tốt",IF(AND(G705&gt;=90,G705&lt;100),"Xuất sắc","TB khá")))</f>
        <v>Khá</v>
      </c>
      <c r="I705" s="413" t="str">
        <f aca="false">IF(AND(E705&gt;=8,G705&gt;=80),"HSSV Giỏi",IF(AND(E705&gt;=7,G705&gt;=70),"HSSV Khá"," "))</f>
        <v> </v>
      </c>
      <c r="J705" s="413" t="s">
        <v>15</v>
      </c>
      <c r="K705" s="406"/>
    </row>
    <row r="706" s="407" customFormat="true" ht="18.75" hidden="false" customHeight="true" outlineLevel="0" collapsed="false">
      <c r="A706" s="413" t="n">
        <v>7</v>
      </c>
      <c r="B706" s="414" t="s">
        <v>932</v>
      </c>
      <c r="C706" s="415" t="s">
        <v>797</v>
      </c>
      <c r="D706" s="413" t="s">
        <v>10</v>
      </c>
      <c r="E706" s="416" t="n">
        <v>6.75</v>
      </c>
      <c r="F706" s="413" t="str">
        <f aca="false">IF(AND(E706&gt;=7,E706&lt;8),"Khá",IF(AND(E706&gt;=8,E706&lt;9),"Giỏi",IF(AND(E706&gt;=6,E706&lt;7),"TB khá","TB")))</f>
        <v>TB khá</v>
      </c>
      <c r="G706" s="417" t="n">
        <v>80</v>
      </c>
      <c r="H706" s="413" t="str">
        <f aca="false">IF(AND(G706&gt;=70,G706&lt;80),"Khá",IF(AND(G706&gt;=80,G706&lt;90),"Tốt",IF(AND(G706&gt;=90,G706&lt;100),"Xuất sắc","TB khá")))</f>
        <v>Tốt</v>
      </c>
      <c r="I706" s="413" t="str">
        <f aca="false">IF(AND(E706&gt;=8,G706&gt;=80),"HSSV Giỏi",IF(AND(E706&gt;=7,G706&gt;=70),"HSSV Khá"," "))</f>
        <v> </v>
      </c>
      <c r="J706" s="413"/>
      <c r="K706" s="406"/>
    </row>
    <row r="707" s="407" customFormat="true" ht="18.75" hidden="false" customHeight="true" outlineLevel="0" collapsed="false">
      <c r="A707" s="413" t="n">
        <v>8</v>
      </c>
      <c r="B707" s="414" t="s">
        <v>933</v>
      </c>
      <c r="C707" s="415" t="s">
        <v>934</v>
      </c>
      <c r="D707" s="413" t="s">
        <v>10</v>
      </c>
      <c r="E707" s="416" t="n">
        <v>6.75</v>
      </c>
      <c r="F707" s="413" t="str">
        <f aca="false">IF(AND(E707&gt;=7,E707&lt;8),"Khá",IF(AND(E707&gt;=8,E707&lt;9),"Giỏi",IF(AND(E707&gt;=6,E707&lt;7),"TB khá","TB")))</f>
        <v>TB khá</v>
      </c>
      <c r="G707" s="417" t="n">
        <v>80</v>
      </c>
      <c r="H707" s="413" t="str">
        <f aca="false">IF(AND(G707&gt;=70,G707&lt;80),"Khá",IF(AND(G707&gt;=80,G707&lt;90),"Tốt",IF(AND(G707&gt;=90,G707&lt;100),"Xuất sắc","TB khá")))</f>
        <v>Tốt</v>
      </c>
      <c r="I707" s="413" t="str">
        <f aca="false">IF(AND(E707&gt;=8,G707&gt;=80),"HSSV Giỏi",IF(AND(E707&gt;=7,G707&gt;=70),"HSSV Khá"," "))</f>
        <v> </v>
      </c>
      <c r="J707" s="413"/>
      <c r="K707" s="406"/>
    </row>
    <row r="708" s="407" customFormat="true" ht="18.75" hidden="false" customHeight="true" outlineLevel="0" collapsed="false">
      <c r="A708" s="413" t="n">
        <v>9</v>
      </c>
      <c r="B708" s="414" t="s">
        <v>935</v>
      </c>
      <c r="C708" s="418" t="n">
        <v>35348</v>
      </c>
      <c r="D708" s="413" t="s">
        <v>10</v>
      </c>
      <c r="E708" s="416" t="n">
        <v>6.98</v>
      </c>
      <c r="F708" s="413" t="str">
        <f aca="false">IF(AND(E708&gt;=7,E708&lt;8),"Khá",IF(AND(E708&gt;=8,E708&lt;9),"Giỏi",IF(AND(E708&gt;=6,E708&lt;7),"TB khá","TB")))</f>
        <v>TB khá</v>
      </c>
      <c r="G708" s="417" t="n">
        <v>85</v>
      </c>
      <c r="H708" s="413" t="str">
        <f aca="false">IF(AND(G708&gt;=70,G708&lt;80),"Khá",IF(AND(G708&gt;=80,G708&lt;90),"Tốt",IF(AND(G708&gt;=90,G708&lt;100),"Xuất sắc","TB khá")))</f>
        <v>Tốt</v>
      </c>
      <c r="I708" s="413" t="str">
        <f aca="false">IF(AND(E708&gt;=8,G708&gt;=80),"HSSV Giỏi",IF(AND(E708&gt;=7,G708&gt;=70),"HSSV Khá"," "))</f>
        <v> </v>
      </c>
      <c r="J708" s="413"/>
      <c r="K708" s="406"/>
    </row>
    <row r="709" s="407" customFormat="true" ht="18.75" hidden="false" customHeight="true" outlineLevel="0" collapsed="false">
      <c r="A709" s="413" t="n">
        <v>10</v>
      </c>
      <c r="B709" s="414" t="s">
        <v>936</v>
      </c>
      <c r="C709" s="418" t="s">
        <v>937</v>
      </c>
      <c r="D709" s="413" t="s">
        <v>10</v>
      </c>
      <c r="E709" s="416" t="n">
        <v>6.47</v>
      </c>
      <c r="F709" s="413" t="str">
        <f aca="false">IF(AND(E709&gt;=7,E709&lt;8),"Khá",IF(AND(E709&gt;=8,E709&lt;9),"Giỏi",IF(AND(E709&gt;=6,E709&lt;7),"TB khá","TB")))</f>
        <v>TB khá</v>
      </c>
      <c r="G709" s="417" t="n">
        <v>83</v>
      </c>
      <c r="H709" s="413" t="str">
        <f aca="false">IF(AND(G709&gt;=70,G709&lt;80),"Khá",IF(AND(G709&gt;=80,G709&lt;90),"Tốt",IF(AND(G709&gt;=90,G709&lt;100),"Xuất sắc","TB khá")))</f>
        <v>Tốt</v>
      </c>
      <c r="I709" s="413" t="str">
        <f aca="false">IF(AND(E709&gt;=8,G709&gt;=80),"HSSV Giỏi",IF(AND(E709&gt;=7,G709&gt;=70),"HSSV Khá"," "))</f>
        <v> </v>
      </c>
      <c r="J709" s="413"/>
      <c r="K709" s="406"/>
    </row>
    <row r="710" s="407" customFormat="true" ht="18.75" hidden="false" customHeight="true" outlineLevel="0" collapsed="false">
      <c r="A710" s="413" t="n">
        <v>11</v>
      </c>
      <c r="B710" s="414" t="s">
        <v>938</v>
      </c>
      <c r="C710" s="415" t="s">
        <v>462</v>
      </c>
      <c r="D710" s="413" t="s">
        <v>12</v>
      </c>
      <c r="E710" s="416" t="n">
        <v>6.02</v>
      </c>
      <c r="F710" s="413" t="str">
        <f aca="false">IF(AND(E710&gt;=7,E710&lt;8),"Khá",IF(AND(E710&gt;=8,E710&lt;9),"Giỏi",IF(AND(E710&gt;=6,E710&lt;7),"TB khá","TB")))</f>
        <v>TB khá</v>
      </c>
      <c r="G710" s="417" t="n">
        <v>80</v>
      </c>
      <c r="H710" s="413" t="str">
        <f aca="false">IF(AND(G710&gt;=70,G710&lt;80),"Khá",IF(AND(G710&gt;=80,G710&lt;90),"Tốt",IF(AND(G710&gt;=90,G710&lt;100),"Xuất sắc","TB khá")))</f>
        <v>Tốt</v>
      </c>
      <c r="I710" s="413" t="str">
        <f aca="false">IF(AND(E710&gt;=8,G710&gt;=80),"HSSV Giỏi",IF(AND(E710&gt;=7,G710&gt;=70),"HSSV Khá"," "))</f>
        <v> </v>
      </c>
      <c r="J710" s="413"/>
      <c r="K710" s="406"/>
    </row>
    <row r="711" s="407" customFormat="true" ht="18.75" hidden="false" customHeight="true" outlineLevel="0" collapsed="false">
      <c r="A711" s="413" t="n">
        <v>12</v>
      </c>
      <c r="B711" s="414" t="s">
        <v>939</v>
      </c>
      <c r="C711" s="415" t="s">
        <v>940</v>
      </c>
      <c r="D711" s="413" t="s">
        <v>12</v>
      </c>
      <c r="E711" s="416" t="n">
        <v>6.25</v>
      </c>
      <c r="F711" s="413" t="str">
        <f aca="false">IF(AND(E711&gt;=7,E711&lt;8),"Khá",IF(AND(E711&gt;=8,E711&lt;9),"Giỏi",IF(AND(E711&gt;=6,E711&lt;7),"TB khá","TB")))</f>
        <v>TB khá</v>
      </c>
      <c r="G711" s="417" t="n">
        <v>80</v>
      </c>
      <c r="H711" s="413" t="str">
        <f aca="false">IF(AND(G711&gt;=70,G711&lt;80),"Khá",IF(AND(G711&gt;=80,G711&lt;90),"Tốt",IF(AND(G711&gt;=90,G711&lt;100),"Xuất sắc","TB khá")))</f>
        <v>Tốt</v>
      </c>
      <c r="I711" s="413" t="str">
        <f aca="false">IF(AND(E711&gt;=8,G711&gt;=80),"HSSV Giỏi",IF(AND(E711&gt;=7,G711&gt;=70),"HSSV Khá"," "))</f>
        <v> </v>
      </c>
      <c r="J711" s="413"/>
      <c r="K711" s="406"/>
    </row>
    <row r="712" s="407" customFormat="true" ht="18.75" hidden="false" customHeight="true" outlineLevel="0" collapsed="false">
      <c r="A712" s="413" t="n">
        <v>13</v>
      </c>
      <c r="B712" s="414" t="s">
        <v>941</v>
      </c>
      <c r="C712" s="415" t="n">
        <v>35223</v>
      </c>
      <c r="D712" s="413" t="s">
        <v>90</v>
      </c>
      <c r="E712" s="416" t="n">
        <v>5.87</v>
      </c>
      <c r="F712" s="413" t="str">
        <f aca="false">IF(AND(E712&gt;=7,E712&lt;8),"Khá",IF(AND(E712&gt;=8,E712&lt;9),"Giỏi",IF(AND(E712&gt;=6,E712&lt;7),"TB khá","TB")))</f>
        <v>TB</v>
      </c>
      <c r="G712" s="417" t="n">
        <v>77</v>
      </c>
      <c r="H712" s="413" t="str">
        <f aca="false">IF(AND(G712&gt;=70,G712&lt;80),"Khá",IF(AND(G712&gt;=80,G712&lt;90),"Tốt",IF(AND(G712&gt;=90,G712&lt;100),"Xuất sắc","TB khá")))</f>
        <v>Khá</v>
      </c>
      <c r="I712" s="413" t="str">
        <f aca="false">IF(AND(E712&gt;=8,G712&gt;=80),"HSSV Giỏi",IF(AND(E712&gt;=7,G712&gt;=70),"HSSV Khá"," "))</f>
        <v> </v>
      </c>
      <c r="J712" s="413" t="s">
        <v>15</v>
      </c>
      <c r="K712" s="406"/>
    </row>
    <row r="713" s="407" customFormat="true" ht="18.75" hidden="false" customHeight="true" outlineLevel="0" collapsed="false">
      <c r="A713" s="413" t="n">
        <v>14</v>
      </c>
      <c r="B713" s="414" t="s">
        <v>942</v>
      </c>
      <c r="C713" s="415" t="s">
        <v>943</v>
      </c>
      <c r="D713" s="413" t="s">
        <v>419</v>
      </c>
      <c r="E713" s="416" t="n">
        <v>6.49</v>
      </c>
      <c r="F713" s="413" t="str">
        <f aca="false">IF(AND(E713&gt;=7,E713&lt;8),"Khá",IF(AND(E713&gt;=8,E713&lt;9),"Giỏi",IF(AND(E713&gt;=6,E713&lt;7),"TB khá","TB")))</f>
        <v>TB khá</v>
      </c>
      <c r="G713" s="417" t="n">
        <v>80</v>
      </c>
      <c r="H713" s="413" t="str">
        <f aca="false">IF(AND(G713&gt;=70,G713&lt;80),"Khá",IF(AND(G713&gt;=80,G713&lt;90),"Tốt",IF(AND(G713&gt;=90,G713&lt;100),"Xuất sắc","TB khá")))</f>
        <v>Tốt</v>
      </c>
      <c r="I713" s="413" t="str">
        <f aca="false">IF(AND(E713&gt;=8,G713&gt;=80),"HSSV Giỏi",IF(AND(E713&gt;=7,G713&gt;=70),"HSSV Khá"," "))</f>
        <v> </v>
      </c>
      <c r="J713" s="413"/>
      <c r="K713" s="406"/>
    </row>
    <row r="714" s="407" customFormat="true" ht="18.75" hidden="false" customHeight="true" outlineLevel="0" collapsed="false">
      <c r="A714" s="413" t="n">
        <v>15</v>
      </c>
      <c r="B714" s="414" t="s">
        <v>944</v>
      </c>
      <c r="C714" s="415" t="s">
        <v>945</v>
      </c>
      <c r="D714" s="413" t="s">
        <v>12</v>
      </c>
      <c r="E714" s="416" t="n">
        <v>6.53</v>
      </c>
      <c r="F714" s="413" t="str">
        <f aca="false">IF(AND(E714&gt;=7,E714&lt;8),"Khá",IF(AND(E714&gt;=8,E714&lt;9),"Giỏi",IF(AND(E714&gt;=6,E714&lt;7),"TB khá","TB")))</f>
        <v>TB khá</v>
      </c>
      <c r="G714" s="417" t="n">
        <v>80</v>
      </c>
      <c r="H714" s="413" t="str">
        <f aca="false">IF(AND(G714&gt;=70,G714&lt;80),"Khá",IF(AND(G714&gt;=80,G714&lt;90),"Tốt",IF(AND(G714&gt;=90,G714&lt;100),"Xuất sắc","TB khá")))</f>
        <v>Tốt</v>
      </c>
      <c r="I714" s="413" t="str">
        <f aca="false">IF(AND(E714&gt;=8,G714&gt;=80),"HSSV Giỏi",IF(AND(E714&gt;=7,G714&gt;=70),"HSSV Khá"," "))</f>
        <v> </v>
      </c>
      <c r="J714" s="413" t="s">
        <v>15</v>
      </c>
      <c r="K714" s="406"/>
    </row>
    <row r="715" s="407" customFormat="true" ht="18.75" hidden="false" customHeight="true" outlineLevel="0" collapsed="false">
      <c r="A715" s="413" t="n">
        <v>16</v>
      </c>
      <c r="B715" s="414" t="s">
        <v>946</v>
      </c>
      <c r="C715" s="415" t="n">
        <v>35102</v>
      </c>
      <c r="D715" s="413" t="s">
        <v>12</v>
      </c>
      <c r="E715" s="416" t="n">
        <v>6.58</v>
      </c>
      <c r="F715" s="413" t="str">
        <f aca="false">IF(AND(E715&gt;=7,E715&lt;8),"Khá",IF(AND(E715&gt;=8,E715&lt;9),"Giỏi",IF(AND(E715&gt;=6,E715&lt;7),"TB khá","TB")))</f>
        <v>TB khá</v>
      </c>
      <c r="G715" s="417" t="n">
        <v>80</v>
      </c>
      <c r="H715" s="413" t="str">
        <f aca="false">IF(AND(G715&gt;=70,G715&lt;80),"Khá",IF(AND(G715&gt;=80,G715&lt;90),"Tốt",IF(AND(G715&gt;=90,G715&lt;100),"Xuất sắc","TB khá")))</f>
        <v>Tốt</v>
      </c>
      <c r="I715" s="413" t="str">
        <f aca="false">IF(AND(E715&gt;=8,G715&gt;=80),"HSSV Giỏi",IF(AND(E715&gt;=7,G715&gt;=70),"HSSV Khá"," "))</f>
        <v> </v>
      </c>
      <c r="J715" s="413"/>
      <c r="K715" s="406"/>
    </row>
    <row r="716" s="407" customFormat="true" ht="18.75" hidden="false" customHeight="true" outlineLevel="0" collapsed="false">
      <c r="A716" s="413" t="n">
        <v>17</v>
      </c>
      <c r="B716" s="414" t="s">
        <v>947</v>
      </c>
      <c r="C716" s="418" t="n">
        <v>35125</v>
      </c>
      <c r="D716" s="413" t="s">
        <v>12</v>
      </c>
      <c r="E716" s="416" t="n">
        <v>6.58</v>
      </c>
      <c r="F716" s="413" t="str">
        <f aca="false">IF(AND(E716&gt;=7,E716&lt;8),"Khá",IF(AND(E716&gt;=8,E716&lt;9),"Giỏi",IF(AND(E716&gt;=6,E716&lt;7),"TB khá","TB")))</f>
        <v>TB khá</v>
      </c>
      <c r="G716" s="417" t="n">
        <v>80</v>
      </c>
      <c r="H716" s="413" t="str">
        <f aca="false">IF(AND(G716&gt;=70,G716&lt;80),"Khá",IF(AND(G716&gt;=80,G716&lt;90),"Tốt",IF(AND(G716&gt;=90,G716&lt;100),"Xuất sắc","TB khá")))</f>
        <v>Tốt</v>
      </c>
      <c r="I716" s="413" t="str">
        <f aca="false">IF(AND(E716&gt;=8,G716&gt;=80),"HSSV Giỏi",IF(AND(E716&gt;=7,G716&gt;=70),"HSSV Khá"," "))</f>
        <v> </v>
      </c>
      <c r="J716" s="413" t="s">
        <v>15</v>
      </c>
      <c r="K716" s="406"/>
    </row>
    <row r="717" s="407" customFormat="true" ht="18.75" hidden="false" customHeight="true" outlineLevel="0" collapsed="false">
      <c r="A717" s="413" t="n">
        <v>18</v>
      </c>
      <c r="B717" s="414" t="s">
        <v>948</v>
      </c>
      <c r="C717" s="415" t="n">
        <v>34891</v>
      </c>
      <c r="D717" s="413" t="s">
        <v>10</v>
      </c>
      <c r="E717" s="416" t="n">
        <v>6.36</v>
      </c>
      <c r="F717" s="413" t="str">
        <f aca="false">IF(AND(E717&gt;=7,E717&lt;8),"Khá",IF(AND(E717&gt;=8,E717&lt;9),"Giỏi",IF(AND(E717&gt;=6,E717&lt;7),"TB khá","TB")))</f>
        <v>TB khá</v>
      </c>
      <c r="G717" s="417" t="n">
        <v>77</v>
      </c>
      <c r="H717" s="413" t="str">
        <f aca="false">IF(AND(G717&gt;=70,G717&lt;80),"Khá",IF(AND(G717&gt;=80,G717&lt;90),"Tốt",IF(AND(G717&gt;=90,G717&lt;100),"Xuất sắc","TB khá")))</f>
        <v>Khá</v>
      </c>
      <c r="I717" s="413" t="str">
        <f aca="false">IF(AND(E717&gt;=8,G717&gt;=80),"HSSV Giỏi",IF(AND(E717&gt;=7,G717&gt;=70),"HSSV Khá"," "))</f>
        <v> </v>
      </c>
      <c r="J717" s="413"/>
      <c r="K717" s="406"/>
    </row>
    <row r="718" s="407" customFormat="true" ht="18.75" hidden="false" customHeight="true" outlineLevel="0" collapsed="false">
      <c r="A718" s="413" t="n">
        <v>19</v>
      </c>
      <c r="B718" s="414" t="s">
        <v>949</v>
      </c>
      <c r="C718" s="415" t="s">
        <v>475</v>
      </c>
      <c r="D718" s="413" t="s">
        <v>10</v>
      </c>
      <c r="E718" s="416" t="n">
        <v>6.09</v>
      </c>
      <c r="F718" s="413" t="str">
        <f aca="false">IF(AND(E718&gt;=7,E718&lt;8),"Khá",IF(AND(E718&gt;=8,E718&lt;9),"Giỏi",IF(AND(E718&gt;=6,E718&lt;7),"TB khá","TB")))</f>
        <v>TB khá</v>
      </c>
      <c r="G718" s="417" t="n">
        <v>76</v>
      </c>
      <c r="H718" s="413" t="str">
        <f aca="false">IF(AND(G718&gt;=70,G718&lt;80),"Khá",IF(AND(G718&gt;=80,G718&lt;90),"Tốt",IF(AND(G718&gt;=90,G718&lt;100),"Xuất sắc","TB khá")))</f>
        <v>Khá</v>
      </c>
      <c r="I718" s="413" t="str">
        <f aca="false">IF(AND(E718&gt;=8,G718&gt;=80),"HSSV Giỏi",IF(AND(E718&gt;=7,G718&gt;=70),"HSSV Khá"," "))</f>
        <v> </v>
      </c>
      <c r="J718" s="413"/>
      <c r="K718" s="406"/>
    </row>
    <row r="719" s="407" customFormat="true" ht="18.75" hidden="false" customHeight="true" outlineLevel="0" collapsed="false">
      <c r="A719" s="413" t="n">
        <v>20</v>
      </c>
      <c r="B719" s="414" t="s">
        <v>950</v>
      </c>
      <c r="C719" s="415" t="s">
        <v>951</v>
      </c>
      <c r="D719" s="413" t="s">
        <v>10</v>
      </c>
      <c r="E719" s="416" t="n">
        <v>6.55</v>
      </c>
      <c r="F719" s="413" t="str">
        <f aca="false">IF(AND(E719&gt;=7,E719&lt;8),"Khá",IF(AND(E719&gt;=8,E719&lt;9),"Giỏi",IF(AND(E719&gt;=6,E719&lt;7),"TB khá","TB")))</f>
        <v>TB khá</v>
      </c>
      <c r="G719" s="417" t="n">
        <v>79</v>
      </c>
      <c r="H719" s="413" t="str">
        <f aca="false">IF(AND(G719&gt;=70,G719&lt;80),"Khá",IF(AND(G719&gt;=80,G719&lt;90),"Tốt",IF(AND(G719&gt;=90,G719&lt;100),"Xuất sắc","TB khá")))</f>
        <v>Khá</v>
      </c>
      <c r="I719" s="413" t="str">
        <f aca="false">IF(AND(E719&gt;=8,G719&gt;=80),"HSSV Giỏi",IF(AND(E719&gt;=7,G719&gt;=70),"HSSV Khá"," "))</f>
        <v> </v>
      </c>
      <c r="J719" s="413"/>
      <c r="K719" s="406"/>
    </row>
    <row r="720" s="407" customFormat="true" ht="18.75" hidden="false" customHeight="true" outlineLevel="0" collapsed="false">
      <c r="A720" s="413" t="n">
        <v>21</v>
      </c>
      <c r="B720" s="414" t="s">
        <v>528</v>
      </c>
      <c r="C720" s="415" t="s">
        <v>952</v>
      </c>
      <c r="D720" s="413" t="s">
        <v>10</v>
      </c>
      <c r="E720" s="416" t="n">
        <v>6.87</v>
      </c>
      <c r="F720" s="413" t="str">
        <f aca="false">IF(AND(E720&gt;=7,E720&lt;8),"Khá",IF(AND(E720&gt;=8,E720&lt;9),"Giỏi",IF(AND(E720&gt;=6,E720&lt;7),"TB khá","TB")))</f>
        <v>TB khá</v>
      </c>
      <c r="G720" s="417" t="n">
        <v>80</v>
      </c>
      <c r="H720" s="413" t="str">
        <f aca="false">IF(AND(G720&gt;=70,G720&lt;80),"Khá",IF(AND(G720&gt;=80,G720&lt;90),"Tốt",IF(AND(G720&gt;=90,G720&lt;100),"Xuất sắc","TB khá")))</f>
        <v>Tốt</v>
      </c>
      <c r="I720" s="413" t="str">
        <f aca="false">IF(AND(E720&gt;=8,G720&gt;=80),"HSSV Giỏi",IF(AND(E720&gt;=7,G720&gt;=70),"HSSV Khá"," "))</f>
        <v> </v>
      </c>
      <c r="J720" s="413"/>
      <c r="K720" s="406"/>
    </row>
    <row r="721" s="407" customFormat="true" ht="18.75" hidden="false" customHeight="true" outlineLevel="0" collapsed="false">
      <c r="A721" s="413" t="n">
        <v>22</v>
      </c>
      <c r="B721" s="414" t="s">
        <v>953</v>
      </c>
      <c r="C721" s="415" t="s">
        <v>954</v>
      </c>
      <c r="D721" s="413" t="s">
        <v>12</v>
      </c>
      <c r="E721" s="416" t="n">
        <v>6.47</v>
      </c>
      <c r="F721" s="413" t="str">
        <f aca="false">IF(AND(E721&gt;=7,E721&lt;8),"Khá",IF(AND(E721&gt;=8,E721&lt;9),"Giỏi",IF(AND(E721&gt;=6,E721&lt;7),"TB khá","TB")))</f>
        <v>TB khá</v>
      </c>
      <c r="G721" s="417" t="n">
        <v>85</v>
      </c>
      <c r="H721" s="413" t="str">
        <f aca="false">IF(AND(G721&gt;=70,G721&lt;80),"Khá",IF(AND(G721&gt;=80,G721&lt;90),"Tốt",IF(AND(G721&gt;=90,G721&lt;100),"Xuất sắc","TB khá")))</f>
        <v>Tốt</v>
      </c>
      <c r="I721" s="413" t="str">
        <f aca="false">IF(AND(E721&gt;=8,G721&gt;=80),"HSSV Giỏi",IF(AND(E721&gt;=7,G721&gt;=70),"HSSV Khá"," "))</f>
        <v> </v>
      </c>
      <c r="J721" s="413"/>
      <c r="K721" s="406"/>
    </row>
    <row r="722" s="407" customFormat="true" ht="18.75" hidden="false" customHeight="true" outlineLevel="0" collapsed="false">
      <c r="A722" s="413" t="n">
        <v>23</v>
      </c>
      <c r="B722" s="414" t="s">
        <v>955</v>
      </c>
      <c r="C722" s="415" t="s">
        <v>408</v>
      </c>
      <c r="D722" s="413" t="s">
        <v>10</v>
      </c>
      <c r="E722" s="416" t="n">
        <v>6.36</v>
      </c>
      <c r="F722" s="413" t="str">
        <f aca="false">IF(AND(E722&gt;=7,E722&lt;8),"Khá",IF(AND(E722&gt;=8,E722&lt;9),"Giỏi",IF(AND(E722&gt;=6,E722&lt;7),"TB khá","TB")))</f>
        <v>TB khá</v>
      </c>
      <c r="G722" s="417" t="n">
        <v>80</v>
      </c>
      <c r="H722" s="413" t="str">
        <f aca="false">IF(AND(G722&gt;=70,G722&lt;80),"Khá",IF(AND(G722&gt;=80,G722&lt;90),"Tốt",IF(AND(G722&gt;=90,G722&lt;100),"Xuất sắc","TB khá")))</f>
        <v>Tốt</v>
      </c>
      <c r="I722" s="413" t="str">
        <f aca="false">IF(AND(E722&gt;=8,G722&gt;=80),"HSSV Giỏi",IF(AND(E722&gt;=7,G722&gt;=70),"HSSV Khá"," "))</f>
        <v> </v>
      </c>
      <c r="J722" s="413"/>
      <c r="K722" s="406"/>
    </row>
    <row r="723" s="407" customFormat="true" ht="18.75" hidden="false" customHeight="true" outlineLevel="0" collapsed="false">
      <c r="A723" s="413" t="n">
        <v>24</v>
      </c>
      <c r="B723" s="414" t="s">
        <v>806</v>
      </c>
      <c r="C723" s="415" t="n">
        <v>34950</v>
      </c>
      <c r="D723" s="413" t="s">
        <v>12</v>
      </c>
      <c r="E723" s="416" t="n">
        <v>6.36</v>
      </c>
      <c r="F723" s="413" t="str">
        <f aca="false">IF(AND(E723&gt;=7,E723&lt;8),"Khá",IF(AND(E723&gt;=8,E723&lt;9),"Giỏi",IF(AND(E723&gt;=6,E723&lt;7),"TB khá","TB")))</f>
        <v>TB khá</v>
      </c>
      <c r="G723" s="417" t="n">
        <v>80</v>
      </c>
      <c r="H723" s="413" t="str">
        <f aca="false">IF(AND(G723&gt;=70,G723&lt;80),"Khá",IF(AND(G723&gt;=80,G723&lt;90),"Tốt",IF(AND(G723&gt;=90,G723&lt;100),"Xuất sắc","TB khá")))</f>
        <v>Tốt</v>
      </c>
      <c r="I723" s="413" t="str">
        <f aca="false">IF(AND(E723&gt;=8,G723&gt;=80),"HSSV Giỏi",IF(AND(E723&gt;=7,G723&gt;=70),"HSSV Khá"," "))</f>
        <v> </v>
      </c>
      <c r="J723" s="413"/>
      <c r="K723" s="406"/>
    </row>
    <row r="724" s="407" customFormat="true" ht="18.75" hidden="false" customHeight="true" outlineLevel="0" collapsed="false">
      <c r="A724" s="413" t="n">
        <v>25</v>
      </c>
      <c r="B724" s="414" t="s">
        <v>956</v>
      </c>
      <c r="C724" s="415" t="n">
        <v>35375</v>
      </c>
      <c r="D724" s="413" t="s">
        <v>10</v>
      </c>
      <c r="E724" s="416" t="n">
        <v>6.02</v>
      </c>
      <c r="F724" s="413" t="str">
        <f aca="false">IF(AND(E724&gt;=7,E724&lt;8),"Khá",IF(AND(E724&gt;=8,E724&lt;9),"Giỏi",IF(AND(E724&gt;=6,E724&lt;7),"TB khá","TB")))</f>
        <v>TB khá</v>
      </c>
      <c r="G724" s="417" t="n">
        <v>77</v>
      </c>
      <c r="H724" s="413" t="str">
        <f aca="false">IF(AND(G724&gt;=70,G724&lt;80),"Khá",IF(AND(G724&gt;=80,G724&lt;90),"Tốt",IF(AND(G724&gt;=90,G724&lt;100),"Xuất sắc","TB khá")))</f>
        <v>Khá</v>
      </c>
      <c r="I724" s="413" t="str">
        <f aca="false">IF(AND(E724&gt;=8,G724&gt;=80),"HSSV Giỏi",IF(AND(E724&gt;=7,G724&gt;=70),"HSSV Khá"," "))</f>
        <v> </v>
      </c>
      <c r="J724" s="413"/>
      <c r="K724" s="406"/>
    </row>
    <row r="725" s="407" customFormat="true" ht="18.75" hidden="false" customHeight="true" outlineLevel="0" collapsed="false">
      <c r="A725" s="413" t="n">
        <v>26</v>
      </c>
      <c r="B725" s="414" t="s">
        <v>540</v>
      </c>
      <c r="C725" s="415" t="s">
        <v>943</v>
      </c>
      <c r="D725" s="413" t="s">
        <v>46</v>
      </c>
      <c r="E725" s="416" t="n">
        <v>5.79</v>
      </c>
      <c r="F725" s="413" t="str">
        <f aca="false">IF(AND(E725&gt;=7,E725&lt;8),"Khá",IF(AND(E725&gt;=8,E725&lt;9),"Giỏi",IF(AND(E725&gt;=6,E725&lt;7),"TB khá","TB")))</f>
        <v>TB</v>
      </c>
      <c r="G725" s="417" t="n">
        <v>77</v>
      </c>
      <c r="H725" s="413" t="str">
        <f aca="false">IF(AND(G725&gt;=70,G725&lt;80),"Khá",IF(AND(G725&gt;=80,G725&lt;90),"Tốt",IF(AND(G725&gt;=90,G725&lt;100),"Xuất sắc","TB khá")))</f>
        <v>Khá</v>
      </c>
      <c r="I725" s="413" t="str">
        <f aca="false">IF(AND(E725&gt;=8,G725&gt;=80),"HSSV Giỏi",IF(AND(E725&gt;=7,G725&gt;=70),"HSSV Khá"," "))</f>
        <v> </v>
      </c>
      <c r="J725" s="413"/>
      <c r="K725" s="406"/>
    </row>
    <row r="726" s="407" customFormat="true" ht="18.75" hidden="false" customHeight="true" outlineLevel="0" collapsed="false">
      <c r="A726" s="413" t="n">
        <v>27</v>
      </c>
      <c r="B726" s="414" t="s">
        <v>957</v>
      </c>
      <c r="C726" s="418" t="n">
        <v>34373</v>
      </c>
      <c r="D726" s="413" t="s">
        <v>46</v>
      </c>
      <c r="E726" s="416" t="n">
        <v>6.25</v>
      </c>
      <c r="F726" s="413" t="str">
        <f aca="false">IF(AND(E726&gt;=7,E726&lt;8),"Khá",IF(AND(E726&gt;=8,E726&lt;9),"Giỏi",IF(AND(E726&gt;=6,E726&lt;7),"TB khá","TB")))</f>
        <v>TB khá</v>
      </c>
      <c r="G726" s="417" t="n">
        <v>80</v>
      </c>
      <c r="H726" s="413" t="str">
        <f aca="false">IF(AND(G726&gt;=70,G726&lt;80),"Khá",IF(AND(G726&gt;=80,G726&lt;90),"Tốt",IF(AND(G726&gt;=90,G726&lt;100),"Xuất sắc","TB khá")))</f>
        <v>Tốt</v>
      </c>
      <c r="I726" s="413" t="str">
        <f aca="false">IF(AND(E726&gt;=8,G726&gt;=80),"HSSV Giỏi",IF(AND(E726&gt;=7,G726&gt;=70),"HSSV Khá"," "))</f>
        <v> </v>
      </c>
      <c r="J726" s="413"/>
      <c r="K726" s="406"/>
    </row>
    <row r="727" s="407" customFormat="true" ht="18.75" hidden="false" customHeight="true" outlineLevel="0" collapsed="false">
      <c r="A727" s="413" t="n">
        <v>28</v>
      </c>
      <c r="B727" s="414" t="s">
        <v>958</v>
      </c>
      <c r="C727" s="418" t="s">
        <v>959</v>
      </c>
      <c r="D727" s="413" t="s">
        <v>14</v>
      </c>
      <c r="E727" s="416" t="n">
        <v>6.58</v>
      </c>
      <c r="F727" s="413" t="str">
        <f aca="false">IF(AND(E727&gt;=7,E727&lt;8),"Khá",IF(AND(E727&gt;=8,E727&lt;9),"Giỏi",IF(AND(E727&gt;=6,E727&lt;7),"TB khá","TB")))</f>
        <v>TB khá</v>
      </c>
      <c r="G727" s="417" t="n">
        <v>80</v>
      </c>
      <c r="H727" s="413" t="str">
        <f aca="false">IF(AND(G727&gt;=70,G727&lt;80),"Khá",IF(AND(G727&gt;=80,G727&lt;90),"Tốt",IF(AND(G727&gt;=90,G727&lt;100),"Xuất sắc","TB khá")))</f>
        <v>Tốt</v>
      </c>
      <c r="I727" s="413" t="str">
        <f aca="false">IF(AND(E727&gt;=8,G727&gt;=80),"HSSV Giỏi",IF(AND(E727&gt;=7,G727&gt;=70),"HSSV Khá"," "))</f>
        <v> </v>
      </c>
      <c r="J727" s="413"/>
      <c r="K727" s="406"/>
    </row>
    <row r="728" s="407" customFormat="true" ht="18.75" hidden="false" customHeight="true" outlineLevel="0" collapsed="false">
      <c r="A728" s="413" t="n">
        <v>29</v>
      </c>
      <c r="B728" s="414" t="s">
        <v>960</v>
      </c>
      <c r="C728" s="415" t="s">
        <v>961</v>
      </c>
      <c r="D728" s="413" t="s">
        <v>10</v>
      </c>
      <c r="E728" s="416" t="n">
        <v>6.36</v>
      </c>
      <c r="F728" s="413" t="str">
        <f aca="false">IF(AND(E728&gt;=7,E728&lt;8),"Khá",IF(AND(E728&gt;=8,E728&lt;9),"Giỏi",IF(AND(E728&gt;=6,E728&lt;7),"TB khá","TB")))</f>
        <v>TB khá</v>
      </c>
      <c r="G728" s="417" t="n">
        <v>80</v>
      </c>
      <c r="H728" s="413" t="str">
        <f aca="false">IF(AND(G728&gt;=70,G728&lt;80),"Khá",IF(AND(G728&gt;=80,G728&lt;90),"Tốt",IF(AND(G728&gt;=90,G728&lt;100),"Xuất sắc","TB khá")))</f>
        <v>Tốt</v>
      </c>
      <c r="I728" s="413" t="str">
        <f aca="false">IF(AND(E728&gt;=8,G728&gt;=80),"HSSV Giỏi",IF(AND(E728&gt;=7,G728&gt;=70),"HSSV Khá"," "))</f>
        <v> </v>
      </c>
      <c r="J728" s="413"/>
      <c r="K728" s="406"/>
    </row>
    <row r="729" s="407" customFormat="true" ht="18.75" hidden="false" customHeight="true" outlineLevel="0" collapsed="false">
      <c r="A729" s="413" t="n">
        <v>30</v>
      </c>
      <c r="B729" s="414" t="s">
        <v>962</v>
      </c>
      <c r="C729" s="415" t="s">
        <v>963</v>
      </c>
      <c r="D729" s="413" t="s">
        <v>10</v>
      </c>
      <c r="E729" s="416" t="n">
        <v>6.75</v>
      </c>
      <c r="F729" s="413" t="str">
        <f aca="false">IF(AND(E729&gt;=7,E729&lt;8),"Khá",IF(AND(E729&gt;=8,E729&lt;9),"Giỏi",IF(AND(E729&gt;=6,E729&lt;7),"TB khá","TB")))</f>
        <v>TB khá</v>
      </c>
      <c r="G729" s="417" t="n">
        <v>80</v>
      </c>
      <c r="H729" s="413" t="str">
        <f aca="false">IF(AND(G729&gt;=70,G729&lt;80),"Khá",IF(AND(G729&gt;=80,G729&lt;90),"Tốt",IF(AND(G729&gt;=90,G729&lt;100),"Xuất sắc","TB khá")))</f>
        <v>Tốt</v>
      </c>
      <c r="I729" s="413" t="str">
        <f aca="false">IF(AND(E729&gt;=8,G729&gt;=80),"HSSV Giỏi",IF(AND(E729&gt;=7,G729&gt;=70),"HSSV Khá"," "))</f>
        <v> </v>
      </c>
      <c r="J729" s="413"/>
      <c r="K729" s="406"/>
    </row>
    <row r="730" s="407" customFormat="true" ht="18.75" hidden="false" customHeight="true" outlineLevel="0" collapsed="false">
      <c r="A730" s="413" t="n">
        <v>31</v>
      </c>
      <c r="B730" s="414" t="s">
        <v>964</v>
      </c>
      <c r="C730" s="415" t="s">
        <v>413</v>
      </c>
      <c r="D730" s="413" t="s">
        <v>12</v>
      </c>
      <c r="E730" s="416" t="n">
        <v>6.25</v>
      </c>
      <c r="F730" s="413" t="str">
        <f aca="false">IF(AND(E730&gt;=7,E730&lt;8),"Khá",IF(AND(E730&gt;=8,E730&lt;9),"Giỏi",IF(AND(E730&gt;=6,E730&lt;7),"TB khá","TB")))</f>
        <v>TB khá</v>
      </c>
      <c r="G730" s="417" t="n">
        <v>80</v>
      </c>
      <c r="H730" s="413" t="str">
        <f aca="false">IF(AND(G730&gt;=70,G730&lt;80),"Khá",IF(AND(G730&gt;=80,G730&lt;90),"Tốt",IF(AND(G730&gt;=90,G730&lt;100),"Xuất sắc","TB khá")))</f>
        <v>Tốt</v>
      </c>
      <c r="I730" s="413" t="str">
        <f aca="false">IF(AND(E730&gt;=8,G730&gt;=80),"HSSV Giỏi",IF(AND(E730&gt;=7,G730&gt;=70),"HSSV Khá"," "))</f>
        <v> </v>
      </c>
      <c r="J730" s="413"/>
      <c r="K730" s="406"/>
    </row>
    <row r="731" s="407" customFormat="true" ht="18.75" hidden="false" customHeight="true" outlineLevel="0" collapsed="false">
      <c r="A731" s="413" t="n">
        <v>32</v>
      </c>
      <c r="B731" s="414" t="s">
        <v>965</v>
      </c>
      <c r="C731" s="415" t="s">
        <v>366</v>
      </c>
      <c r="D731" s="413" t="s">
        <v>14</v>
      </c>
      <c r="E731" s="416" t="n">
        <v>6.36</v>
      </c>
      <c r="F731" s="413" t="str">
        <f aca="false">IF(AND(E731&gt;=7,E731&lt;8),"Khá",IF(AND(E731&gt;=8,E731&lt;9),"Giỏi",IF(AND(E731&gt;=6,E731&lt;7),"TB khá","TB")))</f>
        <v>TB khá</v>
      </c>
      <c r="G731" s="417" t="n">
        <v>80</v>
      </c>
      <c r="H731" s="413" t="str">
        <f aca="false">IF(AND(G731&gt;=70,G731&lt;80),"Khá",IF(AND(G731&gt;=80,G731&lt;90),"Tốt",IF(AND(G731&gt;=90,G731&lt;100),"Xuất sắc","TB khá")))</f>
        <v>Tốt</v>
      </c>
      <c r="I731" s="413" t="str">
        <f aca="false">IF(AND(E731&gt;=8,G731&gt;=80),"HSSV Giỏi",IF(AND(E731&gt;=7,G731&gt;=70),"HSSV Khá"," "))</f>
        <v> </v>
      </c>
      <c r="J731" s="413"/>
      <c r="K731" s="406"/>
    </row>
    <row r="732" s="407" customFormat="true" ht="18.75" hidden="false" customHeight="true" outlineLevel="0" collapsed="false">
      <c r="A732" s="413" t="n">
        <v>33</v>
      </c>
      <c r="B732" s="414" t="s">
        <v>966</v>
      </c>
      <c r="C732" s="415" t="s">
        <v>967</v>
      </c>
      <c r="D732" s="413" t="s">
        <v>10</v>
      </c>
      <c r="E732" s="416" t="n">
        <v>5.98</v>
      </c>
      <c r="F732" s="413" t="str">
        <f aca="false">IF(AND(E732&gt;=7,E732&lt;8),"Khá",IF(AND(E732&gt;=8,E732&lt;9),"Giỏi",IF(AND(E732&gt;=6,E732&lt;7),"TB khá","TB")))</f>
        <v>TB</v>
      </c>
      <c r="G732" s="417" t="n">
        <v>76</v>
      </c>
      <c r="H732" s="413" t="str">
        <f aca="false">IF(AND(G732&gt;=70,G732&lt;80),"Khá",IF(AND(G732&gt;=80,G732&lt;90),"Tốt",IF(AND(G732&gt;=90,G732&lt;100),"Xuất sắc","TB khá")))</f>
        <v>Khá</v>
      </c>
      <c r="I732" s="413" t="str">
        <f aca="false">IF(AND(E732&gt;=8,G732&gt;=80),"HSSV Giỏi",IF(AND(E732&gt;=7,G732&gt;=70),"HSSV Khá"," "))</f>
        <v> </v>
      </c>
      <c r="J732" s="413"/>
      <c r="K732" s="406"/>
    </row>
    <row r="733" s="407" customFormat="true" ht="18.75" hidden="false" customHeight="true" outlineLevel="0" collapsed="false">
      <c r="A733" s="413" t="n">
        <v>34</v>
      </c>
      <c r="B733" s="414" t="s">
        <v>463</v>
      </c>
      <c r="C733" s="415" t="n">
        <v>35076</v>
      </c>
      <c r="D733" s="413" t="s">
        <v>10</v>
      </c>
      <c r="E733" s="416" t="n">
        <v>6.25</v>
      </c>
      <c r="F733" s="413" t="str">
        <f aca="false">IF(AND(E733&gt;=7,E733&lt;8),"Khá",IF(AND(E733&gt;=8,E733&lt;9),"Giỏi",IF(AND(E733&gt;=6,E733&lt;7),"TB khá","TB")))</f>
        <v>TB khá</v>
      </c>
      <c r="G733" s="417" t="n">
        <v>80</v>
      </c>
      <c r="H733" s="413" t="str">
        <f aca="false">IF(AND(G733&gt;=70,G733&lt;80),"Khá",IF(AND(G733&gt;=80,G733&lt;90),"Tốt",IF(AND(G733&gt;=90,G733&lt;100),"Xuất sắc","TB khá")))</f>
        <v>Tốt</v>
      </c>
      <c r="I733" s="413" t="str">
        <f aca="false">IF(AND(E733&gt;=8,G733&gt;=80),"HSSV Giỏi",IF(AND(E733&gt;=7,G733&gt;=70),"HSSV Khá"," "))</f>
        <v> </v>
      </c>
      <c r="J733" s="413"/>
      <c r="K733" s="406"/>
    </row>
    <row r="734" s="407" customFormat="true" ht="18.75" hidden="false" customHeight="true" outlineLevel="0" collapsed="false">
      <c r="A734" s="413" t="n">
        <v>35</v>
      </c>
      <c r="B734" s="414" t="s">
        <v>968</v>
      </c>
      <c r="C734" s="418" t="s">
        <v>969</v>
      </c>
      <c r="D734" s="413" t="s">
        <v>10</v>
      </c>
      <c r="E734" s="416" t="n">
        <v>6.87</v>
      </c>
      <c r="F734" s="413" t="str">
        <f aca="false">IF(AND(E734&gt;=7,E734&lt;8),"Khá",IF(AND(E734&gt;=8,E734&lt;9),"Giỏi",IF(AND(E734&gt;=6,E734&lt;7),"TB khá","TB")))</f>
        <v>TB khá</v>
      </c>
      <c r="G734" s="417" t="n">
        <v>80</v>
      </c>
      <c r="H734" s="413" t="str">
        <f aca="false">IF(AND(G734&gt;=70,G734&lt;80),"Khá",IF(AND(G734&gt;=80,G734&lt;90),"Tốt",IF(AND(G734&gt;=90,G734&lt;100),"Xuất sắc","TB khá")))</f>
        <v>Tốt</v>
      </c>
      <c r="I734" s="413" t="str">
        <f aca="false">IF(AND(E734&gt;=8,G734&gt;=80),"HSSV Giỏi",IF(AND(E734&gt;=7,G734&gt;=70),"HSSV Khá"," "))</f>
        <v> </v>
      </c>
      <c r="J734" s="413" t="s">
        <v>15</v>
      </c>
      <c r="K734" s="406"/>
    </row>
    <row r="735" s="407" customFormat="true" ht="18.75" hidden="false" customHeight="true" outlineLevel="0" collapsed="false">
      <c r="A735" s="413" t="n">
        <v>36</v>
      </c>
      <c r="B735" s="414" t="s">
        <v>102</v>
      </c>
      <c r="C735" s="415" t="n">
        <v>35309</v>
      </c>
      <c r="D735" s="413" t="s">
        <v>12</v>
      </c>
      <c r="E735" s="416" t="n">
        <v>6.87</v>
      </c>
      <c r="F735" s="413" t="str">
        <f aca="false">IF(AND(E735&gt;=7,E735&lt;8),"Khá",IF(AND(E735&gt;=8,E735&lt;9),"Giỏi",IF(AND(E735&gt;=6,E735&lt;7),"TB khá","TB")))</f>
        <v>TB khá</v>
      </c>
      <c r="G735" s="417" t="n">
        <v>80</v>
      </c>
      <c r="H735" s="413" t="str">
        <f aca="false">IF(AND(G735&gt;=70,G735&lt;80),"Khá",IF(AND(G735&gt;=80,G735&lt;90),"Tốt",IF(AND(G735&gt;=90,G735&lt;100),"Xuất sắc","TB khá")))</f>
        <v>Tốt</v>
      </c>
      <c r="I735" s="413" t="str">
        <f aca="false">IF(AND(E735&gt;=8,G735&gt;=80),"HSSV Giỏi",IF(AND(E735&gt;=7,G735&gt;=70),"HSSV Khá"," "))</f>
        <v> </v>
      </c>
      <c r="J735" s="413" t="s">
        <v>15</v>
      </c>
      <c r="K735" s="406"/>
    </row>
    <row r="736" s="407" customFormat="true" ht="18.75" hidden="false" customHeight="true" outlineLevel="0" collapsed="false">
      <c r="A736" s="413" t="n">
        <v>37</v>
      </c>
      <c r="B736" s="414" t="s">
        <v>970</v>
      </c>
      <c r="C736" s="415" t="n">
        <v>35158</v>
      </c>
      <c r="D736" s="413" t="s">
        <v>46</v>
      </c>
      <c r="E736" s="416" t="n">
        <v>5.62</v>
      </c>
      <c r="F736" s="413" t="str">
        <f aca="false">IF(AND(E736&gt;=7,E736&lt;8),"Khá",IF(AND(E736&gt;=8,E736&lt;9),"Giỏi",IF(AND(E736&gt;=6,E736&lt;7),"TB khá","TB")))</f>
        <v>TB</v>
      </c>
      <c r="G736" s="417" t="n">
        <v>69</v>
      </c>
      <c r="H736" s="413" t="str">
        <f aca="false">IF(AND(G736&gt;=70,G736&lt;80),"Khá",IF(AND(G736&gt;=80,G736&lt;90),"Tốt",IF(AND(G736&gt;=90,G736&lt;100),"Xuất sắc","TB khá")))</f>
        <v>TB khá</v>
      </c>
      <c r="I736" s="413" t="str">
        <f aca="false">IF(AND(E736&gt;=8,G736&gt;=80),"HSSV Giỏi",IF(AND(E736&gt;=7,G736&gt;=70),"HSSV Khá"," "))</f>
        <v> </v>
      </c>
      <c r="J736" s="413" t="s">
        <v>928</v>
      </c>
      <c r="K736" s="406"/>
    </row>
    <row r="737" s="407" customFormat="true" ht="18.75" hidden="false" customHeight="true" outlineLevel="0" collapsed="false">
      <c r="A737" s="413" t="n">
        <v>38</v>
      </c>
      <c r="B737" s="414" t="s">
        <v>971</v>
      </c>
      <c r="C737" s="418" t="n">
        <v>35134</v>
      </c>
      <c r="D737" s="413" t="s">
        <v>12</v>
      </c>
      <c r="E737" s="416" t="n">
        <v>5.75</v>
      </c>
      <c r="F737" s="413" t="str">
        <f aca="false">IF(AND(E737&gt;=7,E737&lt;8),"Khá",IF(AND(E737&gt;=8,E737&lt;9),"Giỏi",IF(AND(E737&gt;=6,E737&lt;7),"TB khá","TB")))</f>
        <v>TB</v>
      </c>
      <c r="G737" s="417" t="n">
        <v>67</v>
      </c>
      <c r="H737" s="413" t="str">
        <f aca="false">IF(AND(G737&gt;=70,G737&lt;80),"Khá",IF(AND(G737&gt;=80,G737&lt;90),"Tốt",IF(AND(G737&gt;=90,G737&lt;100),"Xuất sắc","TB khá")))</f>
        <v>TB khá</v>
      </c>
      <c r="I737" s="413" t="str">
        <f aca="false">IF(AND(E737&gt;=8,G737&gt;=80),"HSSV Giỏi",IF(AND(E737&gt;=7,G737&gt;=70),"HSSV Khá"," "))</f>
        <v> </v>
      </c>
      <c r="J737" s="413" t="s">
        <v>972</v>
      </c>
      <c r="K737" s="406"/>
    </row>
    <row r="738" s="407" customFormat="true" ht="18.75" hidden="false" customHeight="true" outlineLevel="0" collapsed="false">
      <c r="A738" s="413" t="n">
        <v>39</v>
      </c>
      <c r="B738" s="414" t="s">
        <v>973</v>
      </c>
      <c r="C738" s="418" t="s">
        <v>974</v>
      </c>
      <c r="D738" s="413" t="s">
        <v>10</v>
      </c>
      <c r="E738" s="416" t="n">
        <v>6.75</v>
      </c>
      <c r="F738" s="413" t="str">
        <f aca="false">IF(AND(E738&gt;=7,E738&lt;8),"Khá",IF(AND(E738&gt;=8,E738&lt;9),"Giỏi",IF(AND(E738&gt;=6,E738&lt;7),"TB khá","TB")))</f>
        <v>TB khá</v>
      </c>
      <c r="G738" s="417" t="n">
        <v>78</v>
      </c>
      <c r="H738" s="413" t="str">
        <f aca="false">IF(AND(G738&gt;=70,G738&lt;80),"Khá",IF(AND(G738&gt;=80,G738&lt;90),"Tốt",IF(AND(G738&gt;=90,G738&lt;100),"Xuất sắc","TB khá")))</f>
        <v>Khá</v>
      </c>
      <c r="I738" s="413" t="str">
        <f aca="false">IF(AND(E738&gt;=8,G738&gt;=80),"HSSV Giỏi",IF(AND(E738&gt;=7,G738&gt;=70),"HSSV Khá"," "))</f>
        <v> </v>
      </c>
      <c r="J738" s="413"/>
      <c r="K738" s="406"/>
    </row>
    <row r="739" s="407" customFormat="true" ht="18.75" hidden="false" customHeight="true" outlineLevel="0" collapsed="false">
      <c r="A739" s="413" t="n">
        <v>40</v>
      </c>
      <c r="B739" s="414" t="s">
        <v>975</v>
      </c>
      <c r="C739" s="415" t="s">
        <v>712</v>
      </c>
      <c r="D739" s="413" t="s">
        <v>12</v>
      </c>
      <c r="E739" s="416" t="n">
        <v>6.75</v>
      </c>
      <c r="F739" s="413" t="str">
        <f aca="false">IF(AND(E739&gt;=7,E739&lt;8),"Khá",IF(AND(E739&gt;=8,E739&lt;9),"Giỏi",IF(AND(E739&gt;=6,E739&lt;7),"TB khá","TB")))</f>
        <v>TB khá</v>
      </c>
      <c r="G739" s="417" t="n">
        <v>80</v>
      </c>
      <c r="H739" s="413" t="str">
        <f aca="false">IF(AND(G739&gt;=70,G739&lt;80),"Khá",IF(AND(G739&gt;=80,G739&lt;90),"Tốt",IF(AND(G739&gt;=90,G739&lt;100),"Xuất sắc","TB khá")))</f>
        <v>Tốt</v>
      </c>
      <c r="I739" s="413" t="str">
        <f aca="false">IF(AND(E739&gt;=8,G739&gt;=80),"HSSV Giỏi",IF(AND(E739&gt;=7,G739&gt;=70),"HSSV Khá"," "))</f>
        <v> </v>
      </c>
      <c r="J739" s="413" t="s">
        <v>15</v>
      </c>
      <c r="K739" s="406"/>
    </row>
    <row r="740" s="407" customFormat="true" ht="18.75" hidden="false" customHeight="true" outlineLevel="0" collapsed="false">
      <c r="A740" s="413" t="n">
        <v>41</v>
      </c>
      <c r="B740" s="414" t="s">
        <v>895</v>
      </c>
      <c r="C740" s="415" t="s">
        <v>976</v>
      </c>
      <c r="D740" s="413" t="s">
        <v>10</v>
      </c>
      <c r="E740" s="416" t="n">
        <v>7.02</v>
      </c>
      <c r="F740" s="413" t="str">
        <f aca="false">IF(AND(E740&gt;=7,E740&lt;8),"Khá",IF(AND(E740&gt;=8,E740&lt;9),"Giỏi",IF(AND(E740&gt;=6,E740&lt;7),"TB khá","TB")))</f>
        <v>Khá</v>
      </c>
      <c r="G740" s="417" t="n">
        <v>86</v>
      </c>
      <c r="H740" s="413" t="str">
        <f aca="false">IF(AND(G740&gt;=70,G740&lt;80),"Khá",IF(AND(G740&gt;=80,G740&lt;90),"Tốt",IF(AND(G740&gt;=90,G740&lt;100),"Xuất sắc","TB khá")))</f>
        <v>Tốt</v>
      </c>
      <c r="I740" s="413" t="str">
        <f aca="false">IF(AND(E740&gt;=8,G740&gt;=80),"HSSV Giỏi",IF(AND(E740&gt;=7,G740&gt;=70),"HSSV Khá"," "))</f>
        <v>HSSV Khá</v>
      </c>
      <c r="J740" s="413"/>
      <c r="K740" s="406"/>
    </row>
    <row r="741" s="407" customFormat="true" ht="18.75" hidden="false" customHeight="true" outlineLevel="0" collapsed="false">
      <c r="A741" s="413" t="n">
        <v>42</v>
      </c>
      <c r="B741" s="414" t="s">
        <v>977</v>
      </c>
      <c r="C741" s="418" t="s">
        <v>737</v>
      </c>
      <c r="D741" s="413" t="s">
        <v>10</v>
      </c>
      <c r="E741" s="416" t="n">
        <v>6.42</v>
      </c>
      <c r="F741" s="413" t="str">
        <f aca="false">IF(AND(E741&gt;=7,E741&lt;8),"Khá",IF(AND(E741&gt;=8,E741&lt;9),"Giỏi",IF(AND(E741&gt;=6,E741&lt;7),"TB khá","TB")))</f>
        <v>TB khá</v>
      </c>
      <c r="G741" s="417" t="n">
        <v>80</v>
      </c>
      <c r="H741" s="413" t="str">
        <f aca="false">IF(AND(G741&gt;=70,G741&lt;80),"Khá",IF(AND(G741&gt;=80,G741&lt;90),"Tốt",IF(AND(G741&gt;=90,G741&lt;100),"Xuất sắc","TB khá")))</f>
        <v>Tốt</v>
      </c>
      <c r="I741" s="413" t="str">
        <f aca="false">IF(AND(E741&gt;=8,G741&gt;=80),"HSSV Giỏi",IF(AND(E741&gt;=7,G741&gt;=70),"HSSV Khá"," "))</f>
        <v> </v>
      </c>
      <c r="J741" s="413"/>
      <c r="K741" s="406"/>
    </row>
    <row r="742" s="407" customFormat="true" ht="18.75" hidden="false" customHeight="true" outlineLevel="0" collapsed="false">
      <c r="A742" s="413" t="n">
        <v>43</v>
      </c>
      <c r="B742" s="414" t="s">
        <v>978</v>
      </c>
      <c r="C742" s="418" t="s">
        <v>979</v>
      </c>
      <c r="D742" s="413" t="s">
        <v>10</v>
      </c>
      <c r="E742" s="416" t="n">
        <v>6.38</v>
      </c>
      <c r="F742" s="413" t="str">
        <f aca="false">IF(AND(E742&gt;=7,E742&lt;8),"Khá",IF(AND(E742&gt;=8,E742&lt;9),"Giỏi",IF(AND(E742&gt;=6,E742&lt;7),"TB khá","TB")))</f>
        <v>TB khá</v>
      </c>
      <c r="G742" s="417" t="n">
        <v>77</v>
      </c>
      <c r="H742" s="413" t="str">
        <f aca="false">IF(AND(G742&gt;=70,G742&lt;80),"Khá",IF(AND(G742&gt;=80,G742&lt;90),"Tốt",IF(AND(G742&gt;=90,G742&lt;100),"Xuất sắc","TB khá")))</f>
        <v>Khá</v>
      </c>
      <c r="I742" s="413" t="str">
        <f aca="false">IF(AND(E742&gt;=8,G742&gt;=80),"HSSV Giỏi",IF(AND(E742&gt;=7,G742&gt;=70),"HSSV Khá"," "))</f>
        <v> </v>
      </c>
      <c r="J742" s="413"/>
      <c r="K742" s="406"/>
    </row>
    <row r="743" s="407" customFormat="true" ht="18.75" hidden="false" customHeight="true" outlineLevel="0" collapsed="false">
      <c r="A743" s="413" t="n">
        <v>44</v>
      </c>
      <c r="B743" s="414" t="s">
        <v>980</v>
      </c>
      <c r="C743" s="418" t="n">
        <v>35284</v>
      </c>
      <c r="D743" s="413" t="s">
        <v>10</v>
      </c>
      <c r="E743" s="416" t="n">
        <v>6.42</v>
      </c>
      <c r="F743" s="413" t="str">
        <f aca="false">IF(AND(E743&gt;=7,E743&lt;8),"Khá",IF(AND(E743&gt;=8,E743&lt;9),"Giỏi",IF(AND(E743&gt;=6,E743&lt;7),"TB khá","TB")))</f>
        <v>TB khá</v>
      </c>
      <c r="G743" s="417" t="n">
        <v>80</v>
      </c>
      <c r="H743" s="413" t="str">
        <f aca="false">IF(AND(G743&gt;=70,G743&lt;80),"Khá",IF(AND(G743&gt;=80,G743&lt;90),"Tốt",IF(AND(G743&gt;=90,G743&lt;100),"Xuất sắc","TB khá")))</f>
        <v>Tốt</v>
      </c>
      <c r="I743" s="413" t="str">
        <f aca="false">IF(AND(E743&gt;=8,G743&gt;=80),"HSSV Giỏi",IF(AND(E743&gt;=7,G743&gt;=70),"HSSV Khá"," "))</f>
        <v> </v>
      </c>
      <c r="J743" s="413"/>
      <c r="K743" s="406"/>
    </row>
    <row r="744" s="407" customFormat="true" ht="18.75" hidden="false" customHeight="true" outlineLevel="0" collapsed="false">
      <c r="A744" s="413" t="n">
        <v>45</v>
      </c>
      <c r="B744" s="414" t="s">
        <v>981</v>
      </c>
      <c r="C744" s="415" t="n">
        <v>35223</v>
      </c>
      <c r="D744" s="413" t="s">
        <v>12</v>
      </c>
      <c r="E744" s="416" t="n">
        <v>6.19</v>
      </c>
      <c r="F744" s="413" t="str">
        <f aca="false">IF(AND(E744&gt;=7,E744&lt;8),"Khá",IF(AND(E744&gt;=8,E744&lt;9),"Giỏi",IF(AND(E744&gt;=6,E744&lt;7),"TB khá","TB")))</f>
        <v>TB khá</v>
      </c>
      <c r="G744" s="417" t="n">
        <v>80</v>
      </c>
      <c r="H744" s="413" t="str">
        <f aca="false">IF(AND(G744&gt;=70,G744&lt;80),"Khá",IF(AND(G744&gt;=80,G744&lt;90),"Tốt",IF(AND(G744&gt;=90,G744&lt;100),"Xuất sắc","TB khá")))</f>
        <v>Tốt</v>
      </c>
      <c r="I744" s="413" t="str">
        <f aca="false">IF(AND(E744&gt;=8,G744&gt;=80),"HSSV Giỏi",IF(AND(E744&gt;=7,G744&gt;=70),"HSSV Khá"," "))</f>
        <v> </v>
      </c>
      <c r="J744" s="413" t="s">
        <v>972</v>
      </c>
      <c r="K744" s="406"/>
    </row>
    <row r="745" s="407" customFormat="true" ht="18.75" hidden="false" customHeight="true" outlineLevel="0" collapsed="false">
      <c r="A745" s="413" t="n">
        <v>46</v>
      </c>
      <c r="B745" s="414" t="s">
        <v>982</v>
      </c>
      <c r="C745" s="415" t="s">
        <v>758</v>
      </c>
      <c r="D745" s="413" t="s">
        <v>14</v>
      </c>
      <c r="E745" s="416" t="n">
        <v>5.92</v>
      </c>
      <c r="F745" s="413" t="str">
        <f aca="false">IF(AND(E745&gt;=7,E745&lt;8),"Khá",IF(AND(E745&gt;=8,E745&lt;9),"Giỏi",IF(AND(E745&gt;=6,E745&lt;7),"TB khá","TB")))</f>
        <v>TB</v>
      </c>
      <c r="G745" s="417" t="n">
        <v>68</v>
      </c>
      <c r="H745" s="413" t="str">
        <f aca="false">IF(AND(G745&gt;=70,G745&lt;80),"Khá",IF(AND(G745&gt;=80,G745&lt;90),"Tốt",IF(AND(G745&gt;=90,G745&lt;100),"Xuất sắc","TB khá")))</f>
        <v>TB khá</v>
      </c>
      <c r="I745" s="413" t="str">
        <f aca="false">IF(AND(E745&gt;=8,G745&gt;=80),"HSSV Giỏi",IF(AND(E745&gt;=7,G745&gt;=70),"HSSV Khá"," "))</f>
        <v> </v>
      </c>
      <c r="J745" s="413" t="s">
        <v>928</v>
      </c>
      <c r="K745" s="406"/>
    </row>
    <row r="746" s="407" customFormat="true" ht="18.75" hidden="false" customHeight="true" outlineLevel="0" collapsed="false">
      <c r="A746" s="413" t="n">
        <v>47</v>
      </c>
      <c r="B746" s="414" t="s">
        <v>983</v>
      </c>
      <c r="C746" s="415" t="n">
        <v>34704</v>
      </c>
      <c r="D746" s="413" t="s">
        <v>10</v>
      </c>
      <c r="E746" s="416" t="n">
        <v>7.3</v>
      </c>
      <c r="F746" s="413" t="str">
        <f aca="false">IF(AND(E746&gt;=7,E746&lt;8),"Khá",IF(AND(E746&gt;=8,E746&lt;9),"Giỏi",IF(AND(E746&gt;=6,E746&lt;7),"TB khá","TB")))</f>
        <v>Khá</v>
      </c>
      <c r="G746" s="417" t="n">
        <v>86</v>
      </c>
      <c r="H746" s="413" t="str">
        <f aca="false">IF(AND(G746&gt;=70,G746&lt;80),"Khá",IF(AND(G746&gt;=80,G746&lt;90),"Tốt",IF(AND(G746&gt;=90,G746&lt;100),"Xuất sắc","TB khá")))</f>
        <v>Tốt</v>
      </c>
      <c r="I746" s="413" t="str">
        <f aca="false">IF(AND(E746&gt;=8,G746&gt;=80),"HSSV Giỏi",IF(AND(E746&gt;=7,G746&gt;=70),"HSSV Khá"," "))</f>
        <v>HSSV Khá</v>
      </c>
      <c r="J746" s="413"/>
      <c r="K746" s="406"/>
    </row>
    <row r="747" s="407" customFormat="true" ht="18.75" hidden="false" customHeight="true" outlineLevel="0" collapsed="false">
      <c r="A747" s="413" t="n">
        <v>48</v>
      </c>
      <c r="B747" s="414" t="s">
        <v>984</v>
      </c>
      <c r="C747" s="415" t="n">
        <v>34553</v>
      </c>
      <c r="D747" s="413" t="s">
        <v>12</v>
      </c>
      <c r="E747" s="416" t="n">
        <v>6.42</v>
      </c>
      <c r="F747" s="413" t="str">
        <f aca="false">IF(AND(E747&gt;=7,E747&lt;8),"Khá",IF(AND(E747&gt;=8,E747&lt;9),"Giỏi",IF(AND(E747&gt;=6,E747&lt;7),"TB khá","TB")))</f>
        <v>TB khá</v>
      </c>
      <c r="G747" s="417" t="n">
        <v>80</v>
      </c>
      <c r="H747" s="413" t="str">
        <f aca="false">IF(AND(G747&gt;=70,G747&lt;80),"Khá",IF(AND(G747&gt;=80,G747&lt;90),"Tốt",IF(AND(G747&gt;=90,G747&lt;100),"Xuất sắc","TB khá")))</f>
        <v>Tốt</v>
      </c>
      <c r="I747" s="413" t="str">
        <f aca="false">IF(AND(E747&gt;=8,G747&gt;=80),"HSSV Giỏi",IF(AND(E747&gt;=7,G747&gt;=70),"HSSV Khá"," "))</f>
        <v> </v>
      </c>
      <c r="J747" s="413"/>
      <c r="K747" s="406"/>
    </row>
    <row r="748" s="407" customFormat="true" ht="18.75" hidden="false" customHeight="true" outlineLevel="0" collapsed="false">
      <c r="A748" s="413" t="n">
        <v>49</v>
      </c>
      <c r="B748" s="414" t="s">
        <v>985</v>
      </c>
      <c r="C748" s="415" t="s">
        <v>986</v>
      </c>
      <c r="D748" s="413" t="s">
        <v>987</v>
      </c>
      <c r="E748" s="416" t="n">
        <v>6.02</v>
      </c>
      <c r="F748" s="413" t="str">
        <f aca="false">IF(AND(E748&gt;=7,E748&lt;8),"Khá",IF(AND(E748&gt;=8,E748&lt;9),"Giỏi",IF(AND(E748&gt;=6,E748&lt;7),"TB khá","TB")))</f>
        <v>TB khá</v>
      </c>
      <c r="G748" s="417" t="n">
        <v>85</v>
      </c>
      <c r="H748" s="413" t="str">
        <f aca="false">IF(AND(G748&gt;=70,G748&lt;80),"Khá",IF(AND(G748&gt;=80,G748&lt;90),"Tốt",IF(AND(G748&gt;=90,G748&lt;100),"Xuất sắc","TB khá")))</f>
        <v>Tốt</v>
      </c>
      <c r="I748" s="413" t="str">
        <f aca="false">IF(AND(E748&gt;=8,G748&gt;=80),"HSSV Giỏi",IF(AND(E748&gt;=7,G748&gt;=70),"HSSV Khá"," "))</f>
        <v> </v>
      </c>
      <c r="J748" s="413" t="s">
        <v>15</v>
      </c>
      <c r="K748" s="406"/>
    </row>
    <row r="749" s="407" customFormat="true" ht="18.75" hidden="false" customHeight="true" outlineLevel="0" collapsed="false">
      <c r="A749" s="413" t="n">
        <v>50</v>
      </c>
      <c r="B749" s="414" t="s">
        <v>988</v>
      </c>
      <c r="C749" s="415" t="s">
        <v>989</v>
      </c>
      <c r="D749" s="413" t="s">
        <v>90</v>
      </c>
      <c r="E749" s="416" t="n">
        <v>5.62</v>
      </c>
      <c r="F749" s="413" t="str">
        <f aca="false">IF(AND(E749&gt;=7,E749&lt;8),"Khá",IF(AND(E749&gt;=8,E749&lt;9),"Giỏi",IF(AND(E749&gt;=6,E749&lt;7),"TB khá","TB")))</f>
        <v>TB</v>
      </c>
      <c r="G749" s="417" t="n">
        <v>69</v>
      </c>
      <c r="H749" s="413" t="str">
        <f aca="false">IF(AND(G749&gt;=70,G749&lt;80),"Khá",IF(AND(G749&gt;=80,G749&lt;90),"Tốt",IF(AND(G749&gt;=90,G749&lt;100),"Xuất sắc","TB khá")))</f>
        <v>TB khá</v>
      </c>
      <c r="I749" s="413" t="str">
        <f aca="false">IF(AND(E749&gt;=8,G749&gt;=80),"HSSV Giỏi",IF(AND(E749&gt;=7,G749&gt;=70),"HSSV Khá"," "))</f>
        <v> </v>
      </c>
      <c r="J749" s="413" t="s">
        <v>972</v>
      </c>
      <c r="K749" s="406"/>
    </row>
    <row r="750" s="407" customFormat="true" ht="18.75" hidden="false" customHeight="true" outlineLevel="0" collapsed="false">
      <c r="A750" s="413" t="n">
        <v>51</v>
      </c>
      <c r="B750" s="414" t="s">
        <v>990</v>
      </c>
      <c r="C750" s="415" t="s">
        <v>413</v>
      </c>
      <c r="D750" s="413" t="s">
        <v>14</v>
      </c>
      <c r="E750" s="416" t="n">
        <v>6.53</v>
      </c>
      <c r="F750" s="413" t="str">
        <f aca="false">IF(AND(E750&gt;=7,E750&lt;8),"Khá",IF(AND(E750&gt;=8,E750&lt;9),"Giỏi",IF(AND(E750&gt;=6,E750&lt;7),"TB khá","TB")))</f>
        <v>TB khá</v>
      </c>
      <c r="G750" s="417" t="n">
        <v>77</v>
      </c>
      <c r="H750" s="413" t="str">
        <f aca="false">IF(AND(G750&gt;=70,G750&lt;80),"Khá",IF(AND(G750&gt;=80,G750&lt;90),"Tốt",IF(AND(G750&gt;=90,G750&lt;100),"Xuất sắc","TB khá")))</f>
        <v>Khá</v>
      </c>
      <c r="I750" s="413" t="str">
        <f aca="false">IF(AND(E750&gt;=8,G750&gt;=80),"HSSV Giỏi",IF(AND(E750&gt;=7,G750&gt;=70),"HSSV Khá"," "))</f>
        <v> </v>
      </c>
      <c r="J750" s="413"/>
      <c r="K750" s="406"/>
    </row>
    <row r="751" s="407" customFormat="true" ht="18.75" hidden="false" customHeight="true" outlineLevel="0" collapsed="false">
      <c r="A751" s="413" t="n">
        <v>52</v>
      </c>
      <c r="B751" s="414" t="s">
        <v>750</v>
      </c>
      <c r="C751" s="415" t="s">
        <v>991</v>
      </c>
      <c r="D751" s="413" t="s">
        <v>10</v>
      </c>
      <c r="E751" s="416" t="n">
        <v>6.53</v>
      </c>
      <c r="F751" s="413" t="str">
        <f aca="false">IF(AND(E751&gt;=7,E751&lt;8),"Khá",IF(AND(E751&gt;=8,E751&lt;9),"Giỏi",IF(AND(E751&gt;=6,E751&lt;7),"TB khá","TB")))</f>
        <v>TB khá</v>
      </c>
      <c r="G751" s="417" t="n">
        <v>77</v>
      </c>
      <c r="H751" s="413" t="str">
        <f aca="false">IF(AND(G751&gt;=70,G751&lt;80),"Khá",IF(AND(G751&gt;=80,G751&lt;90),"Tốt",IF(AND(G751&gt;=90,G751&lt;100),"Xuất sắc","TB khá")))</f>
        <v>Khá</v>
      </c>
      <c r="I751" s="413" t="str">
        <f aca="false">IF(AND(E751&gt;=8,G751&gt;=80),"HSSV Giỏi",IF(AND(E751&gt;=7,G751&gt;=70),"HSSV Khá"," "))</f>
        <v> </v>
      </c>
      <c r="J751" s="413"/>
      <c r="K751" s="406"/>
    </row>
    <row r="752" s="407" customFormat="true" ht="18.75" hidden="false" customHeight="true" outlineLevel="0" collapsed="false">
      <c r="A752" s="413" t="n">
        <v>53</v>
      </c>
      <c r="B752" s="414" t="s">
        <v>992</v>
      </c>
      <c r="C752" s="415" t="n">
        <v>35317</v>
      </c>
      <c r="D752" s="413" t="s">
        <v>10</v>
      </c>
      <c r="E752" s="416" t="n">
        <v>6.25</v>
      </c>
      <c r="F752" s="413" t="str">
        <f aca="false">IF(AND(E752&gt;=7,E752&lt;8),"Khá",IF(AND(E752&gt;=8,E752&lt;9),"Giỏi",IF(AND(E752&gt;=6,E752&lt;7),"TB khá","TB")))</f>
        <v>TB khá</v>
      </c>
      <c r="G752" s="417" t="n">
        <v>80</v>
      </c>
      <c r="H752" s="413" t="str">
        <f aca="false">IF(AND(G752&gt;=70,G752&lt;80),"Khá",IF(AND(G752&gt;=80,G752&lt;90),"Tốt",IF(AND(G752&gt;=90,G752&lt;100),"Xuất sắc","TB khá")))</f>
        <v>Tốt</v>
      </c>
      <c r="I752" s="413" t="str">
        <f aca="false">IF(AND(E752&gt;=8,G752&gt;=80),"HSSV Giỏi",IF(AND(E752&gt;=7,G752&gt;=70),"HSSV Khá"," "))</f>
        <v> </v>
      </c>
      <c r="J752" s="413"/>
      <c r="K752" s="406"/>
    </row>
    <row r="753" s="407" customFormat="true" ht="18.75" hidden="false" customHeight="true" outlineLevel="0" collapsed="false">
      <c r="A753" s="413" t="n">
        <v>54</v>
      </c>
      <c r="B753" s="414" t="s">
        <v>993</v>
      </c>
      <c r="C753" s="415" t="n">
        <v>35381</v>
      </c>
      <c r="D753" s="413" t="s">
        <v>12</v>
      </c>
      <c r="E753" s="416" t="n">
        <v>6.08</v>
      </c>
      <c r="F753" s="413" t="str">
        <f aca="false">IF(AND(E753&gt;=7,E753&lt;8),"Khá",IF(AND(E753&gt;=8,E753&lt;9),"Giỏi",IF(AND(E753&gt;=6,E753&lt;7),"TB khá","TB")))</f>
        <v>TB khá</v>
      </c>
      <c r="G753" s="417" t="n">
        <v>80</v>
      </c>
      <c r="H753" s="413" t="str">
        <f aca="false">IF(AND(G753&gt;=70,G753&lt;80),"Khá",IF(AND(G753&gt;=80,G753&lt;90),"Tốt",IF(AND(G753&gt;=90,G753&lt;100),"Xuất sắc","TB khá")))</f>
        <v>Tốt</v>
      </c>
      <c r="I753" s="413" t="str">
        <f aca="false">IF(AND(E753&gt;=8,G753&gt;=80),"HSSV Giỏi",IF(AND(E753&gt;=7,G753&gt;=70),"HSSV Khá"," "))</f>
        <v> </v>
      </c>
      <c r="J753" s="413"/>
      <c r="K753" s="406"/>
    </row>
    <row r="754" s="407" customFormat="true" ht="18.75" hidden="false" customHeight="true" outlineLevel="0" collapsed="false">
      <c r="A754" s="413" t="n">
        <v>55</v>
      </c>
      <c r="B754" s="414" t="s">
        <v>994</v>
      </c>
      <c r="C754" s="415" t="s">
        <v>995</v>
      </c>
      <c r="D754" s="413" t="s">
        <v>10</v>
      </c>
      <c r="E754" s="416" t="n">
        <v>6.64</v>
      </c>
      <c r="F754" s="413" t="str">
        <f aca="false">IF(AND(E754&gt;=7,E754&lt;8),"Khá",IF(AND(E754&gt;=8,E754&lt;9),"Giỏi",IF(AND(E754&gt;=6,E754&lt;7),"TB khá","TB")))</f>
        <v>TB khá</v>
      </c>
      <c r="G754" s="417" t="n">
        <v>78</v>
      </c>
      <c r="H754" s="413" t="str">
        <f aca="false">IF(AND(G754&gt;=70,G754&lt;80),"Khá",IF(AND(G754&gt;=80,G754&lt;90),"Tốt",IF(AND(G754&gt;=90,G754&lt;100),"Xuất sắc","TB khá")))</f>
        <v>Khá</v>
      </c>
      <c r="I754" s="413" t="str">
        <f aca="false">IF(AND(E754&gt;=8,G754&gt;=80),"HSSV Giỏi",IF(AND(E754&gt;=7,G754&gt;=70),"HSSV Khá"," "))</f>
        <v> </v>
      </c>
      <c r="J754" s="413"/>
      <c r="K754" s="406"/>
    </row>
    <row r="755" s="407" customFormat="true" ht="18.75" hidden="false" customHeight="true" outlineLevel="0" collapsed="false">
      <c r="A755" s="413" t="n">
        <v>56</v>
      </c>
      <c r="B755" s="414" t="s">
        <v>996</v>
      </c>
      <c r="C755" s="415" t="s">
        <v>309</v>
      </c>
      <c r="D755" s="413" t="s">
        <v>10</v>
      </c>
      <c r="E755" s="416" t="n">
        <v>6.91</v>
      </c>
      <c r="F755" s="413" t="str">
        <f aca="false">IF(AND(E755&gt;=7,E755&lt;8),"Khá",IF(AND(E755&gt;=8,E755&lt;9),"Giỏi",IF(AND(E755&gt;=6,E755&lt;7),"TB khá","TB")))</f>
        <v>TB khá</v>
      </c>
      <c r="G755" s="417" t="n">
        <v>80</v>
      </c>
      <c r="H755" s="413" t="str">
        <f aca="false">IF(AND(G755&gt;=70,G755&lt;80),"Khá",IF(AND(G755&gt;=80,G755&lt;90),"Tốt",IF(AND(G755&gt;=90,G755&lt;100),"Xuất sắc","TB khá")))</f>
        <v>Tốt</v>
      </c>
      <c r="I755" s="413" t="str">
        <f aca="false">IF(AND(E755&gt;=8,G755&gt;=80),"HSSV Giỏi",IF(AND(E755&gt;=7,G755&gt;=70),"HSSV Khá"," "))</f>
        <v> </v>
      </c>
      <c r="J755" s="413"/>
      <c r="K755" s="406"/>
    </row>
    <row r="756" s="407" customFormat="true" ht="18.75" hidden="false" customHeight="true" outlineLevel="0" collapsed="false">
      <c r="A756" s="413" t="n">
        <v>57</v>
      </c>
      <c r="B756" s="414" t="s">
        <v>997</v>
      </c>
      <c r="C756" s="415" t="s">
        <v>998</v>
      </c>
      <c r="D756" s="413" t="s">
        <v>10</v>
      </c>
      <c r="E756" s="416" t="n">
        <v>6.28</v>
      </c>
      <c r="F756" s="413" t="str">
        <f aca="false">IF(AND(E756&gt;=7,E756&lt;8),"Khá",IF(AND(E756&gt;=8,E756&lt;9),"Giỏi",IF(AND(E756&gt;=6,E756&lt;7),"TB khá","TB")))</f>
        <v>TB khá</v>
      </c>
      <c r="G756" s="417" t="n">
        <v>80</v>
      </c>
      <c r="H756" s="413" t="str">
        <f aca="false">IF(AND(G756&gt;=70,G756&lt;80),"Khá",IF(AND(G756&gt;=80,G756&lt;90),"Tốt",IF(AND(G756&gt;=90,G756&lt;100),"Xuất sắc","TB khá")))</f>
        <v>Tốt</v>
      </c>
      <c r="I756" s="413" t="str">
        <f aca="false">IF(AND(E756&gt;=8,G756&gt;=80),"HSSV Giỏi",IF(AND(E756&gt;=7,G756&gt;=70),"HSSV Khá"," "))</f>
        <v> </v>
      </c>
      <c r="J756" s="413"/>
      <c r="K756" s="406"/>
    </row>
    <row r="757" s="407" customFormat="true" ht="18.75" hidden="false" customHeight="true" outlineLevel="0" collapsed="false">
      <c r="A757" s="413" t="n">
        <v>58</v>
      </c>
      <c r="B757" s="414" t="s">
        <v>999</v>
      </c>
      <c r="C757" s="418" t="n">
        <v>34798</v>
      </c>
      <c r="D757" s="413" t="s">
        <v>12</v>
      </c>
      <c r="E757" s="416" t="n">
        <v>6.75</v>
      </c>
      <c r="F757" s="413" t="str">
        <f aca="false">IF(AND(E757&gt;=7,E757&lt;8),"Khá",IF(AND(E757&gt;=8,E757&lt;9),"Giỏi",IF(AND(E757&gt;=6,E757&lt;7),"TB khá","TB")))</f>
        <v>TB khá</v>
      </c>
      <c r="G757" s="417" t="n">
        <v>80</v>
      </c>
      <c r="H757" s="413" t="str">
        <f aca="false">IF(AND(G757&gt;=70,G757&lt;80),"Khá",IF(AND(G757&gt;=80,G757&lt;90),"Tốt",IF(AND(G757&gt;=90,G757&lt;100),"Xuất sắc","TB khá")))</f>
        <v>Tốt</v>
      </c>
      <c r="I757" s="413" t="str">
        <f aca="false">IF(AND(E757&gt;=8,G757&gt;=80),"HSSV Giỏi",IF(AND(E757&gt;=7,G757&gt;=70),"HSSV Khá"," "))</f>
        <v> </v>
      </c>
      <c r="J757" s="413"/>
      <c r="K757" s="406"/>
    </row>
    <row r="758" s="407" customFormat="true" ht="18.75" hidden="false" customHeight="true" outlineLevel="0" collapsed="false">
      <c r="A758" s="413" t="n">
        <v>59</v>
      </c>
      <c r="B758" s="414" t="s">
        <v>59</v>
      </c>
      <c r="C758" s="418" t="s">
        <v>1000</v>
      </c>
      <c r="D758" s="413" t="s">
        <v>10</v>
      </c>
      <c r="E758" s="416" t="n">
        <v>5.79</v>
      </c>
      <c r="F758" s="413" t="str">
        <f aca="false">IF(AND(E758&gt;=7,E758&lt;8),"Khá",IF(AND(E758&gt;=8,E758&lt;9),"Giỏi",IF(AND(E758&gt;=6,E758&lt;7),"TB khá","TB")))</f>
        <v>TB</v>
      </c>
      <c r="G758" s="417" t="n">
        <v>77</v>
      </c>
      <c r="H758" s="413" t="str">
        <f aca="false">IF(AND(G758&gt;=70,G758&lt;80),"Khá",IF(AND(G758&gt;=80,G758&lt;90),"Tốt",IF(AND(G758&gt;=90,G758&lt;100),"Xuất sắc","TB khá")))</f>
        <v>Khá</v>
      </c>
      <c r="I758" s="413" t="str">
        <f aca="false">IF(AND(E758&gt;=8,G758&gt;=80),"HSSV Giỏi",IF(AND(E758&gt;=7,G758&gt;=70),"HSSV Khá"," "))</f>
        <v> </v>
      </c>
      <c r="J758" s="413"/>
      <c r="K758" s="406"/>
    </row>
    <row r="759" s="407" customFormat="true" ht="18.75" hidden="false" customHeight="true" outlineLevel="0" collapsed="false">
      <c r="A759" s="413" t="n">
        <v>60</v>
      </c>
      <c r="B759" s="414" t="s">
        <v>1001</v>
      </c>
      <c r="C759" s="418" t="n">
        <v>35070</v>
      </c>
      <c r="D759" s="413" t="s">
        <v>10</v>
      </c>
      <c r="E759" s="416" t="n">
        <v>6.28</v>
      </c>
      <c r="F759" s="413" t="str">
        <f aca="false">IF(AND(E759&gt;=7,E759&lt;8),"Khá",IF(AND(E759&gt;=8,E759&lt;9),"Giỏi",IF(AND(E759&gt;=6,E759&lt;7),"TB khá","TB")))</f>
        <v>TB khá</v>
      </c>
      <c r="G759" s="417" t="n">
        <v>80</v>
      </c>
      <c r="H759" s="413" t="str">
        <f aca="false">IF(AND(G759&gt;=70,G759&lt;80),"Khá",IF(AND(G759&gt;=80,G759&lt;90),"Tốt",IF(AND(G759&gt;=90,G759&lt;100),"Xuất sắc","TB khá")))</f>
        <v>Tốt</v>
      </c>
      <c r="I759" s="413" t="str">
        <f aca="false">IF(AND(E759&gt;=8,G759&gt;=80),"HSSV Giỏi",IF(AND(E759&gt;=7,G759&gt;=70),"HSSV Khá"," "))</f>
        <v> </v>
      </c>
      <c r="J759" s="413"/>
      <c r="K759" s="406"/>
    </row>
    <row r="760" s="407" customFormat="true" ht="18.75" hidden="false" customHeight="true" outlineLevel="0" collapsed="false">
      <c r="A760" s="419" t="n">
        <v>61</v>
      </c>
      <c r="B760" s="420" t="s">
        <v>1002</v>
      </c>
      <c r="C760" s="421" t="s">
        <v>1003</v>
      </c>
      <c r="D760" s="419" t="s">
        <v>10</v>
      </c>
      <c r="E760" s="422" t="n">
        <v>6.42</v>
      </c>
      <c r="F760" s="419" t="str">
        <f aca="false">IF(AND(E760&gt;=7,E760&lt;8),"Khá",IF(AND(E760&gt;=8,E760&lt;9),"Giỏi",IF(AND(E760&gt;=6,E760&lt;7),"TB khá","TB")))</f>
        <v>TB khá</v>
      </c>
      <c r="G760" s="423" t="n">
        <v>80</v>
      </c>
      <c r="H760" s="419" t="str">
        <f aca="false">IF(AND(G760&gt;=70,G760&lt;80),"Khá",IF(AND(G760&gt;=80,G760&lt;90),"Tốt",IF(AND(G760&gt;=90,G760&lt;100),"Xuất sắc","TB khá")))</f>
        <v>Tốt</v>
      </c>
      <c r="I760" s="419" t="str">
        <f aca="false">IF(AND(E760&gt;=8,G760&gt;=80),"HSSV Giỏi",IF(AND(E760&gt;=7,G760&gt;=70),"HSSV Khá"," "))</f>
        <v> </v>
      </c>
      <c r="J760" s="419"/>
      <c r="K760" s="406"/>
    </row>
    <row r="761" s="407" customFormat="true" ht="18.75" hidden="false" customHeight="true" outlineLevel="0" collapsed="false">
      <c r="A761" s="402" t="s">
        <v>1004</v>
      </c>
      <c r="B761" s="403"/>
      <c r="C761" s="404"/>
      <c r="D761" s="403"/>
      <c r="E761" s="403"/>
      <c r="F761" s="424"/>
      <c r="G761" s="403"/>
      <c r="H761" s="424"/>
      <c r="I761" s="424" t="str">
        <f aca="false">IF(AND(E761&gt;=8,G761&gt;=80),"HSSV Giỏi",IF(AND(E761&gt;=7,G761&gt;=70),"HSSV Khá"," "))</f>
        <v> </v>
      </c>
      <c r="J761" s="405"/>
      <c r="K761" s="406"/>
    </row>
    <row r="762" s="407" customFormat="true" ht="18.75" hidden="false" customHeight="true" outlineLevel="0" collapsed="false">
      <c r="A762" s="408" t="n">
        <v>1</v>
      </c>
      <c r="B762" s="409" t="s">
        <v>1005</v>
      </c>
      <c r="C762" s="410" t="s">
        <v>1006</v>
      </c>
      <c r="D762" s="408" t="s">
        <v>10</v>
      </c>
      <c r="E762" s="411" t="n">
        <v>6.96</v>
      </c>
      <c r="F762" s="408" t="str">
        <f aca="false">IF(AND(E762&gt;=7,E762&lt;8),"Khá",IF(AND(E762&gt;=8,E762&lt;9),"Giỏi",IF(AND(E762&gt;=6,E762&lt;7),"TB khá","TB")))</f>
        <v>TB khá</v>
      </c>
      <c r="G762" s="412" t="n">
        <v>85</v>
      </c>
      <c r="H762" s="408" t="str">
        <f aca="false">IF(AND(G762&gt;=70,G762&lt;80),"Khá",IF(AND(G762&gt;=80,G762&lt;90),"Tốt",IF(AND(G762&gt;=90,G762&lt;100),"Xuất sắc","TB khá")))</f>
        <v>Tốt</v>
      </c>
      <c r="I762" s="408" t="str">
        <f aca="false">IF(AND(E762&gt;=8,G762&gt;=80),"HSSV Giỏi",IF(AND(E762&gt;=7,G762&gt;=70),"HSSV Khá"," "))</f>
        <v> </v>
      </c>
      <c r="J762" s="408"/>
      <c r="K762" s="406"/>
    </row>
    <row r="763" s="407" customFormat="true" ht="18.75" hidden="false" customHeight="true" outlineLevel="0" collapsed="false">
      <c r="A763" s="413" t="n">
        <v>2</v>
      </c>
      <c r="B763" s="414" t="s">
        <v>1007</v>
      </c>
      <c r="C763" s="415" t="s">
        <v>1008</v>
      </c>
      <c r="D763" s="413" t="s">
        <v>12</v>
      </c>
      <c r="E763" s="416" t="n">
        <v>6.75</v>
      </c>
      <c r="F763" s="413" t="str">
        <f aca="false">IF(AND(E763&gt;=7,E763&lt;8),"Khá",IF(AND(E763&gt;=8,E763&lt;9),"Giỏi",IF(AND(E763&gt;=6,E763&lt;7),"TB khá","TB")))</f>
        <v>TB khá</v>
      </c>
      <c r="G763" s="417" t="n">
        <v>80</v>
      </c>
      <c r="H763" s="413" t="str">
        <f aca="false">IF(AND(G763&gt;=70,G763&lt;80),"Khá",IF(AND(G763&gt;=80,G763&lt;90),"Tốt",IF(AND(G763&gt;=90,G763&lt;100),"Xuất sắc","TB khá")))</f>
        <v>Tốt</v>
      </c>
      <c r="I763" s="413" t="str">
        <f aca="false">IF(AND(E763&gt;=8,G763&gt;=80),"HSSV Giỏi",IF(AND(E763&gt;=7,G763&gt;=70),"HSSV Khá"," "))</f>
        <v> </v>
      </c>
      <c r="J763" s="413"/>
      <c r="K763" s="406"/>
    </row>
    <row r="764" s="407" customFormat="true" ht="18.75" hidden="false" customHeight="true" outlineLevel="0" collapsed="false">
      <c r="A764" s="413" t="n">
        <v>3</v>
      </c>
      <c r="B764" s="414" t="s">
        <v>1009</v>
      </c>
      <c r="C764" s="415" t="n">
        <v>35228</v>
      </c>
      <c r="D764" s="413" t="s">
        <v>10</v>
      </c>
      <c r="E764" s="416" t="n">
        <v>6.75</v>
      </c>
      <c r="F764" s="413" t="str">
        <f aca="false">IF(AND(E764&gt;=7,E764&lt;8),"Khá",IF(AND(E764&gt;=8,E764&lt;9),"Giỏi",IF(AND(E764&gt;=6,E764&lt;7),"TB khá","TB")))</f>
        <v>TB khá</v>
      </c>
      <c r="G764" s="417" t="n">
        <v>77</v>
      </c>
      <c r="H764" s="413" t="str">
        <f aca="false">IF(AND(G764&gt;=70,G764&lt;80),"Khá",IF(AND(G764&gt;=80,G764&lt;90),"Tốt",IF(AND(G764&gt;=90,G764&lt;100),"Xuất sắc","TB khá")))</f>
        <v>Khá</v>
      </c>
      <c r="I764" s="413" t="str">
        <f aca="false">IF(AND(E764&gt;=8,G764&gt;=80),"HSSV Giỏi",IF(AND(E764&gt;=7,G764&gt;=70),"HSSV Khá"," "))</f>
        <v> </v>
      </c>
      <c r="J764" s="413"/>
      <c r="K764" s="406"/>
    </row>
    <row r="765" s="407" customFormat="true" ht="18.75" hidden="false" customHeight="true" outlineLevel="0" collapsed="false">
      <c r="A765" s="413" t="n">
        <v>4</v>
      </c>
      <c r="B765" s="414" t="s">
        <v>1010</v>
      </c>
      <c r="C765" s="418" t="s">
        <v>307</v>
      </c>
      <c r="D765" s="413" t="s">
        <v>12</v>
      </c>
      <c r="E765" s="416" t="n">
        <v>6.42</v>
      </c>
      <c r="F765" s="413" t="str">
        <f aca="false">IF(AND(E765&gt;=7,E765&lt;8),"Khá",IF(AND(E765&gt;=8,E765&lt;9),"Giỏi",IF(AND(E765&gt;=6,E765&lt;7),"TB khá","TB")))</f>
        <v>TB khá</v>
      </c>
      <c r="G765" s="417" t="n">
        <v>80</v>
      </c>
      <c r="H765" s="413" t="str">
        <f aca="false">IF(AND(G765&gt;=70,G765&lt;80),"Khá",IF(AND(G765&gt;=80,G765&lt;90),"Tốt",IF(AND(G765&gt;=90,G765&lt;100),"Xuất sắc","TB khá")))</f>
        <v>Tốt</v>
      </c>
      <c r="I765" s="413" t="str">
        <f aca="false">IF(AND(E765&gt;=8,G765&gt;=80),"HSSV Giỏi",IF(AND(E765&gt;=7,G765&gt;=70),"HSSV Khá"," "))</f>
        <v> </v>
      </c>
      <c r="J765" s="413"/>
      <c r="K765" s="406"/>
    </row>
    <row r="766" s="407" customFormat="true" ht="18.75" hidden="false" customHeight="true" outlineLevel="0" collapsed="false">
      <c r="A766" s="413" t="n">
        <v>5</v>
      </c>
      <c r="B766" s="414" t="s">
        <v>1011</v>
      </c>
      <c r="C766" s="415" t="s">
        <v>1012</v>
      </c>
      <c r="D766" s="413" t="s">
        <v>10</v>
      </c>
      <c r="E766" s="416" t="n">
        <v>7.02</v>
      </c>
      <c r="F766" s="413" t="str">
        <f aca="false">IF(AND(E766&gt;=7,E766&lt;8),"Khá",IF(AND(E766&gt;=8,E766&lt;9),"Giỏi",IF(AND(E766&gt;=6,E766&lt;7),"TB khá","TB")))</f>
        <v>Khá</v>
      </c>
      <c r="G766" s="417" t="n">
        <v>86</v>
      </c>
      <c r="H766" s="413" t="str">
        <f aca="false">IF(AND(G766&gt;=70,G766&lt;80),"Khá",IF(AND(G766&gt;=80,G766&lt;90),"Tốt",IF(AND(G766&gt;=90,G766&lt;100),"Xuất sắc","TB khá")))</f>
        <v>Tốt</v>
      </c>
      <c r="I766" s="413" t="str">
        <f aca="false">IF(AND(E766&gt;=8,G766&gt;=80),"HSSV Giỏi",IF(AND(E766&gt;=7,G766&gt;=70),"HSSV Khá"," "))</f>
        <v>HSSV Khá</v>
      </c>
      <c r="J766" s="413"/>
      <c r="K766" s="406"/>
    </row>
    <row r="767" s="407" customFormat="true" ht="18.75" hidden="false" customHeight="true" outlineLevel="0" collapsed="false">
      <c r="A767" s="413" t="n">
        <v>6</v>
      </c>
      <c r="B767" s="414" t="s">
        <v>1013</v>
      </c>
      <c r="C767" s="418" t="n">
        <v>35247</v>
      </c>
      <c r="D767" s="413" t="s">
        <v>29</v>
      </c>
      <c r="E767" s="416" t="n">
        <v>7.3</v>
      </c>
      <c r="F767" s="413" t="str">
        <f aca="false">IF(AND(E767&gt;=7,E767&lt;8),"Khá",IF(AND(E767&gt;=8,E767&lt;9),"Giỏi",IF(AND(E767&gt;=6,E767&lt;7),"TB khá","TB")))</f>
        <v>Khá</v>
      </c>
      <c r="G767" s="417" t="n">
        <v>86</v>
      </c>
      <c r="H767" s="413" t="str">
        <f aca="false">IF(AND(G767&gt;=70,G767&lt;80),"Khá",IF(AND(G767&gt;=80,G767&lt;90),"Tốt",IF(AND(G767&gt;=90,G767&lt;100),"Xuất sắc","TB khá")))</f>
        <v>Tốt</v>
      </c>
      <c r="I767" s="413" t="str">
        <f aca="false">IF(AND(E767&gt;=8,G767&gt;=80),"HSSV Giỏi",IF(AND(E767&gt;=7,G767&gt;=70),"HSSV Khá"," "))</f>
        <v>HSSV Khá</v>
      </c>
      <c r="J767" s="413"/>
      <c r="K767" s="406"/>
    </row>
    <row r="768" s="407" customFormat="true" ht="18.75" hidden="false" customHeight="true" outlineLevel="0" collapsed="false">
      <c r="A768" s="413" t="n">
        <v>7</v>
      </c>
      <c r="B768" s="414" t="s">
        <v>1014</v>
      </c>
      <c r="C768" s="415" t="n">
        <v>35220</v>
      </c>
      <c r="D768" s="413" t="s">
        <v>31</v>
      </c>
      <c r="E768" s="416" t="n">
        <v>6.68</v>
      </c>
      <c r="F768" s="413" t="str">
        <f aca="false">IF(AND(E768&gt;=7,E768&lt;8),"Khá",IF(AND(E768&gt;=8,E768&lt;9),"Giỏi",IF(AND(E768&gt;=6,E768&lt;7),"TB khá","TB")))</f>
        <v>TB khá</v>
      </c>
      <c r="G768" s="417" t="n">
        <v>85</v>
      </c>
      <c r="H768" s="413" t="str">
        <f aca="false">IF(AND(G768&gt;=70,G768&lt;80),"Khá",IF(AND(G768&gt;=80,G768&lt;90),"Tốt",IF(AND(G768&gt;=90,G768&lt;100),"Xuất sắc","TB khá")))</f>
        <v>Tốt</v>
      </c>
      <c r="I768" s="413" t="str">
        <f aca="false">IF(AND(E768&gt;=8,G768&gt;=80),"HSSV Giỏi",IF(AND(E768&gt;=7,G768&gt;=70),"HSSV Khá"," "))</f>
        <v> </v>
      </c>
      <c r="J768" s="413"/>
      <c r="K768" s="406"/>
    </row>
    <row r="769" s="407" customFormat="true" ht="18.75" hidden="false" customHeight="true" outlineLevel="0" collapsed="false">
      <c r="A769" s="413" t="n">
        <v>8</v>
      </c>
      <c r="B769" s="414" t="s">
        <v>1015</v>
      </c>
      <c r="C769" s="415" t="s">
        <v>1016</v>
      </c>
      <c r="D769" s="413" t="s">
        <v>10</v>
      </c>
      <c r="E769" s="416" t="n">
        <v>6.58</v>
      </c>
      <c r="F769" s="413" t="str">
        <f aca="false">IF(AND(E769&gt;=7,E769&lt;8),"Khá",IF(AND(E769&gt;=8,E769&lt;9),"Giỏi",IF(AND(E769&gt;=6,E769&lt;7),"TB khá","TB")))</f>
        <v>TB khá</v>
      </c>
      <c r="G769" s="417" t="n">
        <v>78</v>
      </c>
      <c r="H769" s="413" t="str">
        <f aca="false">IF(AND(G769&gt;=70,G769&lt;80),"Khá",IF(AND(G769&gt;=80,G769&lt;90),"Tốt",IF(AND(G769&gt;=90,G769&lt;100),"Xuất sắc","TB khá")))</f>
        <v>Khá</v>
      </c>
      <c r="I769" s="413" t="str">
        <f aca="false">IF(AND(E769&gt;=8,G769&gt;=80),"HSSV Giỏi",IF(AND(E769&gt;=7,G769&gt;=70),"HSSV Khá"," "))</f>
        <v> </v>
      </c>
      <c r="J769" s="413" t="s">
        <v>928</v>
      </c>
      <c r="K769" s="406"/>
    </row>
    <row r="770" s="407" customFormat="true" ht="18.75" hidden="false" customHeight="true" outlineLevel="0" collapsed="false">
      <c r="A770" s="413" t="n">
        <v>9</v>
      </c>
      <c r="B770" s="414" t="s">
        <v>208</v>
      </c>
      <c r="C770" s="418" t="s">
        <v>353</v>
      </c>
      <c r="D770" s="413" t="s">
        <v>14</v>
      </c>
      <c r="E770" s="416" t="n">
        <v>6.53</v>
      </c>
      <c r="F770" s="413" t="str">
        <f aca="false">IF(AND(E770&gt;=7,E770&lt;8),"Khá",IF(AND(E770&gt;=8,E770&lt;9),"Giỏi",IF(AND(E770&gt;=6,E770&lt;7),"TB khá","TB")))</f>
        <v>TB khá</v>
      </c>
      <c r="G770" s="417" t="n">
        <v>80</v>
      </c>
      <c r="H770" s="413" t="str">
        <f aca="false">IF(AND(G770&gt;=70,G770&lt;80),"Khá",IF(AND(G770&gt;=80,G770&lt;90),"Tốt",IF(AND(G770&gt;=90,G770&lt;100),"Xuất sắc","TB khá")))</f>
        <v>Tốt</v>
      </c>
      <c r="I770" s="413" t="str">
        <f aca="false">IF(AND(E770&gt;=8,G770&gt;=80),"HSSV Giỏi",IF(AND(E770&gt;=7,G770&gt;=70),"HSSV Khá"," "))</f>
        <v> </v>
      </c>
      <c r="J770" s="413"/>
      <c r="K770" s="406"/>
    </row>
    <row r="771" s="407" customFormat="true" ht="18.75" hidden="false" customHeight="true" outlineLevel="0" collapsed="false">
      <c r="A771" s="413" t="n">
        <v>10</v>
      </c>
      <c r="B771" s="414" t="s">
        <v>1017</v>
      </c>
      <c r="C771" s="418" t="s">
        <v>1018</v>
      </c>
      <c r="D771" s="413" t="s">
        <v>10</v>
      </c>
      <c r="E771" s="416" t="n">
        <v>6.91</v>
      </c>
      <c r="F771" s="413" t="str">
        <f aca="false">IF(AND(E771&gt;=7,E771&lt;8),"Khá",IF(AND(E771&gt;=8,E771&lt;9),"Giỏi",IF(AND(E771&gt;=6,E771&lt;7),"TB khá","TB")))</f>
        <v>TB khá</v>
      </c>
      <c r="G771" s="417" t="n">
        <v>80</v>
      </c>
      <c r="H771" s="413" t="str">
        <f aca="false">IF(AND(G771&gt;=70,G771&lt;80),"Khá",IF(AND(G771&gt;=80,G771&lt;90),"Tốt",IF(AND(G771&gt;=90,G771&lt;100),"Xuất sắc","TB khá")))</f>
        <v>Tốt</v>
      </c>
      <c r="I771" s="413" t="str">
        <f aca="false">IF(AND(E771&gt;=8,G771&gt;=80),"HSSV Giỏi",IF(AND(E771&gt;=7,G771&gt;=70),"HSSV Khá"," "))</f>
        <v> </v>
      </c>
      <c r="J771" s="413"/>
      <c r="K771" s="406"/>
    </row>
    <row r="772" s="407" customFormat="true" ht="18.75" hidden="false" customHeight="true" outlineLevel="0" collapsed="false">
      <c r="A772" s="413" t="n">
        <v>11</v>
      </c>
      <c r="B772" s="414" t="s">
        <v>1019</v>
      </c>
      <c r="C772" s="415" t="n">
        <v>35217</v>
      </c>
      <c r="D772" s="413" t="s">
        <v>10</v>
      </c>
      <c r="E772" s="416" t="n">
        <v>6.15</v>
      </c>
      <c r="F772" s="413" t="str">
        <f aca="false">IF(AND(E772&gt;=7,E772&lt;8),"Khá",IF(AND(E772&gt;=8,E772&lt;9),"Giỏi",IF(AND(E772&gt;=6,E772&lt;7),"TB khá","TB")))</f>
        <v>TB khá</v>
      </c>
      <c r="G772" s="417" t="n">
        <v>78</v>
      </c>
      <c r="H772" s="413" t="str">
        <f aca="false">IF(AND(G772&gt;=70,G772&lt;80),"Khá",IF(AND(G772&gt;=80,G772&lt;90),"Tốt",IF(AND(G772&gt;=90,G772&lt;100),"Xuất sắc","TB khá")))</f>
        <v>Khá</v>
      </c>
      <c r="I772" s="413" t="str">
        <f aca="false">IF(AND(E772&gt;=8,G772&gt;=80),"HSSV Giỏi",IF(AND(E772&gt;=7,G772&gt;=70),"HSSV Khá"," "))</f>
        <v> </v>
      </c>
      <c r="J772" s="413"/>
      <c r="K772" s="406"/>
    </row>
    <row r="773" s="407" customFormat="true" ht="18.75" hidden="false" customHeight="true" outlineLevel="0" collapsed="false">
      <c r="A773" s="413" t="n">
        <v>12</v>
      </c>
      <c r="B773" s="414" t="s">
        <v>1020</v>
      </c>
      <c r="C773" s="415" t="s">
        <v>731</v>
      </c>
      <c r="D773" s="413" t="s">
        <v>12</v>
      </c>
      <c r="E773" s="416" t="n">
        <v>6.91</v>
      </c>
      <c r="F773" s="413" t="str">
        <f aca="false">IF(AND(E773&gt;=7,E773&lt;8),"Khá",IF(AND(E773&gt;=8,E773&lt;9),"Giỏi",IF(AND(E773&gt;=6,E773&lt;7),"TB khá","TB")))</f>
        <v>TB khá</v>
      </c>
      <c r="G773" s="417" t="n">
        <v>80</v>
      </c>
      <c r="H773" s="413" t="str">
        <f aca="false">IF(AND(G773&gt;=70,G773&lt;80),"Khá",IF(AND(G773&gt;=80,G773&lt;90),"Tốt",IF(AND(G773&gt;=90,G773&lt;100),"Xuất sắc","TB khá")))</f>
        <v>Tốt</v>
      </c>
      <c r="I773" s="413" t="str">
        <f aca="false">IF(AND(E773&gt;=8,G773&gt;=80),"HSSV Giỏi",IF(AND(E773&gt;=7,G773&gt;=70),"HSSV Khá"," "))</f>
        <v> </v>
      </c>
      <c r="J773" s="413" t="s">
        <v>15</v>
      </c>
      <c r="K773" s="406"/>
    </row>
    <row r="774" s="407" customFormat="true" ht="18.75" hidden="false" customHeight="true" outlineLevel="0" collapsed="false">
      <c r="A774" s="413" t="n">
        <v>13</v>
      </c>
      <c r="B774" s="414" t="s">
        <v>233</v>
      </c>
      <c r="C774" s="415" t="s">
        <v>689</v>
      </c>
      <c r="D774" s="413" t="s">
        <v>10</v>
      </c>
      <c r="E774" s="416" t="n">
        <v>6.42</v>
      </c>
      <c r="F774" s="413" t="str">
        <f aca="false">IF(AND(E774&gt;=7,E774&lt;8),"Khá",IF(AND(E774&gt;=8,E774&lt;9),"Giỏi",IF(AND(E774&gt;=6,E774&lt;7),"TB khá","TB")))</f>
        <v>TB khá</v>
      </c>
      <c r="G774" s="417" t="n">
        <v>80</v>
      </c>
      <c r="H774" s="413" t="str">
        <f aca="false">IF(AND(G774&gt;=70,G774&lt;80),"Khá",IF(AND(G774&gt;=80,G774&lt;90),"Tốt",IF(AND(G774&gt;=90,G774&lt;100),"Xuất sắc","TB khá")))</f>
        <v>Tốt</v>
      </c>
      <c r="I774" s="413" t="str">
        <f aca="false">IF(AND(E774&gt;=8,G774&gt;=80),"HSSV Giỏi",IF(AND(E774&gt;=7,G774&gt;=70),"HSSV Khá"," "))</f>
        <v> </v>
      </c>
      <c r="J774" s="413"/>
      <c r="K774" s="406"/>
    </row>
    <row r="775" s="407" customFormat="true" ht="18.75" hidden="false" customHeight="true" outlineLevel="0" collapsed="false">
      <c r="A775" s="413" t="n">
        <v>14</v>
      </c>
      <c r="B775" s="414" t="s">
        <v>1021</v>
      </c>
      <c r="C775" s="415" t="n">
        <v>35374</v>
      </c>
      <c r="D775" s="413" t="s">
        <v>12</v>
      </c>
      <c r="E775" s="416" t="n">
        <v>6.64</v>
      </c>
      <c r="F775" s="413" t="str">
        <f aca="false">IF(AND(E775&gt;=7,E775&lt;8),"Khá",IF(AND(E775&gt;=8,E775&lt;9),"Giỏi",IF(AND(E775&gt;=6,E775&lt;7),"TB khá","TB")))</f>
        <v>TB khá</v>
      </c>
      <c r="G775" s="417" t="n">
        <v>78</v>
      </c>
      <c r="H775" s="413" t="str">
        <f aca="false">IF(AND(G775&gt;=70,G775&lt;80),"Khá",IF(AND(G775&gt;=80,G775&lt;90),"Tốt",IF(AND(G775&gt;=90,G775&lt;100),"Xuất sắc","TB khá")))</f>
        <v>Khá</v>
      </c>
      <c r="I775" s="413" t="str">
        <f aca="false">IF(AND(E775&gt;=8,G775&gt;=80),"HSSV Giỏi",IF(AND(E775&gt;=7,G775&gt;=70),"HSSV Khá"," "))</f>
        <v> </v>
      </c>
      <c r="J775" s="413"/>
      <c r="K775" s="406"/>
    </row>
    <row r="776" s="407" customFormat="true" ht="18.75" hidden="false" customHeight="true" outlineLevel="0" collapsed="false">
      <c r="A776" s="413" t="n">
        <v>15</v>
      </c>
      <c r="B776" s="414" t="s">
        <v>1022</v>
      </c>
      <c r="C776" s="415" t="s">
        <v>1023</v>
      </c>
      <c r="D776" s="413" t="s">
        <v>10</v>
      </c>
      <c r="E776" s="416" t="n">
        <v>7.02</v>
      </c>
      <c r="F776" s="413" t="str">
        <f aca="false">IF(AND(E776&gt;=7,E776&lt;8),"Khá",IF(AND(E776&gt;=8,E776&lt;9),"Giỏi",IF(AND(E776&gt;=6,E776&lt;7),"TB khá","TB")))</f>
        <v>Khá</v>
      </c>
      <c r="G776" s="417" t="n">
        <v>86</v>
      </c>
      <c r="H776" s="413" t="str">
        <f aca="false">IF(AND(G776&gt;=70,G776&lt;80),"Khá",IF(AND(G776&gt;=80,G776&lt;90),"Tốt",IF(AND(G776&gt;=90,G776&lt;100),"Xuất sắc","TB khá")))</f>
        <v>Tốt</v>
      </c>
      <c r="I776" s="413" t="str">
        <f aca="false">IF(AND(E776&gt;=8,G776&gt;=80),"HSSV Giỏi",IF(AND(E776&gt;=7,G776&gt;=70),"HSSV Khá"," "))</f>
        <v>HSSV Khá</v>
      </c>
      <c r="J776" s="413"/>
      <c r="K776" s="406"/>
    </row>
    <row r="777" s="407" customFormat="true" ht="18.75" hidden="false" customHeight="true" outlineLevel="0" collapsed="false">
      <c r="A777" s="413" t="n">
        <v>16</v>
      </c>
      <c r="B777" s="414" t="s">
        <v>1024</v>
      </c>
      <c r="C777" s="415" t="n">
        <v>35136</v>
      </c>
      <c r="D777" s="413" t="s">
        <v>106</v>
      </c>
      <c r="E777" s="416" t="n">
        <v>6.06</v>
      </c>
      <c r="F777" s="413" t="str">
        <f aca="false">IF(AND(E777&gt;=7,E777&lt;8),"Khá",IF(AND(E777&gt;=8,E777&lt;9),"Giỏi",IF(AND(E777&gt;=6,E777&lt;7),"TB khá","TB")))</f>
        <v>TB khá</v>
      </c>
      <c r="G777" s="417" t="n">
        <v>78</v>
      </c>
      <c r="H777" s="413" t="str">
        <f aca="false">IF(AND(G777&gt;=70,G777&lt;80),"Khá",IF(AND(G777&gt;=80,G777&lt;90),"Tốt",IF(AND(G777&gt;=90,G777&lt;100),"Xuất sắc","TB khá")))</f>
        <v>Khá</v>
      </c>
      <c r="I777" s="413" t="str">
        <f aca="false">IF(AND(E777&gt;=8,G777&gt;=80),"HSSV Giỏi",IF(AND(E777&gt;=7,G777&gt;=70),"HSSV Khá"," "))</f>
        <v> </v>
      </c>
      <c r="J777" s="413" t="s">
        <v>928</v>
      </c>
      <c r="K777" s="406"/>
    </row>
    <row r="778" s="407" customFormat="true" ht="18.75" hidden="false" customHeight="true" outlineLevel="0" collapsed="false">
      <c r="A778" s="413" t="n">
        <v>17</v>
      </c>
      <c r="B778" s="414" t="s">
        <v>1025</v>
      </c>
      <c r="C778" s="418" t="s">
        <v>475</v>
      </c>
      <c r="D778" s="413" t="s">
        <v>10</v>
      </c>
      <c r="E778" s="416" t="n">
        <v>7.57</v>
      </c>
      <c r="F778" s="413" t="str">
        <f aca="false">IF(AND(E778&gt;=7,E778&lt;8),"Khá",IF(AND(E778&gt;=8,E778&lt;9),"Giỏi",IF(AND(E778&gt;=6,E778&lt;7),"TB khá","TB")))</f>
        <v>Khá</v>
      </c>
      <c r="G778" s="417" t="n">
        <v>86</v>
      </c>
      <c r="H778" s="413" t="str">
        <f aca="false">IF(AND(G778&gt;=70,G778&lt;80),"Khá",IF(AND(G778&gt;=80,G778&lt;90),"Tốt",IF(AND(G778&gt;=90,G778&lt;100),"Xuất sắc","TB khá")))</f>
        <v>Tốt</v>
      </c>
      <c r="I778" s="413" t="str">
        <f aca="false">IF(AND(E778&gt;=8,G778&gt;=80),"HSSV Giỏi",IF(AND(E778&gt;=7,G778&gt;=70),"HSSV Khá"," "))</f>
        <v>HSSV Khá</v>
      </c>
      <c r="J778" s="413"/>
      <c r="K778" s="406"/>
    </row>
    <row r="779" s="407" customFormat="true" ht="18.75" hidden="false" customHeight="true" outlineLevel="0" collapsed="false">
      <c r="A779" s="413" t="n">
        <v>18</v>
      </c>
      <c r="B779" s="414" t="s">
        <v>1026</v>
      </c>
      <c r="C779" s="415" t="s">
        <v>1027</v>
      </c>
      <c r="D779" s="413" t="s">
        <v>14</v>
      </c>
      <c r="E779" s="416" t="n">
        <v>7.02</v>
      </c>
      <c r="F779" s="413" t="str">
        <f aca="false">IF(AND(E779&gt;=7,E779&lt;8),"Khá",IF(AND(E779&gt;=8,E779&lt;9),"Giỏi",IF(AND(E779&gt;=6,E779&lt;7),"TB khá","TB")))</f>
        <v>Khá</v>
      </c>
      <c r="G779" s="417" t="n">
        <v>81</v>
      </c>
      <c r="H779" s="413" t="str">
        <f aca="false">IF(AND(G779&gt;=70,G779&lt;80),"Khá",IF(AND(G779&gt;=80,G779&lt;90),"Tốt",IF(AND(G779&gt;=90,G779&lt;100),"Xuất sắc","TB khá")))</f>
        <v>Tốt</v>
      </c>
      <c r="I779" s="413" t="str">
        <f aca="false">IF(AND(E779&gt;=8,G779&gt;=80),"HSSV Giỏi",IF(AND(E779&gt;=7,G779&gt;=70),"HSSV Khá"," "))</f>
        <v>HSSV Khá</v>
      </c>
      <c r="J779" s="413"/>
      <c r="K779" s="406"/>
    </row>
    <row r="780" s="407" customFormat="true" ht="18.75" hidden="false" customHeight="true" outlineLevel="0" collapsed="false">
      <c r="A780" s="413" t="n">
        <v>19</v>
      </c>
      <c r="B780" s="414" t="s">
        <v>1028</v>
      </c>
      <c r="C780" s="415" t="s">
        <v>385</v>
      </c>
      <c r="D780" s="413" t="s">
        <v>10</v>
      </c>
      <c r="E780" s="416" t="n">
        <v>6.75</v>
      </c>
      <c r="F780" s="413" t="str">
        <f aca="false">IF(AND(E780&gt;=7,E780&lt;8),"Khá",IF(AND(E780&gt;=8,E780&lt;9),"Giỏi",IF(AND(E780&gt;=6,E780&lt;7),"TB khá","TB")))</f>
        <v>TB khá</v>
      </c>
      <c r="G780" s="417" t="n">
        <v>80</v>
      </c>
      <c r="H780" s="413" t="str">
        <f aca="false">IF(AND(G780&gt;=70,G780&lt;80),"Khá",IF(AND(G780&gt;=80,G780&lt;90),"Tốt",IF(AND(G780&gt;=90,G780&lt;100),"Xuất sắc","TB khá")))</f>
        <v>Tốt</v>
      </c>
      <c r="I780" s="413" t="str">
        <f aca="false">IF(AND(E780&gt;=8,G780&gt;=80),"HSSV Giỏi",IF(AND(E780&gt;=7,G780&gt;=70),"HSSV Khá"," "))</f>
        <v> </v>
      </c>
      <c r="J780" s="413"/>
      <c r="K780" s="406"/>
    </row>
    <row r="781" s="407" customFormat="true" ht="18.75" hidden="false" customHeight="true" outlineLevel="0" collapsed="false">
      <c r="A781" s="413" t="n">
        <v>20</v>
      </c>
      <c r="B781" s="414" t="s">
        <v>1029</v>
      </c>
      <c r="C781" s="415" t="s">
        <v>462</v>
      </c>
      <c r="D781" s="413" t="s">
        <v>10</v>
      </c>
      <c r="E781" s="416" t="n">
        <v>6.75</v>
      </c>
      <c r="F781" s="413" t="str">
        <f aca="false">IF(AND(E781&gt;=7,E781&lt;8),"Khá",IF(AND(E781&gt;=8,E781&lt;9),"Giỏi",IF(AND(E781&gt;=6,E781&lt;7),"TB khá","TB")))</f>
        <v>TB khá</v>
      </c>
      <c r="G781" s="417" t="n">
        <v>80</v>
      </c>
      <c r="H781" s="413" t="str">
        <f aca="false">IF(AND(G781&gt;=70,G781&lt;80),"Khá",IF(AND(G781&gt;=80,G781&lt;90),"Tốt",IF(AND(G781&gt;=90,G781&lt;100),"Xuất sắc","TB khá")))</f>
        <v>Tốt</v>
      </c>
      <c r="I781" s="413" t="str">
        <f aca="false">IF(AND(E781&gt;=8,G781&gt;=80),"HSSV Giỏi",IF(AND(E781&gt;=7,G781&gt;=70),"HSSV Khá"," "))</f>
        <v> </v>
      </c>
      <c r="J781" s="413"/>
      <c r="K781" s="406"/>
    </row>
    <row r="782" s="407" customFormat="true" ht="18.75" hidden="false" customHeight="true" outlineLevel="0" collapsed="false">
      <c r="A782" s="413" t="n">
        <v>21</v>
      </c>
      <c r="B782" s="414" t="s">
        <v>1030</v>
      </c>
      <c r="C782" s="413" t="s">
        <v>1031</v>
      </c>
      <c r="D782" s="413" t="s">
        <v>10</v>
      </c>
      <c r="E782" s="416" t="n">
        <v>6.38</v>
      </c>
      <c r="F782" s="413" t="str">
        <f aca="false">IF(AND(E782&gt;=7,E782&lt;8),"Khá",IF(AND(E782&gt;=8,E782&lt;9),"Giỏi",IF(AND(E782&gt;=6,E782&lt;7),"TB khá","TB")))</f>
        <v>TB khá</v>
      </c>
      <c r="G782" s="417" t="n">
        <v>77</v>
      </c>
      <c r="H782" s="413" t="str">
        <f aca="false">IF(AND(G782&gt;=70,G782&lt;80),"Khá",IF(AND(G782&gt;=80,G782&lt;90),"Tốt",IF(AND(G782&gt;=90,G782&lt;100),"Xuất sắc","TB khá")))</f>
        <v>Khá</v>
      </c>
      <c r="I782" s="413" t="str">
        <f aca="false">IF(AND(E782&gt;=8,G782&gt;=80),"HSSV Giỏi",IF(AND(E782&gt;=7,G782&gt;=70),"HSSV Khá"," "))</f>
        <v> </v>
      </c>
      <c r="J782" s="413"/>
      <c r="K782" s="406"/>
    </row>
    <row r="783" s="407" customFormat="true" ht="18.75" hidden="false" customHeight="true" outlineLevel="0" collapsed="false">
      <c r="A783" s="413" t="n">
        <v>22</v>
      </c>
      <c r="B783" s="414" t="s">
        <v>1032</v>
      </c>
      <c r="C783" s="415" t="n">
        <v>35408</v>
      </c>
      <c r="D783" s="413" t="s">
        <v>10</v>
      </c>
      <c r="E783" s="416" t="n">
        <v>6.6</v>
      </c>
      <c r="F783" s="413" t="str">
        <f aca="false">IF(AND(E783&gt;=7,E783&lt;8),"Khá",IF(AND(E783&gt;=8,E783&lt;9),"Giỏi",IF(AND(E783&gt;=6,E783&lt;7),"TB khá","TB")))</f>
        <v>TB khá</v>
      </c>
      <c r="G783" s="417" t="n">
        <v>76</v>
      </c>
      <c r="H783" s="413" t="str">
        <f aca="false">IF(AND(G783&gt;=70,G783&lt;80),"Khá",IF(AND(G783&gt;=80,G783&lt;90),"Tốt",IF(AND(G783&gt;=90,G783&lt;100),"Xuất sắc","TB khá")))</f>
        <v>Khá</v>
      </c>
      <c r="I783" s="413" t="str">
        <f aca="false">IF(AND(E783&gt;=8,G783&gt;=80),"HSSV Giỏi",IF(AND(E783&gt;=7,G783&gt;=70),"HSSV Khá"," "))</f>
        <v> </v>
      </c>
      <c r="J783" s="413"/>
      <c r="K783" s="406"/>
    </row>
    <row r="784" s="407" customFormat="true" ht="18.75" hidden="false" customHeight="true" outlineLevel="0" collapsed="false">
      <c r="A784" s="413" t="n">
        <v>23</v>
      </c>
      <c r="B784" s="414" t="s">
        <v>1033</v>
      </c>
      <c r="C784" s="415" t="s">
        <v>1034</v>
      </c>
      <c r="D784" s="413" t="s">
        <v>10</v>
      </c>
      <c r="E784" s="416" t="n">
        <v>6.32</v>
      </c>
      <c r="F784" s="413" t="str">
        <f aca="false">IF(AND(E784&gt;=7,E784&lt;8),"Khá",IF(AND(E784&gt;=8,E784&lt;9),"Giỏi",IF(AND(E784&gt;=6,E784&lt;7),"TB khá","TB")))</f>
        <v>TB khá</v>
      </c>
      <c r="G784" s="417" t="n">
        <v>78</v>
      </c>
      <c r="H784" s="413" t="str">
        <f aca="false">IF(AND(G784&gt;=70,G784&lt;80),"Khá",IF(AND(G784&gt;=80,G784&lt;90),"Tốt",IF(AND(G784&gt;=90,G784&lt;100),"Xuất sắc","TB khá")))</f>
        <v>Khá</v>
      </c>
      <c r="I784" s="413" t="str">
        <f aca="false">IF(AND(E784&gt;=8,G784&gt;=80),"HSSV Giỏi",IF(AND(E784&gt;=7,G784&gt;=70),"HSSV Khá"," "))</f>
        <v> </v>
      </c>
      <c r="J784" s="413" t="s">
        <v>928</v>
      </c>
      <c r="K784" s="406"/>
    </row>
    <row r="785" s="407" customFormat="true" ht="18.75" hidden="false" customHeight="true" outlineLevel="0" collapsed="false">
      <c r="A785" s="413" t="n">
        <v>24</v>
      </c>
      <c r="B785" s="414" t="s">
        <v>1035</v>
      </c>
      <c r="C785" s="415" t="s">
        <v>845</v>
      </c>
      <c r="D785" s="413" t="s">
        <v>14</v>
      </c>
      <c r="E785" s="416" t="n">
        <v>5.91</v>
      </c>
      <c r="F785" s="413" t="str">
        <f aca="false">IF(AND(E785&gt;=7,E785&lt;8),"Khá",IF(AND(E785&gt;=8,E785&lt;9),"Giỏi",IF(AND(E785&gt;=6,E785&lt;7),"TB khá","TB")))</f>
        <v>TB</v>
      </c>
      <c r="G785" s="417" t="n">
        <v>74</v>
      </c>
      <c r="H785" s="413" t="str">
        <f aca="false">IF(AND(G785&gt;=70,G785&lt;80),"Khá",IF(AND(G785&gt;=80,G785&lt;90),"Tốt",IF(AND(G785&gt;=90,G785&lt;100),"Xuất sắc","TB khá")))</f>
        <v>Khá</v>
      </c>
      <c r="I785" s="413" t="str">
        <f aca="false">IF(AND(E785&gt;=8,G785&gt;=80),"HSSV Giỏi",IF(AND(E785&gt;=7,G785&gt;=70),"HSSV Khá"," "))</f>
        <v> </v>
      </c>
      <c r="J785" s="413"/>
      <c r="K785" s="406"/>
    </row>
    <row r="786" s="407" customFormat="true" ht="18.75" hidden="false" customHeight="true" outlineLevel="0" collapsed="false">
      <c r="A786" s="413" t="n">
        <v>25</v>
      </c>
      <c r="B786" s="414" t="s">
        <v>1036</v>
      </c>
      <c r="C786" s="415" t="n">
        <v>35187</v>
      </c>
      <c r="D786" s="413" t="s">
        <v>12</v>
      </c>
      <c r="E786" s="416" t="n">
        <v>6.42</v>
      </c>
      <c r="F786" s="413" t="str">
        <f aca="false">IF(AND(E786&gt;=7,E786&lt;8),"Khá",IF(AND(E786&gt;=8,E786&lt;9),"Giỏi",IF(AND(E786&gt;=6,E786&lt;7),"TB khá","TB")))</f>
        <v>TB khá</v>
      </c>
      <c r="G786" s="417" t="n">
        <v>80</v>
      </c>
      <c r="H786" s="413" t="str">
        <f aca="false">IF(AND(G786&gt;=70,G786&lt;80),"Khá",IF(AND(G786&gt;=80,G786&lt;90),"Tốt",IF(AND(G786&gt;=90,G786&lt;100),"Xuất sắc","TB khá")))</f>
        <v>Tốt</v>
      </c>
      <c r="I786" s="413" t="str">
        <f aca="false">IF(AND(E786&gt;=8,G786&gt;=80),"HSSV Giỏi",IF(AND(E786&gt;=7,G786&gt;=70),"HSSV Khá"," "))</f>
        <v> </v>
      </c>
      <c r="J786" s="413"/>
      <c r="K786" s="406"/>
    </row>
    <row r="787" s="407" customFormat="true" ht="18.75" hidden="false" customHeight="true" outlineLevel="0" collapsed="false">
      <c r="A787" s="413" t="n">
        <v>26</v>
      </c>
      <c r="B787" s="414" t="s">
        <v>1037</v>
      </c>
      <c r="C787" s="415" t="s">
        <v>1038</v>
      </c>
      <c r="D787" s="413" t="s">
        <v>12</v>
      </c>
      <c r="E787" s="416" t="n">
        <v>6.81</v>
      </c>
      <c r="F787" s="413" t="str">
        <f aca="false">IF(AND(E787&gt;=7,E787&lt;8),"Khá",IF(AND(E787&gt;=8,E787&lt;9),"Giỏi",IF(AND(E787&gt;=6,E787&lt;7),"TB khá","TB")))</f>
        <v>TB khá</v>
      </c>
      <c r="G787" s="417" t="n">
        <v>80</v>
      </c>
      <c r="H787" s="413" t="str">
        <f aca="false">IF(AND(G787&gt;=70,G787&lt;80),"Khá",IF(AND(G787&gt;=80,G787&lt;90),"Tốt",IF(AND(G787&gt;=90,G787&lt;100),"Xuất sắc","TB khá")))</f>
        <v>Tốt</v>
      </c>
      <c r="I787" s="413" t="str">
        <f aca="false">IF(AND(E787&gt;=8,G787&gt;=80),"HSSV Giỏi",IF(AND(E787&gt;=7,G787&gt;=70),"HSSV Khá"," "))</f>
        <v> </v>
      </c>
      <c r="J787" s="413"/>
      <c r="K787" s="406"/>
    </row>
    <row r="788" s="407" customFormat="true" ht="18.75" hidden="false" customHeight="true" outlineLevel="0" collapsed="false">
      <c r="A788" s="413" t="n">
        <v>27</v>
      </c>
      <c r="B788" s="414" t="s">
        <v>719</v>
      </c>
      <c r="C788" s="418" t="s">
        <v>301</v>
      </c>
      <c r="D788" s="413" t="s">
        <v>10</v>
      </c>
      <c r="E788" s="416" t="n">
        <v>6.51</v>
      </c>
      <c r="F788" s="413" t="str">
        <f aca="false">IF(AND(E788&gt;=7,E788&lt;8),"Khá",IF(AND(E788&gt;=8,E788&lt;9),"Giỏi",IF(AND(E788&gt;=6,E788&lt;7),"TB khá","TB")))</f>
        <v>TB khá</v>
      </c>
      <c r="G788" s="417" t="n">
        <v>78</v>
      </c>
      <c r="H788" s="413" t="str">
        <f aca="false">IF(AND(G788&gt;=70,G788&lt;80),"Khá",IF(AND(G788&gt;=80,G788&lt;90),"Tốt",IF(AND(G788&gt;=90,G788&lt;100),"Xuất sắc","TB khá")))</f>
        <v>Khá</v>
      </c>
      <c r="I788" s="413" t="str">
        <f aca="false">IF(AND(E788&gt;=8,G788&gt;=80),"HSSV Giỏi",IF(AND(E788&gt;=7,G788&gt;=70),"HSSV Khá"," "))</f>
        <v> </v>
      </c>
      <c r="J788" s="413"/>
      <c r="K788" s="406"/>
    </row>
    <row r="789" s="407" customFormat="true" ht="18.75" hidden="false" customHeight="true" outlineLevel="0" collapsed="false">
      <c r="A789" s="413" t="n">
        <v>28</v>
      </c>
      <c r="B789" s="414" t="s">
        <v>1039</v>
      </c>
      <c r="C789" s="418" t="n">
        <v>35096</v>
      </c>
      <c r="D789" s="413" t="s">
        <v>10</v>
      </c>
      <c r="E789" s="416" t="n">
        <v>6.79</v>
      </c>
      <c r="F789" s="413" t="str">
        <f aca="false">IF(AND(E789&gt;=7,E789&lt;8),"Khá",IF(AND(E789&gt;=8,E789&lt;9),"Giỏi",IF(AND(E789&gt;=6,E789&lt;7),"TB khá","TB")))</f>
        <v>TB khá</v>
      </c>
      <c r="G789" s="417" t="n">
        <v>80</v>
      </c>
      <c r="H789" s="413" t="str">
        <f aca="false">IF(AND(G789&gt;=70,G789&lt;80),"Khá",IF(AND(G789&gt;=80,G789&lt;90),"Tốt",IF(AND(G789&gt;=90,G789&lt;100),"Xuất sắc","TB khá")))</f>
        <v>Tốt</v>
      </c>
      <c r="I789" s="413" t="str">
        <f aca="false">IF(AND(E789&gt;=8,G789&gt;=80),"HSSV Giỏi",IF(AND(E789&gt;=7,G789&gt;=70),"HSSV Khá"," "))</f>
        <v> </v>
      </c>
      <c r="J789" s="413"/>
      <c r="K789" s="406"/>
    </row>
    <row r="790" s="407" customFormat="true" ht="18.75" hidden="false" customHeight="true" outlineLevel="0" collapsed="false">
      <c r="A790" s="413" t="n">
        <v>29</v>
      </c>
      <c r="B790" s="414" t="s">
        <v>1040</v>
      </c>
      <c r="C790" s="415" t="n">
        <v>34856</v>
      </c>
      <c r="D790" s="413" t="s">
        <v>10</v>
      </c>
      <c r="E790" s="416" t="n">
        <v>6.25</v>
      </c>
      <c r="F790" s="413" t="str">
        <f aca="false">IF(AND(E790&gt;=7,E790&lt;8),"Khá",IF(AND(E790&gt;=8,E790&lt;9),"Giỏi",IF(AND(E790&gt;=6,E790&lt;7),"TB khá","TB")))</f>
        <v>TB khá</v>
      </c>
      <c r="G790" s="417" t="n">
        <v>85</v>
      </c>
      <c r="H790" s="413" t="str">
        <f aca="false">IF(AND(G790&gt;=70,G790&lt;80),"Khá",IF(AND(G790&gt;=80,G790&lt;90),"Tốt",IF(AND(G790&gt;=90,G790&lt;100),"Xuất sắc","TB khá")))</f>
        <v>Tốt</v>
      </c>
      <c r="I790" s="413" t="str">
        <f aca="false">IF(AND(E790&gt;=8,G790&gt;=80),"HSSV Giỏi",IF(AND(E790&gt;=7,G790&gt;=70),"HSSV Khá"," "))</f>
        <v> </v>
      </c>
      <c r="J790" s="413"/>
      <c r="K790" s="406"/>
    </row>
    <row r="791" s="407" customFormat="true" ht="18.75" hidden="false" customHeight="true" outlineLevel="0" collapsed="false">
      <c r="A791" s="413" t="n">
        <v>30</v>
      </c>
      <c r="B791" s="414" t="s">
        <v>1041</v>
      </c>
      <c r="C791" s="415" t="s">
        <v>1042</v>
      </c>
      <c r="D791" s="413" t="s">
        <v>46</v>
      </c>
      <c r="E791" s="416" t="n">
        <v>6.25</v>
      </c>
      <c r="F791" s="413" t="str">
        <f aca="false">IF(AND(E791&gt;=7,E791&lt;8),"Khá",IF(AND(E791&gt;=8,E791&lt;9),"Giỏi",IF(AND(E791&gt;=6,E791&lt;7),"TB khá","TB")))</f>
        <v>TB khá</v>
      </c>
      <c r="G791" s="417" t="n">
        <v>81</v>
      </c>
      <c r="H791" s="413" t="str">
        <f aca="false">IF(AND(G791&gt;=70,G791&lt;80),"Khá",IF(AND(G791&gt;=80,G791&lt;90),"Tốt",IF(AND(G791&gt;=90,G791&lt;100),"Xuất sắc","TB khá")))</f>
        <v>Tốt</v>
      </c>
      <c r="I791" s="413" t="str">
        <f aca="false">IF(AND(E791&gt;=8,G791&gt;=80),"HSSV Giỏi",IF(AND(E791&gt;=7,G791&gt;=70),"HSSV Khá"," "))</f>
        <v> </v>
      </c>
      <c r="J791" s="413"/>
      <c r="K791" s="406"/>
    </row>
    <row r="792" s="407" customFormat="true" ht="18.75" hidden="false" customHeight="true" outlineLevel="0" collapsed="false">
      <c r="A792" s="413" t="n">
        <v>31</v>
      </c>
      <c r="B792" s="414" t="s">
        <v>821</v>
      </c>
      <c r="C792" s="415" t="n">
        <v>35255</v>
      </c>
      <c r="D792" s="413" t="s">
        <v>10</v>
      </c>
      <c r="E792" s="416" t="n">
        <v>6.13</v>
      </c>
      <c r="F792" s="413" t="str">
        <f aca="false">IF(AND(E792&gt;=7,E792&lt;8),"Khá",IF(AND(E792&gt;=8,E792&lt;9),"Giỏi",IF(AND(E792&gt;=6,E792&lt;7),"TB khá","TB")))</f>
        <v>TB khá</v>
      </c>
      <c r="G792" s="417" t="n">
        <v>78</v>
      </c>
      <c r="H792" s="413" t="str">
        <f aca="false">IF(AND(G792&gt;=70,G792&lt;80),"Khá",IF(AND(G792&gt;=80,G792&lt;90),"Tốt",IF(AND(G792&gt;=90,G792&lt;100),"Xuất sắc","TB khá")))</f>
        <v>Khá</v>
      </c>
      <c r="I792" s="413" t="str">
        <f aca="false">IF(AND(E792&gt;=8,G792&gt;=80),"HSSV Giỏi",IF(AND(E792&gt;=7,G792&gt;=70),"HSSV Khá"," "))</f>
        <v> </v>
      </c>
      <c r="J792" s="413"/>
      <c r="K792" s="406"/>
    </row>
    <row r="793" s="407" customFormat="true" ht="18.75" hidden="false" customHeight="true" outlineLevel="0" collapsed="false">
      <c r="A793" s="413" t="n">
        <v>32</v>
      </c>
      <c r="B793" s="414" t="s">
        <v>1043</v>
      </c>
      <c r="C793" s="415" t="s">
        <v>1044</v>
      </c>
      <c r="D793" s="413" t="s">
        <v>12</v>
      </c>
      <c r="E793" s="416" t="n">
        <v>6.4</v>
      </c>
      <c r="F793" s="413" t="str">
        <f aca="false">IF(AND(E793&gt;=7,E793&lt;8),"Khá",IF(AND(E793&gt;=8,E793&lt;9),"Giỏi",IF(AND(E793&gt;=6,E793&lt;7),"TB khá","TB")))</f>
        <v>TB khá</v>
      </c>
      <c r="G793" s="417" t="n">
        <v>80</v>
      </c>
      <c r="H793" s="413" t="str">
        <f aca="false">IF(AND(G793&gt;=70,G793&lt;80),"Khá",IF(AND(G793&gt;=80,G793&lt;90),"Tốt",IF(AND(G793&gt;=90,G793&lt;100),"Xuất sắc","TB khá")))</f>
        <v>Tốt</v>
      </c>
      <c r="I793" s="413" t="str">
        <f aca="false">IF(AND(E793&gt;=8,G793&gt;=80),"HSSV Giỏi",IF(AND(E793&gt;=7,G793&gt;=70),"HSSV Khá"," "))</f>
        <v> </v>
      </c>
      <c r="J793" s="413"/>
      <c r="K793" s="406"/>
    </row>
    <row r="794" s="407" customFormat="true" ht="18.75" hidden="false" customHeight="true" outlineLevel="0" collapsed="false">
      <c r="A794" s="413" t="n">
        <v>33</v>
      </c>
      <c r="B794" s="414" t="s">
        <v>1045</v>
      </c>
      <c r="C794" s="415" t="n">
        <v>35011</v>
      </c>
      <c r="D794" s="413" t="s">
        <v>12</v>
      </c>
      <c r="E794" s="416" t="n">
        <v>6.42</v>
      </c>
      <c r="F794" s="413" t="str">
        <f aca="false">IF(AND(E794&gt;=7,E794&lt;8),"Khá",IF(AND(E794&gt;=8,E794&lt;9),"Giỏi",IF(AND(E794&gt;=6,E794&lt;7),"TB khá","TB")))</f>
        <v>TB khá</v>
      </c>
      <c r="G794" s="417" t="n">
        <v>80</v>
      </c>
      <c r="H794" s="413" t="str">
        <f aca="false">IF(AND(G794&gt;=70,G794&lt;80),"Khá",IF(AND(G794&gt;=80,G794&lt;90),"Tốt",IF(AND(G794&gt;=90,G794&lt;100),"Xuất sắc","TB khá")))</f>
        <v>Tốt</v>
      </c>
      <c r="I794" s="413" t="str">
        <f aca="false">IF(AND(E794&gt;=8,G794&gt;=80),"HSSV Giỏi",IF(AND(E794&gt;=7,G794&gt;=70),"HSSV Khá"," "))</f>
        <v> </v>
      </c>
      <c r="J794" s="413"/>
      <c r="K794" s="406"/>
    </row>
    <row r="795" s="407" customFormat="true" ht="18.75" hidden="false" customHeight="true" outlineLevel="0" collapsed="false">
      <c r="A795" s="413" t="n">
        <v>34</v>
      </c>
      <c r="B795" s="414" t="s">
        <v>1046</v>
      </c>
      <c r="C795" s="415" t="n">
        <v>34979</v>
      </c>
      <c r="D795" s="413" t="s">
        <v>10</v>
      </c>
      <c r="E795" s="416" t="n">
        <v>6.36</v>
      </c>
      <c r="F795" s="413" t="str">
        <f aca="false">IF(AND(E795&gt;=7,E795&lt;8),"Khá",IF(AND(E795&gt;=8,E795&lt;9),"Giỏi",IF(AND(E795&gt;=6,E795&lt;7),"TB khá","TB")))</f>
        <v>TB khá</v>
      </c>
      <c r="G795" s="417" t="n">
        <v>80</v>
      </c>
      <c r="H795" s="413" t="str">
        <f aca="false">IF(AND(G795&gt;=70,G795&lt;80),"Khá",IF(AND(G795&gt;=80,G795&lt;90),"Tốt",IF(AND(G795&gt;=90,G795&lt;100),"Xuất sắc","TB khá")))</f>
        <v>Tốt</v>
      </c>
      <c r="I795" s="413" t="str">
        <f aca="false">IF(AND(E795&gt;=8,G795&gt;=80),"HSSV Giỏi",IF(AND(E795&gt;=7,G795&gt;=70),"HSSV Khá"," "))</f>
        <v> </v>
      </c>
      <c r="J795" s="413"/>
      <c r="K795" s="406"/>
    </row>
    <row r="796" s="407" customFormat="true" ht="18.75" hidden="false" customHeight="true" outlineLevel="0" collapsed="false">
      <c r="A796" s="413" t="n">
        <v>35</v>
      </c>
      <c r="B796" s="414" t="s">
        <v>1047</v>
      </c>
      <c r="C796" s="418" t="s">
        <v>1048</v>
      </c>
      <c r="D796" s="413" t="s">
        <v>10</v>
      </c>
      <c r="E796" s="416" t="n">
        <v>7.89</v>
      </c>
      <c r="F796" s="413" t="str">
        <f aca="false">IF(AND(E796&gt;=7,E796&lt;8),"Khá",IF(AND(E796&gt;=8,E796&lt;9),"Giỏi",IF(AND(E796&gt;=6,E796&lt;7),"TB khá","TB")))</f>
        <v>Khá</v>
      </c>
      <c r="G796" s="417" t="n">
        <v>81</v>
      </c>
      <c r="H796" s="413" t="str">
        <f aca="false">IF(AND(G796&gt;=70,G796&lt;80),"Khá",IF(AND(G796&gt;=80,G796&lt;90),"Tốt",IF(AND(G796&gt;=90,G796&lt;100),"Xuất sắc","TB khá")))</f>
        <v>Tốt</v>
      </c>
      <c r="I796" s="413" t="str">
        <f aca="false">IF(AND(E796&gt;=8,G796&gt;=80),"HSSV Giỏi",IF(AND(E796&gt;=7,G796&gt;=70),"HSSV Khá"," "))</f>
        <v>HSSV Khá</v>
      </c>
      <c r="J796" s="413"/>
      <c r="K796" s="406"/>
    </row>
    <row r="797" s="407" customFormat="true" ht="18.75" hidden="false" customHeight="true" outlineLevel="0" collapsed="false">
      <c r="A797" s="413" t="n">
        <v>36</v>
      </c>
      <c r="B797" s="414" t="s">
        <v>1049</v>
      </c>
      <c r="C797" s="415" t="s">
        <v>1050</v>
      </c>
      <c r="D797" s="413" t="s">
        <v>10</v>
      </c>
      <c r="E797" s="416" t="n">
        <v>7.53</v>
      </c>
      <c r="F797" s="413" t="str">
        <f aca="false">IF(AND(E797&gt;=7,E797&lt;8),"Khá",IF(AND(E797&gt;=8,E797&lt;9),"Giỏi",IF(AND(E797&gt;=6,E797&lt;7),"TB khá","TB")))</f>
        <v>Khá</v>
      </c>
      <c r="G797" s="417" t="n">
        <v>80</v>
      </c>
      <c r="H797" s="413" t="str">
        <f aca="false">IF(AND(G797&gt;=70,G797&lt;80),"Khá",IF(AND(G797&gt;=80,G797&lt;90),"Tốt",IF(AND(G797&gt;=90,G797&lt;100),"Xuất sắc","TB khá")))</f>
        <v>Tốt</v>
      </c>
      <c r="I797" s="413" t="str">
        <f aca="false">IF(AND(E797&gt;=8,G797&gt;=80),"HSSV Giỏi",IF(AND(E797&gt;=7,G797&gt;=70),"HSSV Khá"," "))</f>
        <v>HSSV Khá</v>
      </c>
      <c r="J797" s="413"/>
      <c r="K797" s="406"/>
    </row>
    <row r="798" s="407" customFormat="true" ht="18.75" hidden="false" customHeight="true" outlineLevel="0" collapsed="false">
      <c r="A798" s="413" t="n">
        <v>37</v>
      </c>
      <c r="B798" s="414" t="s">
        <v>1051</v>
      </c>
      <c r="C798" s="415" t="s">
        <v>714</v>
      </c>
      <c r="D798" s="413" t="s">
        <v>12</v>
      </c>
      <c r="E798" s="416" t="n">
        <v>6.53</v>
      </c>
      <c r="F798" s="413" t="str">
        <f aca="false">IF(AND(E798&gt;=7,E798&lt;8),"Khá",IF(AND(E798&gt;=8,E798&lt;9),"Giỏi",IF(AND(E798&gt;=6,E798&lt;7),"TB khá","TB")))</f>
        <v>TB khá</v>
      </c>
      <c r="G798" s="417" t="n">
        <v>80</v>
      </c>
      <c r="H798" s="413" t="str">
        <f aca="false">IF(AND(G798&gt;=70,G798&lt;80),"Khá",IF(AND(G798&gt;=80,G798&lt;90),"Tốt",IF(AND(G798&gt;=90,G798&lt;100),"Xuất sắc","TB khá")))</f>
        <v>Tốt</v>
      </c>
      <c r="I798" s="413" t="str">
        <f aca="false">IF(AND(E798&gt;=8,G798&gt;=80),"HSSV Giỏi",IF(AND(E798&gt;=7,G798&gt;=70),"HSSV Khá"," "))</f>
        <v> </v>
      </c>
      <c r="J798" s="413"/>
      <c r="K798" s="406"/>
    </row>
    <row r="799" s="407" customFormat="true" ht="18.75" hidden="false" customHeight="true" outlineLevel="0" collapsed="false">
      <c r="A799" s="413" t="n">
        <v>38</v>
      </c>
      <c r="B799" s="414" t="s">
        <v>1052</v>
      </c>
      <c r="C799" s="418" t="s">
        <v>366</v>
      </c>
      <c r="D799" s="413" t="s">
        <v>12</v>
      </c>
      <c r="E799" s="416" t="n">
        <v>6.53</v>
      </c>
      <c r="F799" s="413" t="str">
        <f aca="false">IF(AND(E799&gt;=7,E799&lt;8),"Khá",IF(AND(E799&gt;=8,E799&lt;9),"Giỏi",IF(AND(E799&gt;=6,E799&lt;7),"TB khá","TB")))</f>
        <v>TB khá</v>
      </c>
      <c r="G799" s="417" t="n">
        <v>80</v>
      </c>
      <c r="H799" s="413" t="str">
        <f aca="false">IF(AND(G799&gt;=70,G799&lt;80),"Khá",IF(AND(G799&gt;=80,G799&lt;90),"Tốt",IF(AND(G799&gt;=90,G799&lt;100),"Xuất sắc","TB khá")))</f>
        <v>Tốt</v>
      </c>
      <c r="I799" s="413" t="str">
        <f aca="false">IF(AND(E799&gt;=8,G799&gt;=80),"HSSV Giỏi",IF(AND(E799&gt;=7,G799&gt;=70),"HSSV Khá"," "))</f>
        <v> </v>
      </c>
      <c r="J799" s="413"/>
      <c r="K799" s="406"/>
    </row>
    <row r="800" s="407" customFormat="true" ht="18.75" hidden="false" customHeight="true" outlineLevel="0" collapsed="false">
      <c r="A800" s="413" t="n">
        <v>39</v>
      </c>
      <c r="B800" s="414" t="s">
        <v>1053</v>
      </c>
      <c r="C800" s="418" t="s">
        <v>1054</v>
      </c>
      <c r="D800" s="413" t="s">
        <v>10</v>
      </c>
      <c r="E800" s="416" t="n">
        <v>6.75</v>
      </c>
      <c r="F800" s="413" t="str">
        <f aca="false">IF(AND(E800&gt;=7,E800&lt;8),"Khá",IF(AND(E800&gt;=8,E800&lt;9),"Giỏi",IF(AND(E800&gt;=6,E800&lt;7),"TB khá","TB")))</f>
        <v>TB khá</v>
      </c>
      <c r="G800" s="417" t="n">
        <v>80</v>
      </c>
      <c r="H800" s="413" t="str">
        <f aca="false">IF(AND(G800&gt;=70,G800&lt;80),"Khá",IF(AND(G800&gt;=80,G800&lt;90),"Tốt",IF(AND(G800&gt;=90,G800&lt;100),"Xuất sắc","TB khá")))</f>
        <v>Tốt</v>
      </c>
      <c r="I800" s="413" t="str">
        <f aca="false">IF(AND(E800&gt;=8,G800&gt;=80),"HSSV Giỏi",IF(AND(E800&gt;=7,G800&gt;=70),"HSSV Khá"," "))</f>
        <v> </v>
      </c>
      <c r="J800" s="413"/>
      <c r="K800" s="406"/>
    </row>
    <row r="801" s="407" customFormat="true" ht="18.75" hidden="false" customHeight="true" outlineLevel="0" collapsed="false">
      <c r="A801" s="413" t="n">
        <v>40</v>
      </c>
      <c r="B801" s="414" t="s">
        <v>1055</v>
      </c>
      <c r="C801" s="415" t="s">
        <v>396</v>
      </c>
      <c r="D801" s="413" t="s">
        <v>19</v>
      </c>
      <c r="E801" s="416" t="n">
        <v>6.87</v>
      </c>
      <c r="F801" s="413" t="str">
        <f aca="false">IF(AND(E801&gt;=7,E801&lt;8),"Khá",IF(AND(E801&gt;=8,E801&lt;9),"Giỏi",IF(AND(E801&gt;=6,E801&lt;7),"TB khá","TB")))</f>
        <v>TB khá</v>
      </c>
      <c r="G801" s="417" t="n">
        <v>80</v>
      </c>
      <c r="H801" s="413" t="str">
        <f aca="false">IF(AND(G801&gt;=70,G801&lt;80),"Khá",IF(AND(G801&gt;=80,G801&lt;90),"Tốt",IF(AND(G801&gt;=90,G801&lt;100),"Xuất sắc","TB khá")))</f>
        <v>Tốt</v>
      </c>
      <c r="I801" s="413" t="str">
        <f aca="false">IF(AND(E801&gt;=8,G801&gt;=80),"HSSV Giỏi",IF(AND(E801&gt;=7,G801&gt;=70),"HSSV Khá"," "))</f>
        <v> </v>
      </c>
      <c r="J801" s="413"/>
      <c r="K801" s="406"/>
    </row>
    <row r="802" s="407" customFormat="true" ht="18.75" hidden="false" customHeight="true" outlineLevel="0" collapsed="false">
      <c r="A802" s="413" t="n">
        <v>41</v>
      </c>
      <c r="B802" s="414" t="s">
        <v>1056</v>
      </c>
      <c r="C802" s="415" t="s">
        <v>464</v>
      </c>
      <c r="D802" s="413" t="s">
        <v>10</v>
      </c>
      <c r="E802" s="416" t="n">
        <v>7.3</v>
      </c>
      <c r="F802" s="413" t="str">
        <f aca="false">IF(AND(E802&gt;=7,E802&lt;8),"Khá",IF(AND(E802&gt;=8,E802&lt;9),"Giỏi",IF(AND(E802&gt;=6,E802&lt;7),"TB khá","TB")))</f>
        <v>Khá</v>
      </c>
      <c r="G802" s="417" t="n">
        <v>81</v>
      </c>
      <c r="H802" s="413" t="str">
        <f aca="false">IF(AND(G802&gt;=70,G802&lt;80),"Khá",IF(AND(G802&gt;=80,G802&lt;90),"Tốt",IF(AND(G802&gt;=90,G802&lt;100),"Xuất sắc","TB khá")))</f>
        <v>Tốt</v>
      </c>
      <c r="I802" s="413" t="str">
        <f aca="false">IF(AND(E802&gt;=8,G802&gt;=80),"HSSV Giỏi",IF(AND(E802&gt;=7,G802&gt;=70),"HSSV Khá"," "))</f>
        <v>HSSV Khá</v>
      </c>
      <c r="J802" s="413"/>
      <c r="K802" s="406"/>
    </row>
    <row r="803" s="407" customFormat="true" ht="18.75" hidden="false" customHeight="true" outlineLevel="0" collapsed="false">
      <c r="A803" s="413" t="n">
        <v>42</v>
      </c>
      <c r="B803" s="414" t="s">
        <v>1057</v>
      </c>
      <c r="C803" s="418" t="n">
        <v>35075</v>
      </c>
      <c r="D803" s="413" t="s">
        <v>12</v>
      </c>
      <c r="E803" s="416" t="n">
        <v>6.38</v>
      </c>
      <c r="F803" s="413" t="str">
        <f aca="false">IF(AND(E803&gt;=7,E803&lt;8),"Khá",IF(AND(E803&gt;=8,E803&lt;9),"Giỏi",IF(AND(E803&gt;=6,E803&lt;7),"TB khá","TB")))</f>
        <v>TB khá</v>
      </c>
      <c r="G803" s="417" t="n">
        <v>78</v>
      </c>
      <c r="H803" s="413" t="str">
        <f aca="false">IF(AND(G803&gt;=70,G803&lt;80),"Khá",IF(AND(G803&gt;=80,G803&lt;90),"Tốt",IF(AND(G803&gt;=90,G803&lt;100),"Xuất sắc","TB khá")))</f>
        <v>Khá</v>
      </c>
      <c r="I803" s="413" t="str">
        <f aca="false">IF(AND(E803&gt;=8,G803&gt;=80),"HSSV Giỏi",IF(AND(E803&gt;=7,G803&gt;=70),"HSSV Khá"," "))</f>
        <v> </v>
      </c>
      <c r="J803" s="413"/>
      <c r="K803" s="406"/>
    </row>
    <row r="804" s="407" customFormat="true" ht="18.75" hidden="false" customHeight="true" outlineLevel="0" collapsed="false">
      <c r="A804" s="413" t="n">
        <v>43</v>
      </c>
      <c r="B804" s="414" t="s">
        <v>757</v>
      </c>
      <c r="C804" s="418" t="s">
        <v>1058</v>
      </c>
      <c r="D804" s="413" t="s">
        <v>10</v>
      </c>
      <c r="E804" s="416" t="n">
        <v>7.26</v>
      </c>
      <c r="F804" s="413" t="str">
        <f aca="false">IF(AND(E804&gt;=7,E804&lt;8),"Khá",IF(AND(E804&gt;=8,E804&lt;9),"Giỏi",IF(AND(E804&gt;=6,E804&lt;7),"TB khá","TB")))</f>
        <v>Khá</v>
      </c>
      <c r="G804" s="417" t="n">
        <v>81</v>
      </c>
      <c r="H804" s="413" t="str">
        <f aca="false">IF(AND(G804&gt;=70,G804&lt;80),"Khá",IF(AND(G804&gt;=80,G804&lt;90),"Tốt",IF(AND(G804&gt;=90,G804&lt;100),"Xuất sắc","TB khá")))</f>
        <v>Tốt</v>
      </c>
      <c r="I804" s="413" t="str">
        <f aca="false">IF(AND(E804&gt;=8,G804&gt;=80),"HSSV Giỏi",IF(AND(E804&gt;=7,G804&gt;=70),"HSSV Khá"," "))</f>
        <v>HSSV Khá</v>
      </c>
      <c r="J804" s="413"/>
      <c r="K804" s="406"/>
    </row>
    <row r="805" s="407" customFormat="true" ht="18.75" hidden="false" customHeight="true" outlineLevel="0" collapsed="false">
      <c r="A805" s="413" t="n">
        <v>44</v>
      </c>
      <c r="B805" s="414" t="s">
        <v>1059</v>
      </c>
      <c r="C805" s="418" t="s">
        <v>1060</v>
      </c>
      <c r="D805" s="413" t="s">
        <v>29</v>
      </c>
      <c r="E805" s="416" t="n">
        <v>6.64</v>
      </c>
      <c r="F805" s="413" t="str">
        <f aca="false">IF(AND(E805&gt;=7,E805&lt;8),"Khá",IF(AND(E805&gt;=8,E805&lt;9),"Giỏi",IF(AND(E805&gt;=6,E805&lt;7),"TB khá","TB")))</f>
        <v>TB khá</v>
      </c>
      <c r="G805" s="417" t="n">
        <v>80</v>
      </c>
      <c r="H805" s="413" t="str">
        <f aca="false">IF(AND(G805&gt;=70,G805&lt;80),"Khá",IF(AND(G805&gt;=80,G805&lt;90),"Tốt",IF(AND(G805&gt;=90,G805&lt;100),"Xuất sắc","TB khá")))</f>
        <v>Tốt</v>
      </c>
      <c r="I805" s="413" t="str">
        <f aca="false">IF(AND(E805&gt;=8,G805&gt;=80),"HSSV Giỏi",IF(AND(E805&gt;=7,G805&gt;=70),"HSSV Khá"," "))</f>
        <v> </v>
      </c>
      <c r="J805" s="413"/>
      <c r="K805" s="406"/>
    </row>
    <row r="806" s="407" customFormat="true" ht="18.75" hidden="false" customHeight="true" outlineLevel="0" collapsed="false">
      <c r="A806" s="413" t="n">
        <v>45</v>
      </c>
      <c r="B806" s="414" t="s">
        <v>1061</v>
      </c>
      <c r="C806" s="415" t="s">
        <v>313</v>
      </c>
      <c r="D806" s="413" t="s">
        <v>10</v>
      </c>
      <c r="E806" s="416" t="n">
        <v>6.36</v>
      </c>
      <c r="F806" s="413" t="str">
        <f aca="false">IF(AND(E806&gt;=7,E806&lt;8),"Khá",IF(AND(E806&gt;=8,E806&lt;9),"Giỏi",IF(AND(E806&gt;=6,E806&lt;7),"TB khá","TB")))</f>
        <v>TB khá</v>
      </c>
      <c r="G806" s="417" t="n">
        <v>85</v>
      </c>
      <c r="H806" s="413" t="str">
        <f aca="false">IF(AND(G806&gt;=70,G806&lt;80),"Khá",IF(AND(G806&gt;=80,G806&lt;90),"Tốt",IF(AND(G806&gt;=90,G806&lt;100),"Xuất sắc","TB khá")))</f>
        <v>Tốt</v>
      </c>
      <c r="I806" s="413" t="str">
        <f aca="false">IF(AND(E806&gt;=8,G806&gt;=80),"HSSV Giỏi",IF(AND(E806&gt;=7,G806&gt;=70),"HSSV Khá"," "))</f>
        <v> </v>
      </c>
      <c r="J806" s="413"/>
      <c r="K806" s="406"/>
    </row>
    <row r="807" s="407" customFormat="true" ht="18.75" hidden="false" customHeight="true" outlineLevel="0" collapsed="false">
      <c r="A807" s="413" t="n">
        <v>46</v>
      </c>
      <c r="B807" s="414" t="s">
        <v>1062</v>
      </c>
      <c r="C807" s="415" t="n">
        <v>35405</v>
      </c>
      <c r="D807" s="413" t="s">
        <v>10</v>
      </c>
      <c r="E807" s="416" t="n">
        <v>6.47</v>
      </c>
      <c r="F807" s="413" t="str">
        <f aca="false">IF(AND(E807&gt;=7,E807&lt;8),"Khá",IF(AND(E807&gt;=8,E807&lt;9),"Giỏi",IF(AND(E807&gt;=6,E807&lt;7),"TB khá","TB")))</f>
        <v>TB khá</v>
      </c>
      <c r="G807" s="417" t="n">
        <v>77</v>
      </c>
      <c r="H807" s="413" t="str">
        <f aca="false">IF(AND(G807&gt;=70,G807&lt;80),"Khá",IF(AND(G807&gt;=80,G807&lt;90),"Tốt",IF(AND(G807&gt;=90,G807&lt;100),"Xuất sắc","TB khá")))</f>
        <v>Khá</v>
      </c>
      <c r="I807" s="413" t="str">
        <f aca="false">IF(AND(E807&gt;=8,G807&gt;=80),"HSSV Giỏi",IF(AND(E807&gt;=7,G807&gt;=70),"HSSV Khá"," "))</f>
        <v> </v>
      </c>
      <c r="J807" s="413"/>
      <c r="K807" s="406"/>
    </row>
    <row r="808" s="407" customFormat="true" ht="18.75" hidden="false" customHeight="true" outlineLevel="0" collapsed="false">
      <c r="A808" s="413" t="n">
        <v>47</v>
      </c>
      <c r="B808" s="414" t="s">
        <v>1063</v>
      </c>
      <c r="C808" s="415" t="s">
        <v>1008</v>
      </c>
      <c r="D808" s="413" t="s">
        <v>10</v>
      </c>
      <c r="E808" s="416" t="n">
        <v>6.7</v>
      </c>
      <c r="F808" s="413" t="str">
        <f aca="false">IF(AND(E808&gt;=7,E808&lt;8),"Khá",IF(AND(E808&gt;=8,E808&lt;9),"Giỏi",IF(AND(E808&gt;=6,E808&lt;7),"TB khá","TB")))</f>
        <v>TB khá</v>
      </c>
      <c r="G808" s="417" t="n">
        <v>80</v>
      </c>
      <c r="H808" s="413" t="str">
        <f aca="false">IF(AND(G808&gt;=70,G808&lt;80),"Khá",IF(AND(G808&gt;=80,G808&lt;90),"Tốt",IF(AND(G808&gt;=90,G808&lt;100),"Xuất sắc","TB khá")))</f>
        <v>Tốt</v>
      </c>
      <c r="I808" s="413" t="str">
        <f aca="false">IF(AND(E808&gt;=8,G808&gt;=80),"HSSV Giỏi",IF(AND(E808&gt;=7,G808&gt;=70),"HSSV Khá"," "))</f>
        <v> </v>
      </c>
      <c r="J808" s="413"/>
      <c r="K808" s="406"/>
    </row>
    <row r="809" s="407" customFormat="true" ht="18.75" hidden="false" customHeight="true" outlineLevel="0" collapsed="false">
      <c r="A809" s="413" t="n">
        <v>48</v>
      </c>
      <c r="B809" s="414" t="s">
        <v>1064</v>
      </c>
      <c r="C809" s="415" t="s">
        <v>339</v>
      </c>
      <c r="D809" s="413" t="s">
        <v>10</v>
      </c>
      <c r="E809" s="416" t="n">
        <v>6.36</v>
      </c>
      <c r="F809" s="413" t="str">
        <f aca="false">IF(AND(E809&gt;=7,E809&lt;8),"Khá",IF(AND(E809&gt;=8,E809&lt;9),"Giỏi",IF(AND(E809&gt;=6,E809&lt;7),"TB khá","TB")))</f>
        <v>TB khá</v>
      </c>
      <c r="G809" s="417" t="n">
        <v>78</v>
      </c>
      <c r="H809" s="413" t="str">
        <f aca="false">IF(AND(G809&gt;=70,G809&lt;80),"Khá",IF(AND(G809&gt;=80,G809&lt;90),"Tốt",IF(AND(G809&gt;=90,G809&lt;100),"Xuất sắc","TB khá")))</f>
        <v>Khá</v>
      </c>
      <c r="I809" s="413" t="str">
        <f aca="false">IF(AND(E809&gt;=8,G809&gt;=80),"HSSV Giỏi",IF(AND(E809&gt;=7,G809&gt;=70),"HSSV Khá"," "))</f>
        <v> </v>
      </c>
      <c r="J809" s="413"/>
      <c r="K809" s="406"/>
    </row>
    <row r="810" s="407" customFormat="true" ht="18.75" hidden="false" customHeight="true" outlineLevel="0" collapsed="false">
      <c r="A810" s="413" t="n">
        <v>49</v>
      </c>
      <c r="B810" s="414" t="s">
        <v>1065</v>
      </c>
      <c r="C810" s="415" t="s">
        <v>1066</v>
      </c>
      <c r="D810" s="413" t="s">
        <v>10</v>
      </c>
      <c r="E810" s="416" t="n">
        <v>6.53</v>
      </c>
      <c r="F810" s="413" t="str">
        <f aca="false">IF(AND(E810&gt;=7,E810&lt;8),"Khá",IF(AND(E810&gt;=8,E810&lt;9),"Giỏi",IF(AND(E810&gt;=6,E810&lt;7),"TB khá","TB")))</f>
        <v>TB khá</v>
      </c>
      <c r="G810" s="417" t="n">
        <v>80</v>
      </c>
      <c r="H810" s="413" t="str">
        <f aca="false">IF(AND(G810&gt;=70,G810&lt;80),"Khá",IF(AND(G810&gt;=80,G810&lt;90),"Tốt",IF(AND(G810&gt;=90,G810&lt;100),"Xuất sắc","TB khá")))</f>
        <v>Tốt</v>
      </c>
      <c r="I810" s="413" t="str">
        <f aca="false">IF(AND(E810&gt;=8,G810&gt;=80),"HSSV Giỏi",IF(AND(E810&gt;=7,G810&gt;=70),"HSSV Khá"," "))</f>
        <v> </v>
      </c>
      <c r="J810" s="413"/>
      <c r="K810" s="406"/>
    </row>
    <row r="811" s="407" customFormat="true" ht="18.75" hidden="false" customHeight="true" outlineLevel="0" collapsed="false">
      <c r="A811" s="413" t="n">
        <v>50</v>
      </c>
      <c r="B811" s="414" t="s">
        <v>1065</v>
      </c>
      <c r="C811" s="415" t="s">
        <v>863</v>
      </c>
      <c r="D811" s="413" t="s">
        <v>12</v>
      </c>
      <c r="E811" s="416" t="n">
        <v>6.53</v>
      </c>
      <c r="F811" s="413" t="str">
        <f aca="false">IF(AND(E811&gt;=7,E811&lt;8),"Khá",IF(AND(E811&gt;=8,E811&lt;9),"Giỏi",IF(AND(E811&gt;=6,E811&lt;7),"TB khá","TB")))</f>
        <v>TB khá</v>
      </c>
      <c r="G811" s="417" t="n">
        <v>80</v>
      </c>
      <c r="H811" s="413" t="str">
        <f aca="false">IF(AND(G811&gt;=70,G811&lt;80),"Khá",IF(AND(G811&gt;=80,G811&lt;90),"Tốt",IF(AND(G811&gt;=90,G811&lt;100),"Xuất sắc","TB khá")))</f>
        <v>Tốt</v>
      </c>
      <c r="I811" s="413" t="str">
        <f aca="false">IF(AND(E811&gt;=8,G811&gt;=80),"HSSV Giỏi",IF(AND(E811&gt;=7,G811&gt;=70),"HSSV Khá"," "))</f>
        <v> </v>
      </c>
      <c r="J811" s="413" t="s">
        <v>15</v>
      </c>
      <c r="K811" s="406"/>
    </row>
    <row r="812" s="407" customFormat="true" ht="18.75" hidden="false" customHeight="true" outlineLevel="0" collapsed="false">
      <c r="A812" s="413" t="n">
        <v>51</v>
      </c>
      <c r="B812" s="414" t="s">
        <v>1067</v>
      </c>
      <c r="C812" s="415" t="s">
        <v>1068</v>
      </c>
      <c r="D812" s="413" t="s">
        <v>12</v>
      </c>
      <c r="E812" s="416" t="n">
        <v>6.19</v>
      </c>
      <c r="F812" s="413" t="str">
        <f aca="false">IF(AND(E812&gt;=7,E812&lt;8),"Khá",IF(AND(E812&gt;=8,E812&lt;9),"Giỏi",IF(AND(E812&gt;=6,E812&lt;7),"TB khá","TB")))</f>
        <v>TB khá</v>
      </c>
      <c r="G812" s="417" t="n">
        <v>78</v>
      </c>
      <c r="H812" s="413" t="str">
        <f aca="false">IF(AND(G812&gt;=70,G812&lt;80),"Khá",IF(AND(G812&gt;=80,G812&lt;90),"Tốt",IF(AND(G812&gt;=90,G812&lt;100),"Xuất sắc","TB khá")))</f>
        <v>Khá</v>
      </c>
      <c r="I812" s="413" t="str">
        <f aca="false">IF(AND(E812&gt;=8,G812&gt;=80),"HSSV Giỏi",IF(AND(E812&gt;=7,G812&gt;=70),"HSSV Khá"," "))</f>
        <v> </v>
      </c>
      <c r="J812" s="413" t="s">
        <v>928</v>
      </c>
      <c r="K812" s="406"/>
    </row>
    <row r="813" s="407" customFormat="true" ht="18.75" hidden="false" customHeight="true" outlineLevel="0" collapsed="false">
      <c r="A813" s="413" t="n">
        <v>52</v>
      </c>
      <c r="B813" s="414" t="s">
        <v>1069</v>
      </c>
      <c r="C813" s="418" t="n">
        <v>35226</v>
      </c>
      <c r="D813" s="413" t="s">
        <v>46</v>
      </c>
      <c r="E813" s="416" t="n">
        <v>6.68</v>
      </c>
      <c r="F813" s="413" t="str">
        <f aca="false">IF(AND(E813&gt;=7,E813&lt;8),"Khá",IF(AND(E813&gt;=8,E813&lt;9),"Giỏi",IF(AND(E813&gt;=6,E813&lt;7),"TB khá","TB")))</f>
        <v>TB khá</v>
      </c>
      <c r="G813" s="417" t="n">
        <v>78</v>
      </c>
      <c r="H813" s="413" t="str">
        <f aca="false">IF(AND(G813&gt;=70,G813&lt;80),"Khá",IF(AND(G813&gt;=80,G813&lt;90),"Tốt",IF(AND(G813&gt;=90,G813&lt;100),"Xuất sắc","TB khá")))</f>
        <v>Khá</v>
      </c>
      <c r="I813" s="413" t="str">
        <f aca="false">IF(AND(E813&gt;=8,G813&gt;=80),"HSSV Giỏi",IF(AND(E813&gt;=7,G813&gt;=70),"HSSV Khá"," "))</f>
        <v> </v>
      </c>
      <c r="J813" s="413"/>
      <c r="K813" s="406"/>
    </row>
    <row r="814" s="407" customFormat="true" ht="18.75" hidden="false" customHeight="true" outlineLevel="0" collapsed="false">
      <c r="A814" s="413" t="n">
        <v>53</v>
      </c>
      <c r="B814" s="414" t="s">
        <v>1070</v>
      </c>
      <c r="C814" s="418" t="s">
        <v>1071</v>
      </c>
      <c r="D814" s="413" t="s">
        <v>29</v>
      </c>
      <c r="E814" s="416" t="n">
        <v>6.68</v>
      </c>
      <c r="F814" s="413" t="str">
        <f aca="false">IF(AND(E814&gt;=7,E814&lt;8),"Khá",IF(AND(E814&gt;=8,E814&lt;9),"Giỏi",IF(AND(E814&gt;=6,E814&lt;7),"TB khá","TB")))</f>
        <v>TB khá</v>
      </c>
      <c r="G814" s="417" t="n">
        <v>83</v>
      </c>
      <c r="H814" s="413" t="str">
        <f aca="false">IF(AND(G814&gt;=70,G814&lt;80),"Khá",IF(AND(G814&gt;=80,G814&lt;90),"Tốt",IF(AND(G814&gt;=90,G814&lt;100),"Xuất sắc","TB khá")))</f>
        <v>Tốt</v>
      </c>
      <c r="I814" s="413" t="str">
        <f aca="false">IF(AND(E814&gt;=8,G814&gt;=80),"HSSV Giỏi",IF(AND(E814&gt;=7,G814&gt;=70),"HSSV Khá"," "))</f>
        <v> </v>
      </c>
      <c r="J814" s="413"/>
      <c r="K814" s="406"/>
    </row>
    <row r="815" s="407" customFormat="true" ht="18.75" hidden="false" customHeight="true" outlineLevel="0" collapsed="false">
      <c r="A815" s="419" t="n">
        <v>54</v>
      </c>
      <c r="B815" s="420" t="s">
        <v>1072</v>
      </c>
      <c r="C815" s="421" t="n">
        <v>35346</v>
      </c>
      <c r="D815" s="419" t="s">
        <v>12</v>
      </c>
      <c r="E815" s="422" t="n">
        <v>7.08</v>
      </c>
      <c r="F815" s="419" t="str">
        <f aca="false">IF(AND(E815&gt;=7,E815&lt;8),"Khá",IF(AND(E815&gt;=8,E815&lt;9),"Giỏi",IF(AND(E815&gt;=6,E815&lt;7),"TB khá","TB")))</f>
        <v>Khá</v>
      </c>
      <c r="G815" s="423" t="n">
        <v>81</v>
      </c>
      <c r="H815" s="419" t="str">
        <f aca="false">IF(AND(G815&gt;=70,G815&lt;80),"Khá",IF(AND(G815&gt;=80,G815&lt;90),"Tốt",IF(AND(G815&gt;=90,G815&lt;100),"Xuất sắc","TB khá")))</f>
        <v>Tốt</v>
      </c>
      <c r="I815" s="419" t="str">
        <f aca="false">IF(AND(E815&gt;=8,G815&gt;=80),"HSSV Giỏi",IF(AND(E815&gt;=7,G815&gt;=70),"HSSV Khá"," "))</f>
        <v>HSSV Khá</v>
      </c>
      <c r="J815" s="419"/>
      <c r="K815" s="406"/>
    </row>
    <row r="816" s="407" customFormat="true" ht="18.75" hidden="false" customHeight="true" outlineLevel="0" collapsed="false">
      <c r="A816" s="402" t="s">
        <v>1073</v>
      </c>
      <c r="B816" s="403"/>
      <c r="C816" s="404"/>
      <c r="D816" s="403"/>
      <c r="E816" s="403"/>
      <c r="F816" s="424"/>
      <c r="G816" s="403"/>
      <c r="H816" s="424"/>
      <c r="I816" s="424" t="str">
        <f aca="false">IF(AND(E816&gt;=8,G816&gt;=80),"HSSV Giỏi",IF(AND(E816&gt;=7,G816&gt;=70),"HSSV Khá"," "))</f>
        <v> </v>
      </c>
      <c r="J816" s="405"/>
      <c r="K816" s="406"/>
    </row>
    <row r="817" s="407" customFormat="true" ht="18.75" hidden="false" customHeight="true" outlineLevel="0" collapsed="false">
      <c r="A817" s="408" t="n">
        <v>1</v>
      </c>
      <c r="B817" s="409" t="s">
        <v>1074</v>
      </c>
      <c r="C817" s="410" t="s">
        <v>1075</v>
      </c>
      <c r="D817" s="408" t="s">
        <v>12</v>
      </c>
      <c r="E817" s="411" t="n">
        <v>6.75</v>
      </c>
      <c r="F817" s="408" t="str">
        <f aca="false">IF(AND(E817&gt;=7,E817&lt;8),"Khá",IF(AND(E817&gt;=8,E817&lt;9),"Giỏi",IF(AND(E817&gt;=6,E817&lt;7),"TB khá","TB")))</f>
        <v>TB khá</v>
      </c>
      <c r="G817" s="412" t="n">
        <v>80</v>
      </c>
      <c r="H817" s="408" t="str">
        <f aca="false">IF(AND(G817&gt;=70,G817&lt;80),"Khá",IF(AND(G817&gt;=80,G817&lt;90),"Tốt",IF(AND(G817&gt;=90,G817&lt;100),"Xuất sắc","TB khá")))</f>
        <v>Tốt</v>
      </c>
      <c r="I817" s="408" t="str">
        <f aca="false">IF(AND(E817&gt;=8,G817&gt;=80),"HSSV Giỏi",IF(AND(E817&gt;=7,G817&gt;=70),"HSSV Khá"," "))</f>
        <v> </v>
      </c>
      <c r="J817" s="408"/>
      <c r="K817" s="406"/>
    </row>
    <row r="818" s="407" customFormat="true" ht="18.75" hidden="false" customHeight="true" outlineLevel="0" collapsed="false">
      <c r="A818" s="413" t="n">
        <v>2</v>
      </c>
      <c r="B818" s="414" t="s">
        <v>1076</v>
      </c>
      <c r="C818" s="415" t="s">
        <v>408</v>
      </c>
      <c r="D818" s="413" t="s">
        <v>12</v>
      </c>
      <c r="E818" s="416" t="n">
        <v>6.64</v>
      </c>
      <c r="F818" s="413" t="str">
        <f aca="false">IF(AND(E818&gt;=7,E818&lt;8),"Khá",IF(AND(E818&gt;=8,E818&lt;9),"Giỏi",IF(AND(E818&gt;=6,E818&lt;7),"TB khá","TB")))</f>
        <v>TB khá</v>
      </c>
      <c r="G818" s="417" t="n">
        <v>75</v>
      </c>
      <c r="H818" s="413" t="str">
        <f aca="false">IF(AND(G818&gt;=70,G818&lt;80),"Khá",IF(AND(G818&gt;=80,G818&lt;90),"Tốt",IF(AND(G818&gt;=90,G818&lt;100),"Xuất sắc","TB khá")))</f>
        <v>Khá</v>
      </c>
      <c r="I818" s="413" t="str">
        <f aca="false">IF(AND(E818&gt;=8,G818&gt;=80),"HSSV Giỏi",IF(AND(E818&gt;=7,G818&gt;=70),"HSSV Khá"," "))</f>
        <v> </v>
      </c>
      <c r="J818" s="413" t="s">
        <v>15</v>
      </c>
      <c r="K818" s="406"/>
    </row>
    <row r="819" s="407" customFormat="true" ht="18.75" hidden="false" customHeight="true" outlineLevel="0" collapsed="false">
      <c r="A819" s="413" t="n">
        <v>3</v>
      </c>
      <c r="B819" s="414" t="s">
        <v>1077</v>
      </c>
      <c r="C819" s="415" t="s">
        <v>998</v>
      </c>
      <c r="D819" s="413" t="s">
        <v>10</v>
      </c>
      <c r="E819" s="416" t="n">
        <v>6.64</v>
      </c>
      <c r="F819" s="413" t="str">
        <f aca="false">IF(AND(E819&gt;=7,E819&lt;8),"Khá",IF(AND(E819&gt;=8,E819&lt;9),"Giỏi",IF(AND(E819&gt;=6,E819&lt;7),"TB khá","TB")))</f>
        <v>TB khá</v>
      </c>
      <c r="G819" s="417" t="n">
        <v>78</v>
      </c>
      <c r="H819" s="413" t="str">
        <f aca="false">IF(AND(G819&gt;=70,G819&lt;80),"Khá",IF(AND(G819&gt;=80,G819&lt;90),"Tốt",IF(AND(G819&gt;=90,G819&lt;100),"Xuất sắc","TB khá")))</f>
        <v>Khá</v>
      </c>
      <c r="I819" s="413" t="str">
        <f aca="false">IF(AND(E819&gt;=8,G819&gt;=80),"HSSV Giỏi",IF(AND(E819&gt;=7,G819&gt;=70),"HSSV Khá"," "))</f>
        <v> </v>
      </c>
      <c r="J819" s="413"/>
      <c r="K819" s="406"/>
    </row>
    <row r="820" s="407" customFormat="true" ht="18.75" hidden="false" customHeight="true" outlineLevel="0" collapsed="false">
      <c r="A820" s="413" t="n">
        <v>4</v>
      </c>
      <c r="B820" s="414" t="s">
        <v>1078</v>
      </c>
      <c r="C820" s="418" t="n">
        <v>35346</v>
      </c>
      <c r="D820" s="413" t="s">
        <v>10</v>
      </c>
      <c r="E820" s="416" t="n">
        <v>6.75</v>
      </c>
      <c r="F820" s="413" t="str">
        <f aca="false">IF(AND(E820&gt;=7,E820&lt;8),"Khá",IF(AND(E820&gt;=8,E820&lt;9),"Giỏi",IF(AND(E820&gt;=6,E820&lt;7),"TB khá","TB")))</f>
        <v>TB khá</v>
      </c>
      <c r="G820" s="417" t="n">
        <v>80</v>
      </c>
      <c r="H820" s="413" t="str">
        <f aca="false">IF(AND(G820&gt;=70,G820&lt;80),"Khá",IF(AND(G820&gt;=80,G820&lt;90),"Tốt",IF(AND(G820&gt;=90,G820&lt;100),"Xuất sắc","TB khá")))</f>
        <v>Tốt</v>
      </c>
      <c r="I820" s="413" t="str">
        <f aca="false">IF(AND(E820&gt;=8,G820&gt;=80),"HSSV Giỏi",IF(AND(E820&gt;=7,G820&gt;=70),"HSSV Khá"," "))</f>
        <v> </v>
      </c>
      <c r="J820" s="413"/>
      <c r="K820" s="406"/>
    </row>
    <row r="821" s="407" customFormat="true" ht="18.75" hidden="false" customHeight="true" outlineLevel="0" collapsed="false">
      <c r="A821" s="413" t="n">
        <v>5</v>
      </c>
      <c r="B821" s="414" t="s">
        <v>1079</v>
      </c>
      <c r="C821" s="415" t="s">
        <v>783</v>
      </c>
      <c r="D821" s="413" t="s">
        <v>10</v>
      </c>
      <c r="E821" s="416" t="n">
        <v>6.13</v>
      </c>
      <c r="F821" s="413" t="str">
        <f aca="false">IF(AND(E821&gt;=7,E821&lt;8),"Khá",IF(AND(E821&gt;=8,E821&lt;9),"Giỏi",IF(AND(E821&gt;=6,E821&lt;7),"TB khá","TB")))</f>
        <v>TB khá</v>
      </c>
      <c r="G821" s="417" t="n">
        <v>80</v>
      </c>
      <c r="H821" s="413" t="str">
        <f aca="false">IF(AND(G821&gt;=70,G821&lt;80),"Khá",IF(AND(G821&gt;=80,G821&lt;90),"Tốt",IF(AND(G821&gt;=90,G821&lt;100),"Xuất sắc","TB khá")))</f>
        <v>Tốt</v>
      </c>
      <c r="I821" s="413" t="str">
        <f aca="false">IF(AND(E821&gt;=8,G821&gt;=80),"HSSV Giỏi",IF(AND(E821&gt;=7,G821&gt;=70),"HSSV Khá"," "))</f>
        <v> </v>
      </c>
      <c r="J821" s="413"/>
      <c r="K821" s="406"/>
    </row>
    <row r="822" s="407" customFormat="true" ht="18.75" hidden="false" customHeight="true" outlineLevel="0" collapsed="false">
      <c r="A822" s="413" t="n">
        <v>6</v>
      </c>
      <c r="B822" s="414" t="s">
        <v>1080</v>
      </c>
      <c r="C822" s="418" t="n">
        <v>35072</v>
      </c>
      <c r="D822" s="413" t="s">
        <v>10</v>
      </c>
      <c r="E822" s="416" t="n">
        <v>6.13</v>
      </c>
      <c r="F822" s="413" t="str">
        <f aca="false">IF(AND(E822&gt;=7,E822&lt;8),"Khá",IF(AND(E822&gt;=8,E822&lt;9),"Giỏi",IF(AND(E822&gt;=6,E822&lt;7),"TB khá","TB")))</f>
        <v>TB khá</v>
      </c>
      <c r="G822" s="417" t="n">
        <v>80</v>
      </c>
      <c r="H822" s="413" t="str">
        <f aca="false">IF(AND(G822&gt;=70,G822&lt;80),"Khá",IF(AND(G822&gt;=80,G822&lt;90),"Tốt",IF(AND(G822&gt;=90,G822&lt;100),"Xuất sắc","TB khá")))</f>
        <v>Tốt</v>
      </c>
      <c r="I822" s="413" t="str">
        <f aca="false">IF(AND(E822&gt;=8,G822&gt;=80),"HSSV Giỏi",IF(AND(E822&gt;=7,G822&gt;=70),"HSSV Khá"," "))</f>
        <v> </v>
      </c>
      <c r="J822" s="413"/>
      <c r="K822" s="406"/>
    </row>
    <row r="823" s="407" customFormat="true" ht="18.75" hidden="false" customHeight="true" outlineLevel="0" collapsed="false">
      <c r="A823" s="413" t="n">
        <v>7</v>
      </c>
      <c r="B823" s="414" t="s">
        <v>1081</v>
      </c>
      <c r="C823" s="415" t="s">
        <v>1082</v>
      </c>
      <c r="D823" s="413" t="s">
        <v>12</v>
      </c>
      <c r="E823" s="416" t="n">
        <v>6.36</v>
      </c>
      <c r="F823" s="413" t="str">
        <f aca="false">IF(AND(E823&gt;=7,E823&lt;8),"Khá",IF(AND(E823&gt;=8,E823&lt;9),"Giỏi",IF(AND(E823&gt;=6,E823&lt;7),"TB khá","TB")))</f>
        <v>TB khá</v>
      </c>
      <c r="G823" s="417" t="n">
        <v>80</v>
      </c>
      <c r="H823" s="413" t="str">
        <f aca="false">IF(AND(G823&gt;=70,G823&lt;80),"Khá",IF(AND(G823&gt;=80,G823&lt;90),"Tốt",IF(AND(G823&gt;=90,G823&lt;100),"Xuất sắc","TB khá")))</f>
        <v>Tốt</v>
      </c>
      <c r="I823" s="413" t="str">
        <f aca="false">IF(AND(E823&gt;=8,G823&gt;=80),"HSSV Giỏi",IF(AND(E823&gt;=7,G823&gt;=70),"HSSV Khá"," "))</f>
        <v> </v>
      </c>
      <c r="J823" s="413" t="s">
        <v>15</v>
      </c>
      <c r="K823" s="406"/>
    </row>
    <row r="824" s="407" customFormat="true" ht="18.75" hidden="false" customHeight="true" outlineLevel="0" collapsed="false">
      <c r="A824" s="413" t="n">
        <v>8</v>
      </c>
      <c r="B824" s="414" t="s">
        <v>1083</v>
      </c>
      <c r="C824" s="415" t="s">
        <v>1084</v>
      </c>
      <c r="D824" s="413" t="s">
        <v>10</v>
      </c>
      <c r="E824" s="416" t="n">
        <v>6.02</v>
      </c>
      <c r="F824" s="413" t="str">
        <f aca="false">IF(AND(E824&gt;=7,E824&lt;8),"Khá",IF(AND(E824&gt;=8,E824&lt;9),"Giỏi",IF(AND(E824&gt;=6,E824&lt;7),"TB khá","TB")))</f>
        <v>TB khá</v>
      </c>
      <c r="G824" s="417" t="n">
        <v>75</v>
      </c>
      <c r="H824" s="413" t="str">
        <f aca="false">IF(AND(G824&gt;=70,G824&lt;80),"Khá",IF(AND(G824&gt;=80,G824&lt;90),"Tốt",IF(AND(G824&gt;=90,G824&lt;100),"Xuất sắc","TB khá")))</f>
        <v>Khá</v>
      </c>
      <c r="I824" s="413" t="str">
        <f aca="false">IF(AND(E824&gt;=8,G824&gt;=80),"HSSV Giỏi",IF(AND(E824&gt;=7,G824&gt;=70),"HSSV Khá"," "))</f>
        <v> </v>
      </c>
      <c r="J824" s="413"/>
      <c r="K824" s="406"/>
    </row>
    <row r="825" s="407" customFormat="true" ht="18.75" hidden="false" customHeight="true" outlineLevel="0" collapsed="false">
      <c r="A825" s="413" t="n">
        <v>9</v>
      </c>
      <c r="B825" s="414" t="s">
        <v>1085</v>
      </c>
      <c r="C825" s="418" t="s">
        <v>1086</v>
      </c>
      <c r="D825" s="413" t="s">
        <v>10</v>
      </c>
      <c r="E825" s="416" t="n">
        <v>5.79</v>
      </c>
      <c r="F825" s="413" t="str">
        <f aca="false">IF(AND(E825&gt;=7,E825&lt;8),"Khá",IF(AND(E825&gt;=8,E825&lt;9),"Giỏi",IF(AND(E825&gt;=6,E825&lt;7),"TB khá","TB")))</f>
        <v>TB</v>
      </c>
      <c r="G825" s="417" t="n">
        <v>77</v>
      </c>
      <c r="H825" s="413" t="str">
        <f aca="false">IF(AND(G825&gt;=70,G825&lt;80),"Khá",IF(AND(G825&gt;=80,G825&lt;90),"Tốt",IF(AND(G825&gt;=90,G825&lt;100),"Xuất sắc","TB khá")))</f>
        <v>Khá</v>
      </c>
      <c r="I825" s="413" t="str">
        <f aca="false">IF(AND(E825&gt;=8,G825&gt;=80),"HSSV Giỏi",IF(AND(E825&gt;=7,G825&gt;=70),"HSSV Khá"," "))</f>
        <v> </v>
      </c>
      <c r="J825" s="413"/>
      <c r="K825" s="406"/>
    </row>
    <row r="826" s="407" customFormat="true" ht="18.75" hidden="false" customHeight="true" outlineLevel="0" collapsed="false">
      <c r="A826" s="413" t="n">
        <v>10</v>
      </c>
      <c r="B826" s="414" t="s">
        <v>1087</v>
      </c>
      <c r="C826" s="418" t="s">
        <v>1088</v>
      </c>
      <c r="D826" s="413" t="s">
        <v>10</v>
      </c>
      <c r="E826" s="416" t="n">
        <v>6.64</v>
      </c>
      <c r="F826" s="413" t="str">
        <f aca="false">IF(AND(E826&gt;=7,E826&lt;8),"Khá",IF(AND(E826&gt;=8,E826&lt;9),"Giỏi",IF(AND(E826&gt;=6,E826&lt;7),"TB khá","TB")))</f>
        <v>TB khá</v>
      </c>
      <c r="G826" s="417" t="n">
        <v>80</v>
      </c>
      <c r="H826" s="413" t="str">
        <f aca="false">IF(AND(G826&gt;=70,G826&lt;80),"Khá",IF(AND(G826&gt;=80,G826&lt;90),"Tốt",IF(AND(G826&gt;=90,G826&lt;100),"Xuất sắc","TB khá")))</f>
        <v>Tốt</v>
      </c>
      <c r="I826" s="413" t="str">
        <f aca="false">IF(AND(E826&gt;=8,G826&gt;=80),"HSSV Giỏi",IF(AND(E826&gt;=7,G826&gt;=70),"HSSV Khá"," "))</f>
        <v> </v>
      </c>
      <c r="J826" s="413"/>
      <c r="K826" s="406"/>
    </row>
    <row r="827" s="407" customFormat="true" ht="18.75" hidden="false" customHeight="true" outlineLevel="0" collapsed="false">
      <c r="A827" s="413" t="n">
        <v>11</v>
      </c>
      <c r="B827" s="414" t="s">
        <v>1089</v>
      </c>
      <c r="C827" s="415" t="s">
        <v>1018</v>
      </c>
      <c r="D827" s="413" t="s">
        <v>10</v>
      </c>
      <c r="E827" s="416" t="n">
        <v>6.64</v>
      </c>
      <c r="F827" s="413" t="str">
        <f aca="false">IF(AND(E827&gt;=7,E827&lt;8),"Khá",IF(AND(E827&gt;=8,E827&lt;9),"Giỏi",IF(AND(E827&gt;=6,E827&lt;7),"TB khá","TB")))</f>
        <v>TB khá</v>
      </c>
      <c r="G827" s="417" t="n">
        <v>80</v>
      </c>
      <c r="H827" s="413" t="str">
        <f aca="false">IF(AND(G827&gt;=70,G827&lt;80),"Khá",IF(AND(G827&gt;=80,G827&lt;90),"Tốt",IF(AND(G827&gt;=90,G827&lt;100),"Xuất sắc","TB khá")))</f>
        <v>Tốt</v>
      </c>
      <c r="I827" s="413" t="str">
        <f aca="false">IF(AND(E827&gt;=8,G827&gt;=80),"HSSV Giỏi",IF(AND(E827&gt;=7,G827&gt;=70),"HSSV Khá"," "))</f>
        <v> </v>
      </c>
      <c r="J827" s="413"/>
      <c r="K827" s="406"/>
    </row>
    <row r="828" s="407" customFormat="true" ht="18.75" hidden="false" customHeight="true" outlineLevel="0" collapsed="false">
      <c r="A828" s="413" t="n">
        <v>12</v>
      </c>
      <c r="B828" s="414" t="s">
        <v>1090</v>
      </c>
      <c r="C828" s="415" t="s">
        <v>961</v>
      </c>
      <c r="D828" s="413" t="s">
        <v>10</v>
      </c>
      <c r="E828" s="416" t="n">
        <v>6.19</v>
      </c>
      <c r="F828" s="413" t="str">
        <f aca="false">IF(AND(E828&gt;=7,E828&lt;8),"Khá",IF(AND(E828&gt;=8,E828&lt;9),"Giỏi",IF(AND(E828&gt;=6,E828&lt;7),"TB khá","TB")))</f>
        <v>TB khá</v>
      </c>
      <c r="G828" s="417" t="n">
        <v>75</v>
      </c>
      <c r="H828" s="413" t="str">
        <f aca="false">IF(AND(G828&gt;=70,G828&lt;80),"Khá",IF(AND(G828&gt;=80,G828&lt;90),"Tốt",IF(AND(G828&gt;=90,G828&lt;100),"Xuất sắc","TB khá")))</f>
        <v>Khá</v>
      </c>
      <c r="I828" s="413" t="str">
        <f aca="false">IF(AND(E828&gt;=8,G828&gt;=80),"HSSV Giỏi",IF(AND(E828&gt;=7,G828&gt;=70),"HSSV Khá"," "))</f>
        <v> </v>
      </c>
      <c r="J828" s="413"/>
      <c r="K828" s="406"/>
    </row>
    <row r="829" s="407" customFormat="true" ht="18.75" hidden="false" customHeight="true" outlineLevel="0" collapsed="false">
      <c r="A829" s="413" t="n">
        <v>13</v>
      </c>
      <c r="B829" s="414" t="s">
        <v>1091</v>
      </c>
      <c r="C829" s="415" t="n">
        <v>35131</v>
      </c>
      <c r="D829" s="413" t="s">
        <v>10</v>
      </c>
      <c r="E829" s="416" t="n">
        <v>6.68</v>
      </c>
      <c r="F829" s="413" t="str">
        <f aca="false">IF(AND(E829&gt;=7,E829&lt;8),"Khá",IF(AND(E829&gt;=8,E829&lt;9),"Giỏi",IF(AND(E829&gt;=6,E829&lt;7),"TB khá","TB")))</f>
        <v>TB khá</v>
      </c>
      <c r="G829" s="417" t="n">
        <v>80</v>
      </c>
      <c r="H829" s="413" t="str">
        <f aca="false">IF(AND(G829&gt;=70,G829&lt;80),"Khá",IF(AND(G829&gt;=80,G829&lt;90),"Tốt",IF(AND(G829&gt;=90,G829&lt;100),"Xuất sắc","TB khá")))</f>
        <v>Tốt</v>
      </c>
      <c r="I829" s="413" t="str">
        <f aca="false">IF(AND(E829&gt;=8,G829&gt;=80),"HSSV Giỏi",IF(AND(E829&gt;=7,G829&gt;=70),"HSSV Khá"," "))</f>
        <v> </v>
      </c>
      <c r="J829" s="413"/>
      <c r="K829" s="406"/>
    </row>
    <row r="830" s="407" customFormat="true" ht="18.75" hidden="false" customHeight="true" outlineLevel="0" collapsed="false">
      <c r="A830" s="413" t="n">
        <v>14</v>
      </c>
      <c r="B830" s="414" t="s">
        <v>1092</v>
      </c>
      <c r="C830" s="415" t="n">
        <v>33000</v>
      </c>
      <c r="D830" s="413" t="s">
        <v>29</v>
      </c>
      <c r="E830" s="416" t="n">
        <v>6.68</v>
      </c>
      <c r="F830" s="413" t="str">
        <f aca="false">IF(AND(E830&gt;=7,E830&lt;8),"Khá",IF(AND(E830&gt;=8,E830&lt;9),"Giỏi",IF(AND(E830&gt;=6,E830&lt;7),"TB khá","TB")))</f>
        <v>TB khá</v>
      </c>
      <c r="G830" s="417" t="n">
        <v>80</v>
      </c>
      <c r="H830" s="413" t="str">
        <f aca="false">IF(AND(G830&gt;=70,G830&lt;80),"Khá",IF(AND(G830&gt;=80,G830&lt;90),"Tốt",IF(AND(G830&gt;=90,G830&lt;100),"Xuất sắc","TB khá")))</f>
        <v>Tốt</v>
      </c>
      <c r="I830" s="413" t="str">
        <f aca="false">IF(AND(E830&gt;=8,G830&gt;=80),"HSSV Giỏi",IF(AND(E830&gt;=7,G830&gt;=70),"HSSV Khá"," "))</f>
        <v> </v>
      </c>
      <c r="J830" s="413" t="s">
        <v>15</v>
      </c>
      <c r="K830" s="406"/>
    </row>
    <row r="831" s="407" customFormat="true" ht="18.75" hidden="false" customHeight="true" outlineLevel="0" collapsed="false">
      <c r="A831" s="413" t="n">
        <v>15</v>
      </c>
      <c r="B831" s="414" t="s">
        <v>1093</v>
      </c>
      <c r="C831" s="415" t="s">
        <v>731</v>
      </c>
      <c r="D831" s="413" t="s">
        <v>10</v>
      </c>
      <c r="E831" s="416" t="n">
        <v>7.53</v>
      </c>
      <c r="F831" s="413" t="str">
        <f aca="false">IF(AND(E831&gt;=7,E831&lt;8),"Khá",IF(AND(E831&gt;=8,E831&lt;9),"Giỏi",IF(AND(E831&gt;=6,E831&lt;7),"TB khá","TB")))</f>
        <v>Khá</v>
      </c>
      <c r="G831" s="417" t="n">
        <v>86</v>
      </c>
      <c r="H831" s="413" t="str">
        <f aca="false">IF(AND(G831&gt;=70,G831&lt;80),"Khá",IF(AND(G831&gt;=80,G831&lt;90),"Tốt",IF(AND(G831&gt;=90,G831&lt;100),"Xuất sắc","TB khá")))</f>
        <v>Tốt</v>
      </c>
      <c r="I831" s="413" t="str">
        <f aca="false">IF(AND(E831&gt;=8,G831&gt;=80),"HSSV Giỏi",IF(AND(E831&gt;=7,G831&gt;=70),"HSSV Khá"," "))</f>
        <v>HSSV Khá</v>
      </c>
      <c r="J831" s="413"/>
      <c r="K831" s="406"/>
    </row>
    <row r="832" s="407" customFormat="true" ht="18.75" hidden="false" customHeight="true" outlineLevel="0" collapsed="false">
      <c r="A832" s="413" t="n">
        <v>16</v>
      </c>
      <c r="B832" s="414" t="s">
        <v>1094</v>
      </c>
      <c r="C832" s="415" t="s">
        <v>317</v>
      </c>
      <c r="D832" s="413" t="s">
        <v>10</v>
      </c>
      <c r="E832" s="416" t="n">
        <v>6.75</v>
      </c>
      <c r="F832" s="413" t="str">
        <f aca="false">IF(AND(E832&gt;=7,E832&lt;8),"Khá",IF(AND(E832&gt;=8,E832&lt;9),"Giỏi",IF(AND(E832&gt;=6,E832&lt;7),"TB khá","TB")))</f>
        <v>TB khá</v>
      </c>
      <c r="G832" s="417" t="n">
        <v>80</v>
      </c>
      <c r="H832" s="413" t="str">
        <f aca="false">IF(AND(G832&gt;=70,G832&lt;80),"Khá",IF(AND(G832&gt;=80,G832&lt;90),"Tốt",IF(AND(G832&gt;=90,G832&lt;100),"Xuất sắc","TB khá")))</f>
        <v>Tốt</v>
      </c>
      <c r="I832" s="413" t="str">
        <f aca="false">IF(AND(E832&gt;=8,G832&gt;=80),"HSSV Giỏi",IF(AND(E832&gt;=7,G832&gt;=70),"HSSV Khá"," "))</f>
        <v> </v>
      </c>
      <c r="J832" s="413"/>
      <c r="K832" s="406"/>
    </row>
    <row r="833" s="407" customFormat="true" ht="18.75" hidden="false" customHeight="true" outlineLevel="0" collapsed="false">
      <c r="A833" s="413" t="n">
        <v>17</v>
      </c>
      <c r="B833" s="414" t="s">
        <v>1095</v>
      </c>
      <c r="C833" s="418" t="s">
        <v>1096</v>
      </c>
      <c r="D833" s="413" t="s">
        <v>10</v>
      </c>
      <c r="E833" s="416" t="n">
        <v>6.87</v>
      </c>
      <c r="F833" s="413" t="str">
        <f aca="false">IF(AND(E833&gt;=7,E833&lt;8),"Khá",IF(AND(E833&gt;=8,E833&lt;9),"Giỏi",IF(AND(E833&gt;=6,E833&lt;7),"TB khá","TB")))</f>
        <v>TB khá</v>
      </c>
      <c r="G833" s="417" t="n">
        <v>80</v>
      </c>
      <c r="H833" s="413" t="str">
        <f aca="false">IF(AND(G833&gt;=70,G833&lt;80),"Khá",IF(AND(G833&gt;=80,G833&lt;90),"Tốt",IF(AND(G833&gt;=90,G833&lt;100),"Xuất sắc","TB khá")))</f>
        <v>Tốt</v>
      </c>
      <c r="I833" s="413" t="str">
        <f aca="false">IF(AND(E833&gt;=8,G833&gt;=80),"HSSV Giỏi",IF(AND(E833&gt;=7,G833&gt;=70),"HSSV Khá"," "))</f>
        <v> </v>
      </c>
      <c r="J833" s="413" t="s">
        <v>15</v>
      </c>
      <c r="K833" s="406"/>
    </row>
    <row r="834" s="407" customFormat="true" ht="18.75" hidden="false" customHeight="true" outlineLevel="0" collapsed="false">
      <c r="A834" s="413" t="n">
        <v>18</v>
      </c>
      <c r="B834" s="414" t="s">
        <v>1097</v>
      </c>
      <c r="C834" s="415" t="n">
        <v>34919</v>
      </c>
      <c r="D834" s="413" t="s">
        <v>10</v>
      </c>
      <c r="E834" s="416" t="n">
        <v>6.57</v>
      </c>
      <c r="F834" s="413" t="str">
        <f aca="false">IF(AND(E834&gt;=7,E834&lt;8),"Khá",IF(AND(E834&gt;=8,E834&lt;9),"Giỏi",IF(AND(E834&gt;=6,E834&lt;7),"TB khá","TB")))</f>
        <v>TB khá</v>
      </c>
      <c r="G834" s="417" t="n">
        <v>80</v>
      </c>
      <c r="H834" s="413" t="str">
        <f aca="false">IF(AND(G834&gt;=70,G834&lt;80),"Khá",IF(AND(G834&gt;=80,G834&lt;90),"Tốt",IF(AND(G834&gt;=90,G834&lt;100),"Xuất sắc","TB khá")))</f>
        <v>Tốt</v>
      </c>
      <c r="I834" s="413" t="str">
        <f aca="false">IF(AND(E834&gt;=8,G834&gt;=80),"HSSV Giỏi",IF(AND(E834&gt;=7,G834&gt;=70),"HSSV Khá"," "))</f>
        <v> </v>
      </c>
      <c r="J834" s="413"/>
      <c r="K834" s="406"/>
    </row>
    <row r="835" s="407" customFormat="true" ht="18.75" hidden="false" customHeight="true" outlineLevel="0" collapsed="false">
      <c r="A835" s="413" t="n">
        <v>19</v>
      </c>
      <c r="B835" s="414" t="s">
        <v>544</v>
      </c>
      <c r="C835" s="415" t="s">
        <v>1098</v>
      </c>
      <c r="D835" s="413" t="s">
        <v>10</v>
      </c>
      <c r="E835" s="416" t="n">
        <v>6.53</v>
      </c>
      <c r="F835" s="413" t="str">
        <f aca="false">IF(AND(E835&gt;=7,E835&lt;8),"Khá",IF(AND(E835&gt;=8,E835&lt;9),"Giỏi",IF(AND(E835&gt;=6,E835&lt;7),"TB khá","TB")))</f>
        <v>TB khá</v>
      </c>
      <c r="G835" s="417" t="n">
        <v>83</v>
      </c>
      <c r="H835" s="413" t="str">
        <f aca="false">IF(AND(G835&gt;=70,G835&lt;80),"Khá",IF(AND(G835&gt;=80,G835&lt;90),"Tốt",IF(AND(G835&gt;=90,G835&lt;100),"Xuất sắc","TB khá")))</f>
        <v>Tốt</v>
      </c>
      <c r="I835" s="413" t="str">
        <f aca="false">IF(AND(E835&gt;=8,G835&gt;=80),"HSSV Giỏi",IF(AND(E835&gt;=7,G835&gt;=70),"HSSV Khá"," "))</f>
        <v> </v>
      </c>
      <c r="J835" s="413"/>
      <c r="K835" s="406"/>
    </row>
    <row r="836" s="407" customFormat="true" ht="18.75" hidden="false" customHeight="true" outlineLevel="0" collapsed="false">
      <c r="A836" s="413" t="n">
        <v>20</v>
      </c>
      <c r="B836" s="414" t="s">
        <v>1099</v>
      </c>
      <c r="C836" s="415" t="s">
        <v>1100</v>
      </c>
      <c r="D836" s="413" t="s">
        <v>10</v>
      </c>
      <c r="E836" s="416" t="n">
        <v>6.3</v>
      </c>
      <c r="F836" s="413" t="str">
        <f aca="false">IF(AND(E836&gt;=7,E836&lt;8),"Khá",IF(AND(E836&gt;=8,E836&lt;9),"Giỏi",IF(AND(E836&gt;=6,E836&lt;7),"TB khá","TB")))</f>
        <v>TB khá</v>
      </c>
      <c r="G836" s="417" t="n">
        <v>80</v>
      </c>
      <c r="H836" s="413" t="str">
        <f aca="false">IF(AND(G836&gt;=70,G836&lt;80),"Khá",IF(AND(G836&gt;=80,G836&lt;90),"Tốt",IF(AND(G836&gt;=90,G836&lt;100),"Xuất sắc","TB khá")))</f>
        <v>Tốt</v>
      </c>
      <c r="I836" s="413" t="str">
        <f aca="false">IF(AND(E836&gt;=8,G836&gt;=80),"HSSV Giỏi",IF(AND(E836&gt;=7,G836&gt;=70),"HSSV Khá"," "))</f>
        <v> </v>
      </c>
      <c r="J836" s="413"/>
      <c r="K836" s="406"/>
    </row>
    <row r="837" s="407" customFormat="true" ht="18.75" hidden="false" customHeight="true" outlineLevel="0" collapsed="false">
      <c r="A837" s="413" t="n">
        <v>21</v>
      </c>
      <c r="B837" s="414" t="s">
        <v>1101</v>
      </c>
      <c r="C837" s="415" t="s">
        <v>1042</v>
      </c>
      <c r="D837" s="413" t="s">
        <v>12</v>
      </c>
      <c r="E837" s="416" t="n">
        <v>6.42</v>
      </c>
      <c r="F837" s="413" t="str">
        <f aca="false">IF(AND(E837&gt;=7,E837&lt;8),"Khá",IF(AND(E837&gt;=8,E837&lt;9),"Giỏi",IF(AND(E837&gt;=6,E837&lt;7),"TB khá","TB")))</f>
        <v>TB khá</v>
      </c>
      <c r="G837" s="417" t="n">
        <v>80</v>
      </c>
      <c r="H837" s="413" t="str">
        <f aca="false">IF(AND(G837&gt;=70,G837&lt;80),"Khá",IF(AND(G837&gt;=80,G837&lt;90),"Tốt",IF(AND(G837&gt;=90,G837&lt;100),"Xuất sắc","TB khá")))</f>
        <v>Tốt</v>
      </c>
      <c r="I837" s="413" t="str">
        <f aca="false">IF(AND(E837&gt;=8,G837&gt;=80),"HSSV Giỏi",IF(AND(E837&gt;=7,G837&gt;=70),"HSSV Khá"," "))</f>
        <v> </v>
      </c>
      <c r="J837" s="413"/>
      <c r="K837" s="406"/>
    </row>
    <row r="838" s="407" customFormat="true" ht="18.75" hidden="false" customHeight="true" outlineLevel="0" collapsed="false">
      <c r="A838" s="413" t="n">
        <v>22</v>
      </c>
      <c r="B838" s="414" t="s">
        <v>1102</v>
      </c>
      <c r="C838" s="415" t="n">
        <v>35313</v>
      </c>
      <c r="D838" s="413" t="s">
        <v>29</v>
      </c>
      <c r="E838" s="416" t="n">
        <v>6.42</v>
      </c>
      <c r="F838" s="413" t="str">
        <f aca="false">IF(AND(E838&gt;=7,E838&lt;8),"Khá",IF(AND(E838&gt;=8,E838&lt;9),"Giỏi",IF(AND(E838&gt;=6,E838&lt;7),"TB khá","TB")))</f>
        <v>TB khá</v>
      </c>
      <c r="G838" s="417" t="n">
        <v>80</v>
      </c>
      <c r="H838" s="413" t="str">
        <f aca="false">IF(AND(G838&gt;=70,G838&lt;80),"Khá",IF(AND(G838&gt;=80,G838&lt;90),"Tốt",IF(AND(G838&gt;=90,G838&lt;100),"Xuất sắc","TB khá")))</f>
        <v>Tốt</v>
      </c>
      <c r="I838" s="413" t="str">
        <f aca="false">IF(AND(E838&gt;=8,G838&gt;=80),"HSSV Giỏi",IF(AND(E838&gt;=7,G838&gt;=70),"HSSV Khá"," "))</f>
        <v> </v>
      </c>
      <c r="J838" s="413"/>
      <c r="K838" s="406"/>
    </row>
    <row r="839" s="407" customFormat="true" ht="18.75" hidden="false" customHeight="true" outlineLevel="0" collapsed="false">
      <c r="A839" s="413" t="n">
        <v>23</v>
      </c>
      <c r="B839" s="414" t="s">
        <v>332</v>
      </c>
      <c r="C839" s="415" t="n">
        <v>35409</v>
      </c>
      <c r="D839" s="413" t="s">
        <v>10</v>
      </c>
      <c r="E839" s="416" t="n">
        <v>6.46</v>
      </c>
      <c r="F839" s="413" t="str">
        <f aca="false">IF(AND(E839&gt;=7,E839&lt;8),"Khá",IF(AND(E839&gt;=8,E839&lt;9),"Giỏi",IF(AND(E839&gt;=6,E839&lt;7),"TB khá","TB")))</f>
        <v>TB khá</v>
      </c>
      <c r="G839" s="417" t="n">
        <v>80</v>
      </c>
      <c r="H839" s="413" t="str">
        <f aca="false">IF(AND(G839&gt;=70,G839&lt;80),"Khá",IF(AND(G839&gt;=80,G839&lt;90),"Tốt",IF(AND(G839&gt;=90,G839&lt;100),"Xuất sắc","TB khá")))</f>
        <v>Tốt</v>
      </c>
      <c r="I839" s="413" t="str">
        <f aca="false">IF(AND(E839&gt;=8,G839&gt;=80),"HSSV Giỏi",IF(AND(E839&gt;=7,G839&gt;=70),"HSSV Khá"," "))</f>
        <v> </v>
      </c>
      <c r="J839" s="413"/>
      <c r="K839" s="406"/>
    </row>
    <row r="840" s="407" customFormat="true" ht="18.75" hidden="false" customHeight="true" outlineLevel="0" collapsed="false">
      <c r="A840" s="413" t="n">
        <v>24</v>
      </c>
      <c r="B840" s="414" t="s">
        <v>1103</v>
      </c>
      <c r="C840" s="415" t="s">
        <v>1104</v>
      </c>
      <c r="D840" s="413" t="s">
        <v>10</v>
      </c>
      <c r="E840" s="416" t="n">
        <v>6.53</v>
      </c>
      <c r="F840" s="413" t="str">
        <f aca="false">IF(AND(E840&gt;=7,E840&lt;8),"Khá",IF(AND(E840&gt;=8,E840&lt;9),"Giỏi",IF(AND(E840&gt;=6,E840&lt;7),"TB khá","TB")))</f>
        <v>TB khá</v>
      </c>
      <c r="G840" s="417" t="n">
        <v>80</v>
      </c>
      <c r="H840" s="413" t="str">
        <f aca="false">IF(AND(G840&gt;=70,G840&lt;80),"Khá",IF(AND(G840&gt;=80,G840&lt;90),"Tốt",IF(AND(G840&gt;=90,G840&lt;100),"Xuất sắc","TB khá")))</f>
        <v>Tốt</v>
      </c>
      <c r="I840" s="413" t="str">
        <f aca="false">IF(AND(E840&gt;=8,G840&gt;=80),"HSSV Giỏi",IF(AND(E840&gt;=7,G840&gt;=70),"HSSV Khá"," "))</f>
        <v> </v>
      </c>
      <c r="J840" s="413"/>
      <c r="K840" s="406"/>
    </row>
    <row r="841" s="407" customFormat="true" ht="18.75" hidden="false" customHeight="true" outlineLevel="0" collapsed="false">
      <c r="A841" s="413" t="n">
        <v>25</v>
      </c>
      <c r="B841" s="414" t="s">
        <v>624</v>
      </c>
      <c r="C841" s="415" t="n">
        <v>34822</v>
      </c>
      <c r="D841" s="413" t="s">
        <v>10</v>
      </c>
      <c r="E841" s="416" t="n">
        <v>6.53</v>
      </c>
      <c r="F841" s="413" t="str">
        <f aca="false">IF(AND(E841&gt;=7,E841&lt;8),"Khá",IF(AND(E841&gt;=8,E841&lt;9),"Giỏi",IF(AND(E841&gt;=6,E841&lt;7),"TB khá","TB")))</f>
        <v>TB khá</v>
      </c>
      <c r="G841" s="417" t="n">
        <v>80</v>
      </c>
      <c r="H841" s="413" t="str">
        <f aca="false">IF(AND(G841&gt;=70,G841&lt;80),"Khá",IF(AND(G841&gt;=80,G841&lt;90),"Tốt",IF(AND(G841&gt;=90,G841&lt;100),"Xuất sắc","TB khá")))</f>
        <v>Tốt</v>
      </c>
      <c r="I841" s="413" t="str">
        <f aca="false">IF(AND(E841&gt;=8,G841&gt;=80),"HSSV Giỏi",IF(AND(E841&gt;=7,G841&gt;=70),"HSSV Khá"," "))</f>
        <v> </v>
      </c>
      <c r="J841" s="413"/>
      <c r="K841" s="406"/>
    </row>
    <row r="842" s="407" customFormat="true" ht="18.75" hidden="false" customHeight="true" outlineLevel="0" collapsed="false">
      <c r="A842" s="413" t="n">
        <v>26</v>
      </c>
      <c r="B842" s="414" t="s">
        <v>476</v>
      </c>
      <c r="C842" s="415" t="n">
        <v>34973</v>
      </c>
      <c r="D842" s="413" t="s">
        <v>10</v>
      </c>
      <c r="E842" s="416" t="n">
        <v>6.42</v>
      </c>
      <c r="F842" s="413" t="str">
        <f aca="false">IF(AND(E842&gt;=7,E842&lt;8),"Khá",IF(AND(E842&gt;=8,E842&lt;9),"Giỏi",IF(AND(E842&gt;=6,E842&lt;7),"TB khá","TB")))</f>
        <v>TB khá</v>
      </c>
      <c r="G842" s="417" t="n">
        <v>75</v>
      </c>
      <c r="H842" s="413" t="str">
        <f aca="false">IF(AND(G842&gt;=70,G842&lt;80),"Khá",IF(AND(G842&gt;=80,G842&lt;90),"Tốt",IF(AND(G842&gt;=90,G842&lt;100),"Xuất sắc","TB khá")))</f>
        <v>Khá</v>
      </c>
      <c r="I842" s="413" t="str">
        <f aca="false">IF(AND(E842&gt;=8,G842&gt;=80),"HSSV Giỏi",IF(AND(E842&gt;=7,G842&gt;=70),"HSSV Khá"," "))</f>
        <v> </v>
      </c>
      <c r="J842" s="413"/>
      <c r="K842" s="406"/>
    </row>
    <row r="843" s="407" customFormat="true" ht="18.75" hidden="false" customHeight="true" outlineLevel="0" collapsed="false">
      <c r="A843" s="413" t="n">
        <v>27</v>
      </c>
      <c r="B843" s="414" t="s">
        <v>1105</v>
      </c>
      <c r="C843" s="418" t="n">
        <v>35342</v>
      </c>
      <c r="D843" s="413" t="s">
        <v>10</v>
      </c>
      <c r="E843" s="416" t="n">
        <v>6.75</v>
      </c>
      <c r="F843" s="413" t="str">
        <f aca="false">IF(AND(E843&gt;=7,E843&lt;8),"Khá",IF(AND(E843&gt;=8,E843&lt;9),"Giỏi",IF(AND(E843&gt;=6,E843&lt;7),"TB khá","TB")))</f>
        <v>TB khá</v>
      </c>
      <c r="G843" s="417" t="n">
        <v>80</v>
      </c>
      <c r="H843" s="413" t="str">
        <f aca="false">IF(AND(G843&gt;=70,G843&lt;80),"Khá",IF(AND(G843&gt;=80,G843&lt;90),"Tốt",IF(AND(G843&gt;=90,G843&lt;100),"Xuất sắc","TB khá")))</f>
        <v>Tốt</v>
      </c>
      <c r="I843" s="413" t="str">
        <f aca="false">IF(AND(E843&gt;=8,G843&gt;=80),"HSSV Giỏi",IF(AND(E843&gt;=7,G843&gt;=70),"HSSV Khá"," "))</f>
        <v> </v>
      </c>
      <c r="J843" s="413"/>
      <c r="K843" s="406"/>
    </row>
    <row r="844" s="407" customFormat="true" ht="18.75" hidden="false" customHeight="true" outlineLevel="0" collapsed="false">
      <c r="A844" s="413" t="n">
        <v>28</v>
      </c>
      <c r="B844" s="414" t="s">
        <v>1106</v>
      </c>
      <c r="C844" s="418" t="s">
        <v>1107</v>
      </c>
      <c r="D844" s="413" t="s">
        <v>90</v>
      </c>
      <c r="E844" s="416" t="n">
        <v>5.85</v>
      </c>
      <c r="F844" s="413" t="str">
        <f aca="false">IF(AND(E844&gt;=7,E844&lt;8),"Khá",IF(AND(E844&gt;=8,E844&lt;9),"Giỏi",IF(AND(E844&gt;=6,E844&lt;7),"TB khá","TB")))</f>
        <v>TB</v>
      </c>
      <c r="G844" s="417" t="n">
        <v>69</v>
      </c>
      <c r="H844" s="413" t="str">
        <f aca="false">IF(AND(G844&gt;=70,G844&lt;80),"Khá",IF(AND(G844&gt;=80,G844&lt;90),"Tốt",IF(AND(G844&gt;=90,G844&lt;100),"Xuất sắc","TB khá")))</f>
        <v>TB khá</v>
      </c>
      <c r="I844" s="413" t="str">
        <f aca="false">IF(AND(E844&gt;=8,G844&gt;=80),"HSSV Giỏi",IF(AND(E844&gt;=7,G844&gt;=70),"HSSV Khá"," "))</f>
        <v> </v>
      </c>
      <c r="J844" s="413" t="s">
        <v>928</v>
      </c>
      <c r="K844" s="406"/>
    </row>
    <row r="845" s="407" customFormat="true" ht="18.75" hidden="false" customHeight="true" outlineLevel="0" collapsed="false">
      <c r="A845" s="413" t="n">
        <v>29</v>
      </c>
      <c r="B845" s="414" t="s">
        <v>1108</v>
      </c>
      <c r="C845" s="415" t="n">
        <v>34346</v>
      </c>
      <c r="D845" s="413" t="s">
        <v>10</v>
      </c>
      <c r="E845" s="416" t="n">
        <v>7.49</v>
      </c>
      <c r="F845" s="413" t="str">
        <f aca="false">IF(AND(E845&gt;=7,E845&lt;8),"Khá",IF(AND(E845&gt;=8,E845&lt;9),"Giỏi",IF(AND(E845&gt;=6,E845&lt;7),"TB khá","TB")))</f>
        <v>Khá</v>
      </c>
      <c r="G845" s="417" t="n">
        <v>82</v>
      </c>
      <c r="H845" s="413" t="str">
        <f aca="false">IF(AND(G845&gt;=70,G845&lt;80),"Khá",IF(AND(G845&gt;=80,G845&lt;90),"Tốt",IF(AND(G845&gt;=90,G845&lt;100),"Xuất sắc","TB khá")))</f>
        <v>Tốt</v>
      </c>
      <c r="I845" s="413" t="str">
        <f aca="false">IF(AND(E845&gt;=8,G845&gt;=80),"HSSV Giỏi",IF(AND(E845&gt;=7,G845&gt;=70),"HSSV Khá"," "))</f>
        <v>HSSV Khá</v>
      </c>
      <c r="J845" s="413"/>
      <c r="K845" s="406"/>
    </row>
    <row r="846" s="407" customFormat="true" ht="18.75" hidden="false" customHeight="true" outlineLevel="0" collapsed="false">
      <c r="A846" s="413" t="n">
        <v>30</v>
      </c>
      <c r="B846" s="414" t="s">
        <v>1109</v>
      </c>
      <c r="C846" s="415" t="n">
        <v>34585</v>
      </c>
      <c r="D846" s="413" t="s">
        <v>14</v>
      </c>
      <c r="E846" s="416" t="n">
        <v>7.42</v>
      </c>
      <c r="F846" s="413" t="str">
        <f aca="false">IF(AND(E846&gt;=7,E846&lt;8),"Khá",IF(AND(E846&gt;=8,E846&lt;9),"Giỏi",IF(AND(E846&gt;=6,E846&lt;7),"TB khá","TB")))</f>
        <v>Khá</v>
      </c>
      <c r="G846" s="417" t="n">
        <v>86</v>
      </c>
      <c r="H846" s="413" t="str">
        <f aca="false">IF(AND(G846&gt;=70,G846&lt;80),"Khá",IF(AND(G846&gt;=80,G846&lt;90),"Tốt",IF(AND(G846&gt;=90,G846&lt;100),"Xuất sắc","TB khá")))</f>
        <v>Tốt</v>
      </c>
      <c r="I846" s="413" t="str">
        <f aca="false">IF(AND(E846&gt;=8,G846&gt;=80),"HSSV Giỏi",IF(AND(E846&gt;=7,G846&gt;=70),"HSSV Khá"," "))</f>
        <v>HSSV Khá</v>
      </c>
      <c r="J846" s="413"/>
      <c r="K846" s="406"/>
    </row>
    <row r="847" s="407" customFormat="true" ht="18.75" hidden="false" customHeight="true" outlineLevel="0" collapsed="false">
      <c r="A847" s="413" t="n">
        <v>31</v>
      </c>
      <c r="B847" s="414" t="s">
        <v>206</v>
      </c>
      <c r="C847" s="415" t="s">
        <v>1003</v>
      </c>
      <c r="D847" s="413" t="s">
        <v>10</v>
      </c>
      <c r="E847" s="416" t="n">
        <v>7.02</v>
      </c>
      <c r="F847" s="413" t="str">
        <f aca="false">IF(AND(E847&gt;=7,E847&lt;8),"Khá",IF(AND(E847&gt;=8,E847&lt;9),"Giỏi",IF(AND(E847&gt;=6,E847&lt;7),"TB khá","TB")))</f>
        <v>Khá</v>
      </c>
      <c r="G847" s="417" t="n">
        <v>82</v>
      </c>
      <c r="H847" s="413" t="str">
        <f aca="false">IF(AND(G847&gt;=70,G847&lt;80),"Khá",IF(AND(G847&gt;=80,G847&lt;90),"Tốt",IF(AND(G847&gt;=90,G847&lt;100),"Xuất sắc","TB khá")))</f>
        <v>Tốt</v>
      </c>
      <c r="I847" s="413" t="str">
        <f aca="false">IF(AND(E847&gt;=8,G847&gt;=80),"HSSV Giỏi",IF(AND(E847&gt;=7,G847&gt;=70),"HSSV Khá"," "))</f>
        <v>HSSV Khá</v>
      </c>
      <c r="J847" s="413"/>
      <c r="K847" s="406"/>
    </row>
    <row r="848" s="407" customFormat="true" ht="18.75" hidden="false" customHeight="true" outlineLevel="0" collapsed="false">
      <c r="A848" s="413" t="n">
        <v>32</v>
      </c>
      <c r="B848" s="414" t="s">
        <v>1110</v>
      </c>
      <c r="C848" s="415" t="s">
        <v>371</v>
      </c>
      <c r="D848" s="413" t="s">
        <v>10</v>
      </c>
      <c r="E848" s="416" t="n">
        <v>6.79</v>
      </c>
      <c r="F848" s="413" t="str">
        <f aca="false">IF(AND(E848&gt;=7,E848&lt;8),"Khá",IF(AND(E848&gt;=8,E848&lt;9),"Giỏi",IF(AND(E848&gt;=6,E848&lt;7),"TB khá","TB")))</f>
        <v>TB khá</v>
      </c>
      <c r="G848" s="417" t="n">
        <v>80</v>
      </c>
      <c r="H848" s="413" t="str">
        <f aca="false">IF(AND(G848&gt;=70,G848&lt;80),"Khá",IF(AND(G848&gt;=80,G848&lt;90),"Tốt",IF(AND(G848&gt;=90,G848&lt;100),"Xuất sắc","TB khá")))</f>
        <v>Tốt</v>
      </c>
      <c r="I848" s="413" t="str">
        <f aca="false">IF(AND(E848&gt;=8,G848&gt;=80),"HSSV Giỏi",IF(AND(E848&gt;=7,G848&gt;=70),"HSSV Khá"," "))</f>
        <v> </v>
      </c>
      <c r="J848" s="413"/>
      <c r="K848" s="406"/>
    </row>
    <row r="849" s="407" customFormat="true" ht="18.75" hidden="false" customHeight="true" outlineLevel="0" collapsed="false">
      <c r="A849" s="413" t="n">
        <v>33</v>
      </c>
      <c r="B849" s="414" t="s">
        <v>1111</v>
      </c>
      <c r="C849" s="415" t="s">
        <v>1112</v>
      </c>
      <c r="D849" s="413" t="s">
        <v>12</v>
      </c>
      <c r="E849" s="416" t="n">
        <v>7.25</v>
      </c>
      <c r="F849" s="413" t="str">
        <f aca="false">IF(AND(E849&gt;=7,E849&lt;8),"Khá",IF(AND(E849&gt;=8,E849&lt;9),"Giỏi",IF(AND(E849&gt;=6,E849&lt;7),"TB khá","TB")))</f>
        <v>Khá</v>
      </c>
      <c r="G849" s="417" t="n">
        <v>82</v>
      </c>
      <c r="H849" s="413" t="str">
        <f aca="false">IF(AND(G849&gt;=70,G849&lt;80),"Khá",IF(AND(G849&gt;=80,G849&lt;90),"Tốt",IF(AND(G849&gt;=90,G849&lt;100),"Xuất sắc","TB khá")))</f>
        <v>Tốt</v>
      </c>
      <c r="I849" s="413" t="str">
        <f aca="false">IF(AND(E849&gt;=8,G849&gt;=80),"HSSV Giỏi",IF(AND(E849&gt;=7,G849&gt;=70),"HSSV Khá"," "))</f>
        <v>HSSV Khá</v>
      </c>
      <c r="J849" s="413"/>
      <c r="K849" s="406"/>
    </row>
    <row r="850" s="407" customFormat="true" ht="18.75" hidden="false" customHeight="true" outlineLevel="0" collapsed="false">
      <c r="A850" s="413" t="n">
        <v>34</v>
      </c>
      <c r="B850" s="414" t="s">
        <v>1113</v>
      </c>
      <c r="C850" s="415" t="n">
        <v>35010</v>
      </c>
      <c r="D850" s="413" t="s">
        <v>12</v>
      </c>
      <c r="E850" s="416" t="n">
        <v>6.13</v>
      </c>
      <c r="F850" s="413" t="str">
        <f aca="false">IF(AND(E850&gt;=7,E850&lt;8),"Khá",IF(AND(E850&gt;=8,E850&lt;9),"Giỏi",IF(AND(E850&gt;=6,E850&lt;7),"TB khá","TB")))</f>
        <v>TB khá</v>
      </c>
      <c r="G850" s="417" t="n">
        <v>80</v>
      </c>
      <c r="H850" s="413" t="str">
        <f aca="false">IF(AND(G850&gt;=70,G850&lt;80),"Khá",IF(AND(G850&gt;=80,G850&lt;90),"Tốt",IF(AND(G850&gt;=90,G850&lt;100),"Xuất sắc","TB khá")))</f>
        <v>Tốt</v>
      </c>
      <c r="I850" s="413" t="str">
        <f aca="false">IF(AND(E850&gt;=8,G850&gt;=80),"HSSV Giỏi",IF(AND(E850&gt;=7,G850&gt;=70),"HSSV Khá"," "))</f>
        <v> </v>
      </c>
      <c r="J850" s="413"/>
      <c r="K850" s="406"/>
    </row>
    <row r="851" s="407" customFormat="true" ht="18.75" hidden="false" customHeight="true" outlineLevel="0" collapsed="false">
      <c r="A851" s="413" t="n">
        <v>35</v>
      </c>
      <c r="B851" s="414" t="s">
        <v>1114</v>
      </c>
      <c r="C851" s="418" t="n">
        <v>35380</v>
      </c>
      <c r="D851" s="413" t="s">
        <v>31</v>
      </c>
      <c r="E851" s="416" t="n">
        <v>7.26</v>
      </c>
      <c r="F851" s="413" t="str">
        <f aca="false">IF(AND(E851&gt;=7,E851&lt;8),"Khá",IF(AND(E851&gt;=8,E851&lt;9),"Giỏi",IF(AND(E851&gt;=6,E851&lt;7),"TB khá","TB")))</f>
        <v>Khá</v>
      </c>
      <c r="G851" s="417" t="n">
        <v>82</v>
      </c>
      <c r="H851" s="413" t="str">
        <f aca="false">IF(AND(G851&gt;=70,G851&lt;80),"Khá",IF(AND(G851&gt;=80,G851&lt;90),"Tốt",IF(AND(G851&gt;=90,G851&lt;100),"Xuất sắc","TB khá")))</f>
        <v>Tốt</v>
      </c>
      <c r="I851" s="413" t="str">
        <f aca="false">IF(AND(E851&gt;=8,G851&gt;=80),"HSSV Giỏi",IF(AND(E851&gt;=7,G851&gt;=70),"HSSV Khá"," "))</f>
        <v>HSSV Khá</v>
      </c>
      <c r="J851" s="413" t="s">
        <v>15</v>
      </c>
      <c r="K851" s="406"/>
    </row>
    <row r="852" s="407" customFormat="true" ht="18.75" hidden="false" customHeight="true" outlineLevel="0" collapsed="false">
      <c r="A852" s="413" t="n">
        <v>36</v>
      </c>
      <c r="B852" s="414" t="s">
        <v>1115</v>
      </c>
      <c r="C852" s="415" t="s">
        <v>1116</v>
      </c>
      <c r="D852" s="413" t="s">
        <v>12</v>
      </c>
      <c r="E852" s="416" t="n">
        <v>6.23</v>
      </c>
      <c r="F852" s="413" t="str">
        <f aca="false">IF(AND(E852&gt;=7,E852&lt;8),"Khá",IF(AND(E852&gt;=8,E852&lt;9),"Giỏi",IF(AND(E852&gt;=6,E852&lt;7),"TB khá","TB")))</f>
        <v>TB khá</v>
      </c>
      <c r="G852" s="417" t="n">
        <v>70</v>
      </c>
      <c r="H852" s="413" t="str">
        <f aca="false">IF(AND(G852&gt;=70,G852&lt;80),"Khá",IF(AND(G852&gt;=80,G852&lt;90),"Tốt",IF(AND(G852&gt;=90,G852&lt;100),"Xuất sắc","TB khá")))</f>
        <v>Khá</v>
      </c>
      <c r="I852" s="413" t="str">
        <f aca="false">IF(AND(E852&gt;=8,G852&gt;=80),"HSSV Giỏi",IF(AND(E852&gt;=7,G852&gt;=70),"HSSV Khá"," "))</f>
        <v> </v>
      </c>
      <c r="J852" s="413" t="s">
        <v>928</v>
      </c>
      <c r="K852" s="406"/>
    </row>
    <row r="853" s="407" customFormat="true" ht="18.75" hidden="false" customHeight="true" outlineLevel="0" collapsed="false">
      <c r="A853" s="413" t="n">
        <v>37</v>
      </c>
      <c r="B853" s="414" t="s">
        <v>750</v>
      </c>
      <c r="C853" s="415" t="s">
        <v>687</v>
      </c>
      <c r="D853" s="413" t="s">
        <v>10</v>
      </c>
      <c r="E853" s="416" t="n">
        <v>6.3</v>
      </c>
      <c r="F853" s="413" t="str">
        <f aca="false">IF(AND(E853&gt;=7,E853&lt;8),"Khá",IF(AND(E853&gt;=8,E853&lt;9),"Giỏi",IF(AND(E853&gt;=6,E853&lt;7),"TB khá","TB")))</f>
        <v>TB khá</v>
      </c>
      <c r="G853" s="417" t="n">
        <v>80</v>
      </c>
      <c r="H853" s="413" t="str">
        <f aca="false">IF(AND(G853&gt;=70,G853&lt;80),"Khá",IF(AND(G853&gt;=80,G853&lt;90),"Tốt",IF(AND(G853&gt;=90,G853&lt;100),"Xuất sắc","TB khá")))</f>
        <v>Tốt</v>
      </c>
      <c r="I853" s="413" t="str">
        <f aca="false">IF(AND(E853&gt;=8,G853&gt;=80),"HSSV Giỏi",IF(AND(E853&gt;=7,G853&gt;=70),"HSSV Khá"," "))</f>
        <v> </v>
      </c>
      <c r="J853" s="413"/>
      <c r="K853" s="406"/>
    </row>
    <row r="854" s="407" customFormat="true" ht="18.75" hidden="false" customHeight="true" outlineLevel="0" collapsed="false">
      <c r="A854" s="413" t="n">
        <v>38</v>
      </c>
      <c r="B854" s="414" t="s">
        <v>750</v>
      </c>
      <c r="C854" s="418" t="n">
        <v>34827</v>
      </c>
      <c r="D854" s="413" t="s">
        <v>10</v>
      </c>
      <c r="E854" s="416" t="n">
        <v>6.81</v>
      </c>
      <c r="F854" s="413" t="str">
        <f aca="false">IF(AND(E854&gt;=7,E854&lt;8),"Khá",IF(AND(E854&gt;=8,E854&lt;9),"Giỏi",IF(AND(E854&gt;=6,E854&lt;7),"TB khá","TB")))</f>
        <v>TB khá</v>
      </c>
      <c r="G854" s="417" t="n">
        <v>83</v>
      </c>
      <c r="H854" s="413" t="str">
        <f aca="false">IF(AND(G854&gt;=70,G854&lt;80),"Khá",IF(AND(G854&gt;=80,G854&lt;90),"Tốt",IF(AND(G854&gt;=90,G854&lt;100),"Xuất sắc","TB khá")))</f>
        <v>Tốt</v>
      </c>
      <c r="I854" s="413" t="str">
        <f aca="false">IF(AND(E854&gt;=8,G854&gt;=80),"HSSV Giỏi",IF(AND(E854&gt;=7,G854&gt;=70),"HSSV Khá"," "))</f>
        <v> </v>
      </c>
      <c r="J854" s="413"/>
      <c r="K854" s="406"/>
    </row>
    <row r="855" s="407" customFormat="true" ht="18.75" hidden="false" customHeight="true" outlineLevel="0" collapsed="false">
      <c r="A855" s="413" t="n">
        <v>39</v>
      </c>
      <c r="B855" s="414" t="s">
        <v>750</v>
      </c>
      <c r="C855" s="418" t="s">
        <v>850</v>
      </c>
      <c r="D855" s="413" t="s">
        <v>14</v>
      </c>
      <c r="E855" s="416" t="n">
        <v>6.81</v>
      </c>
      <c r="F855" s="413" t="str">
        <f aca="false">IF(AND(E855&gt;=7,E855&lt;8),"Khá",IF(AND(E855&gt;=8,E855&lt;9),"Giỏi",IF(AND(E855&gt;=6,E855&lt;7),"TB khá","TB")))</f>
        <v>TB khá</v>
      </c>
      <c r="G855" s="417" t="n">
        <v>86</v>
      </c>
      <c r="H855" s="413" t="str">
        <f aca="false">IF(AND(G855&gt;=70,G855&lt;80),"Khá",IF(AND(G855&gt;=80,G855&lt;90),"Tốt",IF(AND(G855&gt;=90,G855&lt;100),"Xuất sắc","TB khá")))</f>
        <v>Tốt</v>
      </c>
      <c r="I855" s="413" t="str">
        <f aca="false">IF(AND(E855&gt;=8,G855&gt;=80),"HSSV Giỏi",IF(AND(E855&gt;=7,G855&gt;=70),"HSSV Khá"," "))</f>
        <v> </v>
      </c>
      <c r="J855" s="413"/>
      <c r="K855" s="406"/>
    </row>
    <row r="856" s="407" customFormat="true" ht="18.75" hidden="false" customHeight="true" outlineLevel="0" collapsed="false">
      <c r="A856" s="413" t="n">
        <v>40</v>
      </c>
      <c r="B856" s="414" t="s">
        <v>1117</v>
      </c>
      <c r="C856" s="415" t="n">
        <v>34831</v>
      </c>
      <c r="D856" s="413" t="s">
        <v>12</v>
      </c>
      <c r="E856" s="416" t="n">
        <v>6.25</v>
      </c>
      <c r="F856" s="413" t="str">
        <f aca="false">IF(AND(E856&gt;=7,E856&lt;8),"Khá",IF(AND(E856&gt;=8,E856&lt;9),"Giỏi",IF(AND(E856&gt;=6,E856&lt;7),"TB khá","TB")))</f>
        <v>TB khá</v>
      </c>
      <c r="G856" s="417" t="n">
        <v>70</v>
      </c>
      <c r="H856" s="413" t="str">
        <f aca="false">IF(AND(G856&gt;=70,G856&lt;80),"Khá",IF(AND(G856&gt;=80,G856&lt;90),"Tốt",IF(AND(G856&gt;=90,G856&lt;100),"Xuất sắc","TB khá")))</f>
        <v>Khá</v>
      </c>
      <c r="I856" s="413" t="str">
        <f aca="false">IF(AND(E856&gt;=8,G856&gt;=80),"HSSV Giỏi",IF(AND(E856&gt;=7,G856&gt;=70),"HSSV Khá"," "))</f>
        <v> </v>
      </c>
      <c r="J856" s="413" t="s">
        <v>928</v>
      </c>
      <c r="K856" s="406"/>
    </row>
    <row r="857" s="407" customFormat="true" ht="18.75" hidden="false" customHeight="true" outlineLevel="0" collapsed="false">
      <c r="A857" s="413" t="n">
        <v>41</v>
      </c>
      <c r="B857" s="414" t="s">
        <v>1118</v>
      </c>
      <c r="C857" s="415" t="s">
        <v>925</v>
      </c>
      <c r="D857" s="413" t="s">
        <v>10</v>
      </c>
      <c r="E857" s="416" t="n">
        <v>6.64</v>
      </c>
      <c r="F857" s="413" t="str">
        <f aca="false">IF(AND(E857&gt;=7,E857&lt;8),"Khá",IF(AND(E857&gt;=8,E857&lt;9),"Giỏi",IF(AND(E857&gt;=6,E857&lt;7),"TB khá","TB")))</f>
        <v>TB khá</v>
      </c>
      <c r="G857" s="417" t="n">
        <v>80</v>
      </c>
      <c r="H857" s="413" t="str">
        <f aca="false">IF(AND(G857&gt;=70,G857&lt;80),"Khá",IF(AND(G857&gt;=80,G857&lt;90),"Tốt",IF(AND(G857&gt;=90,G857&lt;100),"Xuất sắc","TB khá")))</f>
        <v>Tốt</v>
      </c>
      <c r="I857" s="413" t="str">
        <f aca="false">IF(AND(E857&gt;=8,G857&gt;=80),"HSSV Giỏi",IF(AND(E857&gt;=7,G857&gt;=70),"HSSV Khá"," "))</f>
        <v> </v>
      </c>
      <c r="J857" s="413"/>
      <c r="K857" s="406"/>
    </row>
    <row r="858" s="407" customFormat="true" ht="18.75" hidden="false" customHeight="true" outlineLevel="0" collapsed="false">
      <c r="A858" s="413" t="n">
        <v>42</v>
      </c>
      <c r="B858" s="414" t="s">
        <v>1119</v>
      </c>
      <c r="C858" s="418" t="s">
        <v>1120</v>
      </c>
      <c r="D858" s="413" t="s">
        <v>10</v>
      </c>
      <c r="E858" s="416" t="n">
        <v>5.4</v>
      </c>
      <c r="F858" s="413" t="str">
        <f aca="false">IF(AND(E858&gt;=7,E858&lt;8),"Khá",IF(AND(E858&gt;=8,E858&lt;9),"Giỏi",IF(AND(E858&gt;=6,E858&lt;7),"TB khá","TB")))</f>
        <v>TB</v>
      </c>
      <c r="G858" s="417" t="n">
        <v>69</v>
      </c>
      <c r="H858" s="413" t="str">
        <f aca="false">IF(AND(G858&gt;=70,G858&lt;80),"Khá",IF(AND(G858&gt;=80,G858&lt;90),"Tốt",IF(AND(G858&gt;=90,G858&lt;100),"Xuất sắc","TB khá")))</f>
        <v>TB khá</v>
      </c>
      <c r="I858" s="413" t="str">
        <f aca="false">IF(AND(E858&gt;=8,G858&gt;=80),"HSSV Giỏi",IF(AND(E858&gt;=7,G858&gt;=70),"HSSV Khá"," "))</f>
        <v> </v>
      </c>
      <c r="J858" s="413" t="s">
        <v>928</v>
      </c>
      <c r="K858" s="406"/>
    </row>
    <row r="859" s="407" customFormat="true" ht="18.75" hidden="false" customHeight="true" outlineLevel="0" collapsed="false">
      <c r="A859" s="413" t="n">
        <v>43</v>
      </c>
      <c r="B859" s="414" t="s">
        <v>1121</v>
      </c>
      <c r="C859" s="418" t="s">
        <v>925</v>
      </c>
      <c r="D859" s="413" t="s">
        <v>10</v>
      </c>
      <c r="E859" s="416" t="n">
        <v>5.79</v>
      </c>
      <c r="F859" s="413" t="str">
        <f aca="false">IF(AND(E859&gt;=7,E859&lt;8),"Khá",IF(AND(E859&gt;=8,E859&lt;9),"Giỏi",IF(AND(E859&gt;=6,E859&lt;7),"TB khá","TB")))</f>
        <v>TB</v>
      </c>
      <c r="G859" s="417" t="n">
        <v>69</v>
      </c>
      <c r="H859" s="413" t="str">
        <f aca="false">IF(AND(G859&gt;=70,G859&lt;80),"Khá",IF(AND(G859&gt;=80,G859&lt;90),"Tốt",IF(AND(G859&gt;=90,G859&lt;100),"Xuất sắc","TB khá")))</f>
        <v>TB khá</v>
      </c>
      <c r="I859" s="413" t="str">
        <f aca="false">IF(AND(E859&gt;=8,G859&gt;=80),"HSSV Giỏi",IF(AND(E859&gt;=7,G859&gt;=70),"HSSV Khá"," "))</f>
        <v> </v>
      </c>
      <c r="J859" s="413" t="s">
        <v>928</v>
      </c>
      <c r="K859" s="406"/>
    </row>
    <row r="860" s="407" customFormat="true" ht="18.75" hidden="false" customHeight="true" outlineLevel="0" collapsed="false">
      <c r="A860" s="413" t="n">
        <v>44</v>
      </c>
      <c r="B860" s="414" t="s">
        <v>1122</v>
      </c>
      <c r="C860" s="418" t="n">
        <v>35341</v>
      </c>
      <c r="D860" s="413" t="s">
        <v>10</v>
      </c>
      <c r="E860" s="416" t="n">
        <v>5.06</v>
      </c>
      <c r="F860" s="413" t="str">
        <f aca="false">IF(AND(E860&gt;=7,E860&lt;8),"Khá",IF(AND(E860&gt;=8,E860&lt;9),"Giỏi",IF(AND(E860&gt;=6,E860&lt;7),"TB khá","TB")))</f>
        <v>TB</v>
      </c>
      <c r="G860" s="417" t="n">
        <v>69</v>
      </c>
      <c r="H860" s="413" t="str">
        <f aca="false">IF(AND(G860&gt;=70,G860&lt;80),"Khá",IF(AND(G860&gt;=80,G860&lt;90),"Tốt",IF(AND(G860&gt;=90,G860&lt;100),"Xuất sắc","TB khá")))</f>
        <v>TB khá</v>
      </c>
      <c r="I860" s="413" t="str">
        <f aca="false">IF(AND(E860&gt;=8,G860&gt;=80),"HSSV Giỏi",IF(AND(E860&gt;=7,G860&gt;=70),"HSSV Khá"," "))</f>
        <v> </v>
      </c>
      <c r="J860" s="413" t="s">
        <v>928</v>
      </c>
      <c r="K860" s="406"/>
    </row>
    <row r="861" s="407" customFormat="true" ht="18.75" hidden="false" customHeight="true" outlineLevel="0" collapsed="false">
      <c r="A861" s="413" t="n">
        <v>45</v>
      </c>
      <c r="B861" s="414" t="s">
        <v>1123</v>
      </c>
      <c r="C861" s="415" t="s">
        <v>1124</v>
      </c>
      <c r="D861" s="413" t="s">
        <v>10</v>
      </c>
      <c r="E861" s="416" t="n">
        <v>5.96</v>
      </c>
      <c r="F861" s="413" t="str">
        <f aca="false">IF(AND(E861&gt;=7,E861&lt;8),"Khá",IF(AND(E861&gt;=8,E861&lt;9),"Giỏi",IF(AND(E861&gt;=6,E861&lt;7),"TB khá","TB")))</f>
        <v>TB</v>
      </c>
      <c r="G861" s="417" t="n">
        <v>69</v>
      </c>
      <c r="H861" s="413" t="str">
        <f aca="false">IF(AND(G861&gt;=70,G861&lt;80),"Khá",IF(AND(G861&gt;=80,G861&lt;90),"Tốt",IF(AND(G861&gt;=90,G861&lt;100),"Xuất sắc","TB khá")))</f>
        <v>TB khá</v>
      </c>
      <c r="I861" s="413" t="str">
        <f aca="false">IF(AND(E861&gt;=8,G861&gt;=80),"HSSV Giỏi",IF(AND(E861&gt;=7,G861&gt;=70),"HSSV Khá"," "))</f>
        <v> </v>
      </c>
      <c r="J861" s="413" t="s">
        <v>928</v>
      </c>
      <c r="K861" s="406"/>
    </row>
    <row r="862" s="407" customFormat="true" ht="18.75" hidden="false" customHeight="true" outlineLevel="0" collapsed="false">
      <c r="A862" s="413" t="n">
        <v>46</v>
      </c>
      <c r="B862" s="414" t="s">
        <v>763</v>
      </c>
      <c r="C862" s="415" t="s">
        <v>1116</v>
      </c>
      <c r="D862" s="413" t="s">
        <v>10</v>
      </c>
      <c r="E862" s="416" t="n">
        <v>6.57</v>
      </c>
      <c r="F862" s="413" t="str">
        <f aca="false">IF(AND(E862&gt;=7,E862&lt;8),"Khá",IF(AND(E862&gt;=8,E862&lt;9),"Giỏi",IF(AND(E862&gt;=6,E862&lt;7),"TB khá","TB")))</f>
        <v>TB khá</v>
      </c>
      <c r="G862" s="417" t="n">
        <v>80</v>
      </c>
      <c r="H862" s="413" t="str">
        <f aca="false">IF(AND(G862&gt;=70,G862&lt;80),"Khá",IF(AND(G862&gt;=80,G862&lt;90),"Tốt",IF(AND(G862&gt;=90,G862&lt;100),"Xuất sắc","TB khá")))</f>
        <v>Tốt</v>
      </c>
      <c r="I862" s="413" t="str">
        <f aca="false">IF(AND(E862&gt;=8,G862&gt;=80),"HSSV Giỏi",IF(AND(E862&gt;=7,G862&gt;=70),"HSSV Khá"," "))</f>
        <v> </v>
      </c>
      <c r="J862" s="413"/>
      <c r="K862" s="406"/>
    </row>
    <row r="863" s="407" customFormat="true" ht="18.75" hidden="false" customHeight="true" outlineLevel="0" collapsed="false">
      <c r="A863" s="413" t="n">
        <v>47</v>
      </c>
      <c r="B863" s="414" t="s">
        <v>1125</v>
      </c>
      <c r="C863" s="415" t="n">
        <v>35097</v>
      </c>
      <c r="D863" s="413" t="s">
        <v>10</v>
      </c>
      <c r="E863" s="416" t="n">
        <v>6.58</v>
      </c>
      <c r="F863" s="413" t="str">
        <f aca="false">IF(AND(E863&gt;=7,E863&lt;8),"Khá",IF(AND(E863&gt;=8,E863&lt;9),"Giỏi",IF(AND(E863&gt;=6,E863&lt;7),"TB khá","TB")))</f>
        <v>TB khá</v>
      </c>
      <c r="G863" s="417" t="n">
        <v>81</v>
      </c>
      <c r="H863" s="413" t="str">
        <f aca="false">IF(AND(G863&gt;=70,G863&lt;80),"Khá",IF(AND(G863&gt;=80,G863&lt;90),"Tốt",IF(AND(G863&gt;=90,G863&lt;100),"Xuất sắc","TB khá")))</f>
        <v>Tốt</v>
      </c>
      <c r="I863" s="413" t="str">
        <f aca="false">IF(AND(E863&gt;=8,G863&gt;=80),"HSSV Giỏi",IF(AND(E863&gt;=7,G863&gt;=70),"HSSV Khá"," "))</f>
        <v> </v>
      </c>
      <c r="J863" s="413"/>
      <c r="K863" s="406"/>
    </row>
    <row r="864" s="407" customFormat="true" ht="18.75" hidden="false" customHeight="true" outlineLevel="0" collapsed="false">
      <c r="A864" s="413" t="n">
        <v>48</v>
      </c>
      <c r="B864" s="414" t="s">
        <v>1126</v>
      </c>
      <c r="C864" s="415" t="s">
        <v>1127</v>
      </c>
      <c r="D864" s="413" t="s">
        <v>10</v>
      </c>
      <c r="E864" s="416" t="n">
        <v>6.42</v>
      </c>
      <c r="F864" s="413" t="str">
        <f aca="false">IF(AND(E864&gt;=7,E864&lt;8),"Khá",IF(AND(E864&gt;=8,E864&lt;9),"Giỏi",IF(AND(E864&gt;=6,E864&lt;7),"TB khá","TB")))</f>
        <v>TB khá</v>
      </c>
      <c r="G864" s="417" t="n">
        <v>80</v>
      </c>
      <c r="H864" s="413" t="str">
        <f aca="false">IF(AND(G864&gt;=70,G864&lt;80),"Khá",IF(AND(G864&gt;=80,G864&lt;90),"Tốt",IF(AND(G864&gt;=90,G864&lt;100),"Xuất sắc","TB khá")))</f>
        <v>Tốt</v>
      </c>
      <c r="I864" s="413" t="str">
        <f aca="false">IF(AND(E864&gt;=8,G864&gt;=80),"HSSV Giỏi",IF(AND(E864&gt;=7,G864&gt;=70),"HSSV Khá"," "))</f>
        <v> </v>
      </c>
      <c r="J864" s="413"/>
      <c r="K864" s="406"/>
    </row>
    <row r="865" s="407" customFormat="true" ht="18.75" hidden="false" customHeight="true" outlineLevel="0" collapsed="false">
      <c r="A865" s="413" t="n">
        <v>49</v>
      </c>
      <c r="B865" s="414" t="s">
        <v>1128</v>
      </c>
      <c r="C865" s="415" t="s">
        <v>1129</v>
      </c>
      <c r="D865" s="413" t="s">
        <v>10</v>
      </c>
      <c r="E865" s="416" t="n">
        <v>6.7</v>
      </c>
      <c r="F865" s="413" t="str">
        <f aca="false">IF(AND(E865&gt;=7,E865&lt;8),"Khá",IF(AND(E865&gt;=8,E865&lt;9),"Giỏi",IF(AND(E865&gt;=6,E865&lt;7),"TB khá","TB")))</f>
        <v>TB khá</v>
      </c>
      <c r="G865" s="417" t="n">
        <v>80</v>
      </c>
      <c r="H865" s="413" t="str">
        <f aca="false">IF(AND(G865&gt;=70,G865&lt;80),"Khá",IF(AND(G865&gt;=80,G865&lt;90),"Tốt",IF(AND(G865&gt;=90,G865&lt;100),"Xuất sắc","TB khá")))</f>
        <v>Tốt</v>
      </c>
      <c r="I865" s="413" t="str">
        <f aca="false">IF(AND(E865&gt;=8,G865&gt;=80),"HSSV Giỏi",IF(AND(E865&gt;=7,G865&gt;=70),"HSSV Khá"," "))</f>
        <v> </v>
      </c>
      <c r="J865" s="413"/>
      <c r="K865" s="406"/>
    </row>
    <row r="866" s="407" customFormat="true" ht="18.75" hidden="false" customHeight="true" outlineLevel="0" collapsed="false">
      <c r="A866" s="413" t="n">
        <v>50</v>
      </c>
      <c r="B866" s="414" t="s">
        <v>1130</v>
      </c>
      <c r="C866" s="415" t="s">
        <v>1131</v>
      </c>
      <c r="D866" s="413" t="s">
        <v>199</v>
      </c>
      <c r="E866" s="416" t="n">
        <v>5.79</v>
      </c>
      <c r="F866" s="413" t="str">
        <f aca="false">IF(AND(E866&gt;=7,E866&lt;8),"Khá",IF(AND(E866&gt;=8,E866&lt;9),"Giỏi",IF(AND(E866&gt;=6,E866&lt;7),"TB khá","TB")))</f>
        <v>TB</v>
      </c>
      <c r="G866" s="417" t="n">
        <v>77</v>
      </c>
      <c r="H866" s="413" t="str">
        <f aca="false">IF(AND(G866&gt;=70,G866&lt;80),"Khá",IF(AND(G866&gt;=80,G866&lt;90),"Tốt",IF(AND(G866&gt;=90,G866&lt;100),"Xuất sắc","TB khá")))</f>
        <v>Khá</v>
      </c>
      <c r="I866" s="413" t="str">
        <f aca="false">IF(AND(E866&gt;=8,G866&gt;=80),"HSSV Giỏi",IF(AND(E866&gt;=7,G866&gt;=70),"HSSV Khá"," "))</f>
        <v> </v>
      </c>
      <c r="J866" s="413"/>
      <c r="K866" s="406"/>
    </row>
    <row r="867" s="407" customFormat="true" ht="18.75" hidden="false" customHeight="true" outlineLevel="0" collapsed="false">
      <c r="A867" s="413" t="n">
        <v>51</v>
      </c>
      <c r="B867" s="414" t="s">
        <v>1132</v>
      </c>
      <c r="C867" s="415" t="s">
        <v>492</v>
      </c>
      <c r="D867" s="413" t="s">
        <v>12</v>
      </c>
      <c r="E867" s="416" t="n">
        <v>5.85</v>
      </c>
      <c r="F867" s="413" t="str">
        <f aca="false">IF(AND(E867&gt;=7,E867&lt;8),"Khá",IF(AND(E867&gt;=8,E867&lt;9),"Giỏi",IF(AND(E867&gt;=6,E867&lt;7),"TB khá","TB")))</f>
        <v>TB</v>
      </c>
      <c r="G867" s="417" t="n">
        <v>69</v>
      </c>
      <c r="H867" s="413" t="str">
        <f aca="false">IF(AND(G867&gt;=70,G867&lt;80),"Khá",IF(AND(G867&gt;=80,G867&lt;90),"Tốt",IF(AND(G867&gt;=90,G867&lt;100),"Xuất sắc","TB khá")))</f>
        <v>TB khá</v>
      </c>
      <c r="I867" s="413" t="str">
        <f aca="false">IF(AND(E867&gt;=8,G867&gt;=80),"HSSV Giỏi",IF(AND(E867&gt;=7,G867&gt;=70),"HSSV Khá"," "))</f>
        <v> </v>
      </c>
      <c r="J867" s="413" t="s">
        <v>928</v>
      </c>
      <c r="K867" s="406"/>
    </row>
    <row r="868" s="407" customFormat="true" ht="18.75" hidden="false" customHeight="true" outlineLevel="0" collapsed="false">
      <c r="A868" s="413" t="n">
        <v>52</v>
      </c>
      <c r="B868" s="414" t="s">
        <v>1133</v>
      </c>
      <c r="C868" s="418" t="s">
        <v>1134</v>
      </c>
      <c r="D868" s="413" t="s">
        <v>12</v>
      </c>
      <c r="E868" s="416" t="n">
        <v>5.96</v>
      </c>
      <c r="F868" s="413" t="str">
        <f aca="false">IF(AND(E868&gt;=7,E868&lt;8),"Khá",IF(AND(E868&gt;=8,E868&lt;9),"Giỏi",IF(AND(E868&gt;=6,E868&lt;7),"TB khá","TB")))</f>
        <v>TB</v>
      </c>
      <c r="G868" s="417" t="n">
        <v>80</v>
      </c>
      <c r="H868" s="413" t="str">
        <f aca="false">IF(AND(G868&gt;=70,G868&lt;80),"Khá",IF(AND(G868&gt;=80,G868&lt;90),"Tốt",IF(AND(G868&gt;=90,G868&lt;100),"Xuất sắc","TB khá")))</f>
        <v>Tốt</v>
      </c>
      <c r="I868" s="413" t="str">
        <f aca="false">IF(AND(E868&gt;=8,G868&gt;=80),"HSSV Giỏi",IF(AND(E868&gt;=7,G868&gt;=70),"HSSV Khá"," "))</f>
        <v> </v>
      </c>
      <c r="J868" s="413"/>
      <c r="K868" s="406"/>
    </row>
    <row r="869" s="407" customFormat="true" ht="18.75" hidden="false" customHeight="true" outlineLevel="0" collapsed="false">
      <c r="A869" s="413" t="n">
        <v>53</v>
      </c>
      <c r="B869" s="414" t="s">
        <v>1135</v>
      </c>
      <c r="C869" s="418" t="s">
        <v>1136</v>
      </c>
      <c r="D869" s="413" t="s">
        <v>12</v>
      </c>
      <c r="E869" s="416" t="n">
        <v>6.08</v>
      </c>
      <c r="F869" s="413" t="str">
        <f aca="false">IF(AND(E869&gt;=7,E869&lt;8),"Khá",IF(AND(E869&gt;=8,E869&lt;9),"Giỏi",IF(AND(E869&gt;=6,E869&lt;7),"TB khá","TB")))</f>
        <v>TB khá</v>
      </c>
      <c r="G869" s="417" t="n">
        <v>72</v>
      </c>
      <c r="H869" s="413" t="str">
        <f aca="false">IF(AND(G869&gt;=70,G869&lt;80),"Khá",IF(AND(G869&gt;=80,G869&lt;90),"Tốt",IF(AND(G869&gt;=90,G869&lt;100),"Xuất sắc","TB khá")))</f>
        <v>Khá</v>
      </c>
      <c r="I869" s="413" t="str">
        <f aca="false">IF(AND(E869&gt;=8,G869&gt;=80),"HSSV Giỏi",IF(AND(E869&gt;=7,G869&gt;=70),"HSSV Khá"," "))</f>
        <v> </v>
      </c>
      <c r="J869" s="413" t="s">
        <v>928</v>
      </c>
      <c r="K869" s="406"/>
    </row>
    <row r="870" s="407" customFormat="true" ht="18.75" hidden="false" customHeight="true" outlineLevel="0" collapsed="false">
      <c r="A870" s="413" t="n">
        <v>54</v>
      </c>
      <c r="B870" s="414" t="s">
        <v>1137</v>
      </c>
      <c r="C870" s="418" t="n">
        <v>35344</v>
      </c>
      <c r="D870" s="413" t="s">
        <v>46</v>
      </c>
      <c r="E870" s="416" t="n">
        <v>6.3</v>
      </c>
      <c r="F870" s="413" t="str">
        <f aca="false">IF(AND(E870&gt;=7,E870&lt;8),"Khá",IF(AND(E870&gt;=8,E870&lt;9),"Giỏi",IF(AND(E870&gt;=6,E870&lt;7),"TB khá","TB")))</f>
        <v>TB khá</v>
      </c>
      <c r="G870" s="417" t="n">
        <v>80</v>
      </c>
      <c r="H870" s="413" t="str">
        <f aca="false">IF(AND(G870&gt;=70,G870&lt;80),"Khá",IF(AND(G870&gt;=80,G870&lt;90),"Tốt",IF(AND(G870&gt;=90,G870&lt;100),"Xuất sắc","TB khá")))</f>
        <v>Tốt</v>
      </c>
      <c r="I870" s="413" t="str">
        <f aca="false">IF(AND(E870&gt;=8,G870&gt;=80),"HSSV Giỏi",IF(AND(E870&gt;=7,G870&gt;=70),"HSSV Khá"," "))</f>
        <v> </v>
      </c>
      <c r="J870" s="413"/>
      <c r="K870" s="406"/>
    </row>
    <row r="871" s="407" customFormat="true" ht="18.75" hidden="false" customHeight="true" outlineLevel="0" collapsed="false">
      <c r="A871" s="419" t="n">
        <v>55</v>
      </c>
      <c r="B871" s="420" t="s">
        <v>1138</v>
      </c>
      <c r="C871" s="421" t="s">
        <v>475</v>
      </c>
      <c r="D871" s="419" t="s">
        <v>10</v>
      </c>
      <c r="E871" s="422" t="n">
        <v>6.53</v>
      </c>
      <c r="F871" s="419" t="str">
        <f aca="false">IF(AND(E871&gt;=7,E871&lt;8),"Khá",IF(AND(E871&gt;=8,E871&lt;9),"Giỏi",IF(AND(E871&gt;=6,E871&lt;7),"TB khá","TB")))</f>
        <v>TB khá</v>
      </c>
      <c r="G871" s="423" t="n">
        <v>78</v>
      </c>
      <c r="H871" s="419" t="str">
        <f aca="false">IF(AND(G871&gt;=70,G871&lt;80),"Khá",IF(AND(G871&gt;=80,G871&lt;90),"Tốt",IF(AND(G871&gt;=90,G871&lt;100),"Xuất sắc","TB khá")))</f>
        <v>Khá</v>
      </c>
      <c r="I871" s="419" t="str">
        <f aca="false">IF(AND(E871&gt;=8,G871&gt;=80),"HSSV Giỏi",IF(AND(E871&gt;=7,G871&gt;=70),"HSSV Khá"," "))</f>
        <v> </v>
      </c>
      <c r="J871" s="419"/>
      <c r="K871" s="406"/>
    </row>
    <row r="872" s="407" customFormat="true" ht="18.75" hidden="false" customHeight="true" outlineLevel="0" collapsed="false">
      <c r="A872" s="402" t="s">
        <v>1139</v>
      </c>
      <c r="B872" s="403"/>
      <c r="C872" s="404"/>
      <c r="D872" s="403"/>
      <c r="E872" s="403"/>
      <c r="F872" s="424"/>
      <c r="G872" s="403"/>
      <c r="H872" s="424"/>
      <c r="I872" s="424" t="str">
        <f aca="false">IF(AND(E872&gt;=8,G872&gt;=80),"HSSV Giỏi",IF(AND(E872&gt;=7,G872&gt;=70),"HSSV Khá"," "))</f>
        <v> </v>
      </c>
      <c r="J872" s="405"/>
      <c r="K872" s="406"/>
    </row>
    <row r="873" s="407" customFormat="true" ht="18.75" hidden="false" customHeight="true" outlineLevel="0" collapsed="false">
      <c r="A873" s="408" t="n">
        <v>1</v>
      </c>
      <c r="B873" s="409" t="s">
        <v>1140</v>
      </c>
      <c r="C873" s="410" t="n">
        <v>34831</v>
      </c>
      <c r="D873" s="408" t="s">
        <v>12</v>
      </c>
      <c r="E873" s="411" t="n">
        <v>6.3</v>
      </c>
      <c r="F873" s="408" t="str">
        <f aca="false">IF(AND(E873&gt;=7,E873&lt;8),"Khá",IF(AND(E873&gt;=8,E873&lt;9),"Giỏi",IF(AND(E873&gt;=6,E873&lt;7),"TB khá","TB")))</f>
        <v>TB khá</v>
      </c>
      <c r="G873" s="412" t="n">
        <v>84</v>
      </c>
      <c r="H873" s="408" t="str">
        <f aca="false">IF(AND(G873&gt;=70,G873&lt;80),"Khá",IF(AND(G873&gt;=80,G873&lt;90),"Tốt",IF(AND(G873&gt;=90,G873&lt;100),"Xuất sắc","TB khá")))</f>
        <v>Tốt</v>
      </c>
      <c r="I873" s="408" t="str">
        <f aca="false">IF(AND(E873&gt;=8,G873&gt;=80),"HSSV Giỏi",IF(AND(E873&gt;=7,G873&gt;=70),"HSSV Khá"," "))</f>
        <v> </v>
      </c>
      <c r="J873" s="408"/>
      <c r="K873" s="406"/>
    </row>
    <row r="874" s="407" customFormat="true" ht="18.75" hidden="false" customHeight="true" outlineLevel="0" collapsed="false">
      <c r="A874" s="413" t="n">
        <v>2</v>
      </c>
      <c r="B874" s="414" t="s">
        <v>1141</v>
      </c>
      <c r="C874" s="415" t="s">
        <v>1142</v>
      </c>
      <c r="D874" s="413" t="s">
        <v>12</v>
      </c>
      <c r="E874" s="416" t="n">
        <v>6.19</v>
      </c>
      <c r="F874" s="413" t="str">
        <f aca="false">IF(AND(E874&gt;=7,E874&lt;8),"Khá",IF(AND(E874&gt;=8,E874&lt;9),"Giỏi",IF(AND(E874&gt;=6,E874&lt;7),"TB khá","TB")))</f>
        <v>TB khá</v>
      </c>
      <c r="G874" s="417" t="n">
        <v>81</v>
      </c>
      <c r="H874" s="413" t="str">
        <f aca="false">IF(AND(G874&gt;=70,G874&lt;80),"Khá",IF(AND(G874&gt;=80,G874&lt;90),"Tốt",IF(AND(G874&gt;=90,G874&lt;100),"Xuất sắc","TB khá")))</f>
        <v>Tốt</v>
      </c>
      <c r="I874" s="413" t="str">
        <f aca="false">IF(AND(E874&gt;=8,G874&gt;=80),"HSSV Giỏi",IF(AND(E874&gt;=7,G874&gt;=70),"HSSV Khá"," "))</f>
        <v> </v>
      </c>
      <c r="J874" s="413"/>
      <c r="K874" s="406"/>
    </row>
    <row r="875" s="407" customFormat="true" ht="18.75" hidden="false" customHeight="true" outlineLevel="0" collapsed="false">
      <c r="A875" s="413" t="n">
        <v>3</v>
      </c>
      <c r="B875" s="414" t="s">
        <v>1143</v>
      </c>
      <c r="C875" s="415" t="n">
        <v>35193</v>
      </c>
      <c r="D875" s="413" t="s">
        <v>12</v>
      </c>
      <c r="E875" s="416" t="n">
        <v>6.3</v>
      </c>
      <c r="F875" s="413" t="str">
        <f aca="false">IF(AND(E875&gt;=7,E875&lt;8),"Khá",IF(AND(E875&gt;=8,E875&lt;9),"Giỏi",IF(AND(E875&gt;=6,E875&lt;7),"TB khá","TB")))</f>
        <v>TB khá</v>
      </c>
      <c r="G875" s="417" t="n">
        <v>81</v>
      </c>
      <c r="H875" s="413" t="str">
        <f aca="false">IF(AND(G875&gt;=70,G875&lt;80),"Khá",IF(AND(G875&gt;=80,G875&lt;90),"Tốt",IF(AND(G875&gt;=90,G875&lt;100),"Xuất sắc","TB khá")))</f>
        <v>Tốt</v>
      </c>
      <c r="I875" s="413" t="str">
        <f aca="false">IF(AND(E875&gt;=8,G875&gt;=80),"HSSV Giỏi",IF(AND(E875&gt;=7,G875&gt;=70),"HSSV Khá"," "))</f>
        <v> </v>
      </c>
      <c r="J875" s="413"/>
      <c r="K875" s="406"/>
    </row>
    <row r="876" s="407" customFormat="true" ht="18.75" hidden="false" customHeight="true" outlineLevel="0" collapsed="false">
      <c r="A876" s="413" t="n">
        <v>4</v>
      </c>
      <c r="B876" s="414" t="s">
        <v>1144</v>
      </c>
      <c r="C876" s="418" t="s">
        <v>1145</v>
      </c>
      <c r="D876" s="413" t="s">
        <v>10</v>
      </c>
      <c r="E876" s="416" t="n">
        <v>6.92</v>
      </c>
      <c r="F876" s="413" t="str">
        <f aca="false">IF(AND(E876&gt;=7,E876&lt;8),"Khá",IF(AND(E876&gt;=8,E876&lt;9),"Giỏi",IF(AND(E876&gt;=6,E876&lt;7),"TB khá","TB")))</f>
        <v>TB khá</v>
      </c>
      <c r="G876" s="417" t="n">
        <v>81</v>
      </c>
      <c r="H876" s="413" t="str">
        <f aca="false">IF(AND(G876&gt;=70,G876&lt;80),"Khá",IF(AND(G876&gt;=80,G876&lt;90),"Tốt",IF(AND(G876&gt;=90,G876&lt;100),"Xuất sắc","TB khá")))</f>
        <v>Tốt</v>
      </c>
      <c r="I876" s="413" t="str">
        <f aca="false">IF(AND(E876&gt;=8,G876&gt;=80),"HSSV Giỏi",IF(AND(E876&gt;=7,G876&gt;=70),"HSSV Khá"," "))</f>
        <v> </v>
      </c>
      <c r="J876" s="413" t="s">
        <v>15</v>
      </c>
      <c r="K876" s="406"/>
    </row>
    <row r="877" s="407" customFormat="true" ht="18.75" hidden="false" customHeight="true" outlineLevel="0" collapsed="false">
      <c r="A877" s="413" t="n">
        <v>5</v>
      </c>
      <c r="B877" s="414" t="s">
        <v>1146</v>
      </c>
      <c r="C877" s="415" t="s">
        <v>1147</v>
      </c>
      <c r="D877" s="413" t="s">
        <v>10</v>
      </c>
      <c r="E877" s="416" t="n">
        <v>6.53</v>
      </c>
      <c r="F877" s="413" t="str">
        <f aca="false">IF(AND(E877&gt;=7,E877&lt;8),"Khá",IF(AND(E877&gt;=8,E877&lt;9),"Giỏi",IF(AND(E877&gt;=6,E877&lt;7),"TB khá","TB")))</f>
        <v>TB khá</v>
      </c>
      <c r="G877" s="417" t="n">
        <v>84</v>
      </c>
      <c r="H877" s="413" t="str">
        <f aca="false">IF(AND(G877&gt;=70,G877&lt;80),"Khá",IF(AND(G877&gt;=80,G877&lt;90),"Tốt",IF(AND(G877&gt;=90,G877&lt;100),"Xuất sắc","TB khá")))</f>
        <v>Tốt</v>
      </c>
      <c r="I877" s="413" t="str">
        <f aca="false">IF(AND(E877&gt;=8,G877&gt;=80),"HSSV Giỏi",IF(AND(E877&gt;=7,G877&gt;=70),"HSSV Khá"," "))</f>
        <v> </v>
      </c>
      <c r="J877" s="413" t="s">
        <v>15</v>
      </c>
      <c r="K877" s="406"/>
    </row>
    <row r="878" s="407" customFormat="true" ht="18.75" hidden="false" customHeight="true" outlineLevel="0" collapsed="false">
      <c r="A878" s="413" t="n">
        <v>6</v>
      </c>
      <c r="B878" s="414" t="s">
        <v>1148</v>
      </c>
      <c r="C878" s="418" t="s">
        <v>1149</v>
      </c>
      <c r="D878" s="413" t="s">
        <v>12</v>
      </c>
      <c r="E878" s="416" t="n">
        <v>6.19</v>
      </c>
      <c r="F878" s="413" t="str">
        <f aca="false">IF(AND(E878&gt;=7,E878&lt;8),"Khá",IF(AND(E878&gt;=8,E878&lt;9),"Giỏi",IF(AND(E878&gt;=6,E878&lt;7),"TB khá","TB")))</f>
        <v>TB khá</v>
      </c>
      <c r="G878" s="417" t="n">
        <v>84</v>
      </c>
      <c r="H878" s="413" t="str">
        <f aca="false">IF(AND(G878&gt;=70,G878&lt;80),"Khá",IF(AND(G878&gt;=80,G878&lt;90),"Tốt",IF(AND(G878&gt;=90,G878&lt;100),"Xuất sắc","TB khá")))</f>
        <v>Tốt</v>
      </c>
      <c r="I878" s="413" t="str">
        <f aca="false">IF(AND(E878&gt;=8,G878&gt;=80),"HSSV Giỏi",IF(AND(E878&gt;=7,G878&gt;=70),"HSSV Khá"," "))</f>
        <v> </v>
      </c>
      <c r="J878" s="413"/>
      <c r="K878" s="406"/>
    </row>
    <row r="879" s="407" customFormat="true" ht="18.75" hidden="false" customHeight="true" outlineLevel="0" collapsed="false">
      <c r="A879" s="413" t="n">
        <v>7</v>
      </c>
      <c r="B879" s="414" t="s">
        <v>1150</v>
      </c>
      <c r="C879" s="415" t="n">
        <v>35370</v>
      </c>
      <c r="D879" s="413" t="s">
        <v>10</v>
      </c>
      <c r="E879" s="416" t="n">
        <v>5.23</v>
      </c>
      <c r="F879" s="413" t="str">
        <f aca="false">IF(AND(E879&gt;=7,E879&lt;8),"Khá",IF(AND(E879&gt;=8,E879&lt;9),"Giỏi",IF(AND(E879&gt;=6,E879&lt;7),"TB khá","TB")))</f>
        <v>TB</v>
      </c>
      <c r="G879" s="417" t="n">
        <v>68</v>
      </c>
      <c r="H879" s="413" t="str">
        <f aca="false">IF(AND(G879&gt;=70,G879&lt;80),"Khá",IF(AND(G879&gt;=80,G879&lt;90),"Tốt",IF(AND(G879&gt;=90,G879&lt;100),"Xuất sắc","TB khá")))</f>
        <v>TB khá</v>
      </c>
      <c r="I879" s="413" t="str">
        <f aca="false">IF(AND(E879&gt;=8,G879&gt;=80),"HSSV Giỏi",IF(AND(E879&gt;=7,G879&gt;=70),"HSSV Khá"," "))</f>
        <v> </v>
      </c>
      <c r="J879" s="413" t="s">
        <v>928</v>
      </c>
      <c r="K879" s="406"/>
    </row>
    <row r="880" s="407" customFormat="true" ht="18.75" hidden="false" customHeight="true" outlineLevel="0" collapsed="false">
      <c r="A880" s="413" t="n">
        <v>8</v>
      </c>
      <c r="B880" s="414" t="s">
        <v>1087</v>
      </c>
      <c r="C880" s="415" t="s">
        <v>1151</v>
      </c>
      <c r="D880" s="413" t="s">
        <v>29</v>
      </c>
      <c r="E880" s="416" t="n">
        <v>7.08</v>
      </c>
      <c r="F880" s="413" t="str">
        <f aca="false">IF(AND(E880&gt;=7,E880&lt;8),"Khá",IF(AND(E880&gt;=8,E880&lt;9),"Giỏi",IF(AND(E880&gt;=6,E880&lt;7),"TB khá","TB")))</f>
        <v>Khá</v>
      </c>
      <c r="G880" s="417" t="n">
        <v>85</v>
      </c>
      <c r="H880" s="413" t="str">
        <f aca="false">IF(AND(G880&gt;=70,G880&lt;80),"Khá",IF(AND(G880&gt;=80,G880&lt;90),"Tốt",IF(AND(G880&gt;=90,G880&lt;100),"Xuất sắc","TB khá")))</f>
        <v>Tốt</v>
      </c>
      <c r="I880" s="413" t="str">
        <f aca="false">IF(AND(E880&gt;=8,G880&gt;=80),"HSSV Giỏi",IF(AND(E880&gt;=7,G880&gt;=70),"HSSV Khá"," "))</f>
        <v>HSSV Khá</v>
      </c>
      <c r="J880" s="413" t="s">
        <v>15</v>
      </c>
      <c r="K880" s="406"/>
    </row>
    <row r="881" s="407" customFormat="true" ht="18.75" hidden="false" customHeight="true" outlineLevel="0" collapsed="false">
      <c r="A881" s="413" t="n">
        <v>9</v>
      </c>
      <c r="B881" s="414" t="s">
        <v>1152</v>
      </c>
      <c r="C881" s="418" t="s">
        <v>1153</v>
      </c>
      <c r="D881" s="413" t="s">
        <v>12</v>
      </c>
      <c r="E881" s="416" t="n">
        <v>6.19</v>
      </c>
      <c r="F881" s="413" t="str">
        <f aca="false">IF(AND(E881&gt;=7,E881&lt;8),"Khá",IF(AND(E881&gt;=8,E881&lt;9),"Giỏi",IF(AND(E881&gt;=6,E881&lt;7),"TB khá","TB")))</f>
        <v>TB khá</v>
      </c>
      <c r="G881" s="417" t="n">
        <v>81</v>
      </c>
      <c r="H881" s="413" t="str">
        <f aca="false">IF(AND(G881&gt;=70,G881&lt;80),"Khá",IF(AND(G881&gt;=80,G881&lt;90),"Tốt",IF(AND(G881&gt;=90,G881&lt;100),"Xuất sắc","TB khá")))</f>
        <v>Tốt</v>
      </c>
      <c r="I881" s="413" t="str">
        <f aca="false">IF(AND(E881&gt;=8,G881&gt;=80),"HSSV Giỏi",IF(AND(E881&gt;=7,G881&gt;=70),"HSSV Khá"," "))</f>
        <v> </v>
      </c>
      <c r="J881" s="413" t="s">
        <v>15</v>
      </c>
      <c r="K881" s="406"/>
    </row>
    <row r="882" s="407" customFormat="true" ht="18.75" hidden="false" customHeight="true" outlineLevel="0" collapsed="false">
      <c r="A882" s="413" t="n">
        <v>10</v>
      </c>
      <c r="B882" s="414" t="s">
        <v>1154</v>
      </c>
      <c r="C882" s="418" t="n">
        <v>35129</v>
      </c>
      <c r="D882" s="413" t="s">
        <v>14</v>
      </c>
      <c r="E882" s="416" t="n">
        <v>6.4</v>
      </c>
      <c r="F882" s="413" t="str">
        <f aca="false">IF(AND(E882&gt;=7,E882&lt;8),"Khá",IF(AND(E882&gt;=8,E882&lt;9),"Giỏi",IF(AND(E882&gt;=6,E882&lt;7),"TB khá","TB")))</f>
        <v>TB khá</v>
      </c>
      <c r="G882" s="417" t="n">
        <v>78</v>
      </c>
      <c r="H882" s="413" t="str">
        <f aca="false">IF(AND(G882&gt;=70,G882&lt;80),"Khá",IF(AND(G882&gt;=80,G882&lt;90),"Tốt",IF(AND(G882&gt;=90,G882&lt;100),"Xuất sắc","TB khá")))</f>
        <v>Khá</v>
      </c>
      <c r="I882" s="413" t="str">
        <f aca="false">IF(AND(E882&gt;=8,G882&gt;=80),"HSSV Giỏi",IF(AND(E882&gt;=7,G882&gt;=70),"HSSV Khá"," "))</f>
        <v> </v>
      </c>
      <c r="J882" s="413"/>
      <c r="K882" s="406"/>
    </row>
    <row r="883" s="407" customFormat="true" ht="18.75" hidden="false" customHeight="true" outlineLevel="0" collapsed="false">
      <c r="A883" s="413" t="n">
        <v>11</v>
      </c>
      <c r="B883" s="414" t="s">
        <v>1155</v>
      </c>
      <c r="C883" s="418" t="s">
        <v>1156</v>
      </c>
      <c r="D883" s="413" t="s">
        <v>12</v>
      </c>
      <c r="E883" s="416" t="n">
        <v>6.08</v>
      </c>
      <c r="F883" s="413" t="str">
        <f aca="false">IF(AND(E883&gt;=7,E883&lt;8),"Khá",IF(AND(E883&gt;=8,E883&lt;9),"Giỏi",IF(AND(E883&gt;=6,E883&lt;7),"TB khá","TB")))</f>
        <v>TB khá</v>
      </c>
      <c r="G883" s="417" t="n">
        <v>74</v>
      </c>
      <c r="H883" s="413" t="str">
        <f aca="false">IF(AND(G883&gt;=70,G883&lt;80),"Khá",IF(AND(G883&gt;=80,G883&lt;90),"Tốt",IF(AND(G883&gt;=90,G883&lt;100),"Xuất sắc","TB khá")))</f>
        <v>Khá</v>
      </c>
      <c r="I883" s="413" t="str">
        <f aca="false">IF(AND(E883&gt;=8,G883&gt;=80),"HSSV Giỏi",IF(AND(E883&gt;=7,G883&gt;=70),"HSSV Khá"," "))</f>
        <v> </v>
      </c>
      <c r="J883" s="413" t="s">
        <v>15</v>
      </c>
      <c r="K883" s="406"/>
    </row>
    <row r="884" s="407" customFormat="true" ht="18.75" hidden="false" customHeight="true" outlineLevel="0" collapsed="false">
      <c r="A884" s="413" t="n">
        <v>12</v>
      </c>
      <c r="B884" s="414" t="s">
        <v>1157</v>
      </c>
      <c r="C884" s="415" t="s">
        <v>373</v>
      </c>
      <c r="D884" s="413" t="s">
        <v>14</v>
      </c>
      <c r="E884" s="416" t="n">
        <v>5.74</v>
      </c>
      <c r="F884" s="413" t="str">
        <f aca="false">IF(AND(E884&gt;=7,E884&lt;8),"Khá",IF(AND(E884&gt;=8,E884&lt;9),"Giỏi",IF(AND(E884&gt;=6,E884&lt;7),"TB khá","TB")))</f>
        <v>TB</v>
      </c>
      <c r="G884" s="417" t="n">
        <v>69</v>
      </c>
      <c r="H884" s="413" t="str">
        <f aca="false">IF(AND(G884&gt;=70,G884&lt;80),"Khá",IF(AND(G884&gt;=80,G884&lt;90),"Tốt",IF(AND(G884&gt;=90,G884&lt;100),"Xuất sắc","TB khá")))</f>
        <v>TB khá</v>
      </c>
      <c r="I884" s="413" t="str">
        <f aca="false">IF(AND(E884&gt;=8,G884&gt;=80),"HSSV Giỏi",IF(AND(E884&gt;=7,G884&gt;=70),"HSSV Khá"," "))</f>
        <v> </v>
      </c>
      <c r="J884" s="413" t="s">
        <v>928</v>
      </c>
      <c r="K884" s="406"/>
    </row>
    <row r="885" s="407" customFormat="true" ht="18.75" hidden="false" customHeight="true" outlineLevel="0" collapsed="false">
      <c r="A885" s="413" t="n">
        <v>13</v>
      </c>
      <c r="B885" s="414" t="s">
        <v>1158</v>
      </c>
      <c r="C885" s="415" t="n">
        <v>35381</v>
      </c>
      <c r="D885" s="413" t="s">
        <v>10</v>
      </c>
      <c r="E885" s="416" t="n">
        <v>6.19</v>
      </c>
      <c r="F885" s="413" t="str">
        <f aca="false">IF(AND(E885&gt;=7,E885&lt;8),"Khá",IF(AND(E885&gt;=8,E885&lt;9),"Giỏi",IF(AND(E885&gt;=6,E885&lt;7),"TB khá","TB")))</f>
        <v>TB khá</v>
      </c>
      <c r="G885" s="417" t="n">
        <v>84</v>
      </c>
      <c r="H885" s="413" t="str">
        <f aca="false">IF(AND(G885&gt;=70,G885&lt;80),"Khá",IF(AND(G885&gt;=80,G885&lt;90),"Tốt",IF(AND(G885&gt;=90,G885&lt;100),"Xuất sắc","TB khá")))</f>
        <v>Tốt</v>
      </c>
      <c r="I885" s="413" t="str">
        <f aca="false">IF(AND(E885&gt;=8,G885&gt;=80),"HSSV Giỏi",IF(AND(E885&gt;=7,G885&gt;=70),"HSSV Khá"," "))</f>
        <v> </v>
      </c>
      <c r="J885" s="413" t="s">
        <v>15</v>
      </c>
      <c r="K885" s="406"/>
    </row>
    <row r="886" s="407" customFormat="true" ht="18.75" hidden="false" customHeight="true" outlineLevel="0" collapsed="false">
      <c r="A886" s="413" t="n">
        <v>14</v>
      </c>
      <c r="B886" s="414" t="s">
        <v>443</v>
      </c>
      <c r="C886" s="415" t="s">
        <v>351</v>
      </c>
      <c r="D886" s="413" t="s">
        <v>14</v>
      </c>
      <c r="E886" s="416" t="n">
        <v>6.47</v>
      </c>
      <c r="F886" s="413" t="str">
        <f aca="false">IF(AND(E886&gt;=7,E886&lt;8),"Khá",IF(AND(E886&gt;=8,E886&lt;9),"Giỏi",IF(AND(E886&gt;=6,E886&lt;7),"TB khá","TB")))</f>
        <v>TB khá</v>
      </c>
      <c r="G886" s="417" t="n">
        <v>76</v>
      </c>
      <c r="H886" s="413" t="str">
        <f aca="false">IF(AND(G886&gt;=70,G886&lt;80),"Khá",IF(AND(G886&gt;=80,G886&lt;90),"Tốt",IF(AND(G886&gt;=90,G886&lt;100),"Xuất sắc","TB khá")))</f>
        <v>Khá</v>
      </c>
      <c r="I886" s="413" t="str">
        <f aca="false">IF(AND(E886&gt;=8,G886&gt;=80),"HSSV Giỏi",IF(AND(E886&gt;=7,G886&gt;=70),"HSSV Khá"," "))</f>
        <v> </v>
      </c>
      <c r="J886" s="413"/>
      <c r="K886" s="406"/>
    </row>
    <row r="887" s="407" customFormat="true" ht="18.75" hidden="false" customHeight="true" outlineLevel="0" collapsed="false">
      <c r="A887" s="413" t="n">
        <v>15</v>
      </c>
      <c r="B887" s="414" t="s">
        <v>233</v>
      </c>
      <c r="C887" s="415" t="n">
        <v>35381</v>
      </c>
      <c r="D887" s="413" t="s">
        <v>12</v>
      </c>
      <c r="E887" s="416" t="n">
        <v>6.58</v>
      </c>
      <c r="F887" s="413" t="str">
        <f aca="false">IF(AND(E887&gt;=7,E887&lt;8),"Khá",IF(AND(E887&gt;=8,E887&lt;9),"Giỏi",IF(AND(E887&gt;=6,E887&lt;7),"TB khá","TB")))</f>
        <v>TB khá</v>
      </c>
      <c r="G887" s="417" t="n">
        <v>81</v>
      </c>
      <c r="H887" s="413" t="str">
        <f aca="false">IF(AND(G887&gt;=70,G887&lt;80),"Khá",IF(AND(G887&gt;=80,G887&lt;90),"Tốt",IF(AND(G887&gt;=90,G887&lt;100),"Xuất sắc","TB khá")))</f>
        <v>Tốt</v>
      </c>
      <c r="I887" s="413" t="str">
        <f aca="false">IF(AND(E887&gt;=8,G887&gt;=80),"HSSV Giỏi",IF(AND(E887&gt;=7,G887&gt;=70),"HSSV Khá"," "))</f>
        <v> </v>
      </c>
      <c r="J887" s="413" t="s">
        <v>15</v>
      </c>
      <c r="K887" s="406"/>
    </row>
    <row r="888" s="407" customFormat="true" ht="18.75" hidden="false" customHeight="true" outlineLevel="0" collapsed="false">
      <c r="A888" s="413" t="n">
        <v>16</v>
      </c>
      <c r="B888" s="414" t="s">
        <v>806</v>
      </c>
      <c r="C888" s="415" t="s">
        <v>1159</v>
      </c>
      <c r="D888" s="413" t="s">
        <v>10</v>
      </c>
      <c r="E888" s="416" t="n">
        <v>6.19</v>
      </c>
      <c r="F888" s="413" t="str">
        <f aca="false">IF(AND(E888&gt;=7,E888&lt;8),"Khá",IF(AND(E888&gt;=8,E888&lt;9),"Giỏi",IF(AND(E888&gt;=6,E888&lt;7),"TB khá","TB")))</f>
        <v>TB khá</v>
      </c>
      <c r="G888" s="417" t="n">
        <v>81</v>
      </c>
      <c r="H888" s="413" t="str">
        <f aca="false">IF(AND(G888&gt;=70,G888&lt;80),"Khá",IF(AND(G888&gt;=80,G888&lt;90),"Tốt",IF(AND(G888&gt;=90,G888&lt;100),"Xuất sắc","TB khá")))</f>
        <v>Tốt</v>
      </c>
      <c r="I888" s="413" t="str">
        <f aca="false">IF(AND(E888&gt;=8,G888&gt;=80),"HSSV Giỏi",IF(AND(E888&gt;=7,G888&gt;=70),"HSSV Khá"," "))</f>
        <v> </v>
      </c>
      <c r="J888" s="413"/>
      <c r="K888" s="406"/>
    </row>
    <row r="889" s="407" customFormat="true" ht="18.75" hidden="false" customHeight="true" outlineLevel="0" collapsed="false">
      <c r="A889" s="413" t="n">
        <v>17</v>
      </c>
      <c r="B889" s="414" t="s">
        <v>1160</v>
      </c>
      <c r="C889" s="415" t="n">
        <v>35339</v>
      </c>
      <c r="D889" s="413" t="s">
        <v>14</v>
      </c>
      <c r="E889" s="416" t="n">
        <v>6.19</v>
      </c>
      <c r="F889" s="413" t="str">
        <f aca="false">IF(AND(E889&gt;=7,E889&lt;8),"Khá",IF(AND(E889&gt;=8,E889&lt;9),"Giỏi",IF(AND(E889&gt;=6,E889&lt;7),"TB khá","TB")))</f>
        <v>TB khá</v>
      </c>
      <c r="G889" s="417" t="n">
        <v>74</v>
      </c>
      <c r="H889" s="413" t="str">
        <f aca="false">IF(AND(G889&gt;=70,G889&lt;80),"Khá",IF(AND(G889&gt;=80,G889&lt;90),"Tốt",IF(AND(G889&gt;=90,G889&lt;100),"Xuất sắc","TB khá")))</f>
        <v>Khá</v>
      </c>
      <c r="I889" s="413" t="str">
        <f aca="false">IF(AND(E889&gt;=8,G889&gt;=80),"HSSV Giỏi",IF(AND(E889&gt;=7,G889&gt;=70),"HSSV Khá"," "))</f>
        <v> </v>
      </c>
      <c r="J889" s="413"/>
      <c r="K889" s="406"/>
    </row>
    <row r="890" s="407" customFormat="true" ht="18.75" hidden="false" customHeight="true" outlineLevel="0" collapsed="false">
      <c r="A890" s="413" t="n">
        <v>18</v>
      </c>
      <c r="B890" s="414" t="s">
        <v>1161</v>
      </c>
      <c r="C890" s="415" t="s">
        <v>1162</v>
      </c>
      <c r="D890" s="413" t="s">
        <v>12</v>
      </c>
      <c r="E890" s="416" t="n">
        <v>6.15</v>
      </c>
      <c r="F890" s="413" t="str">
        <f aca="false">IF(AND(E890&gt;=7,E890&lt;8),"Khá",IF(AND(E890&gt;=8,E890&lt;9),"Giỏi",IF(AND(E890&gt;=6,E890&lt;7),"TB khá","TB")))</f>
        <v>TB khá</v>
      </c>
      <c r="G890" s="417" t="n">
        <v>81</v>
      </c>
      <c r="H890" s="413" t="str">
        <f aca="false">IF(AND(G890&gt;=70,G890&lt;80),"Khá",IF(AND(G890&gt;=80,G890&lt;90),"Tốt",IF(AND(G890&gt;=90,G890&lt;100),"Xuất sắc","TB khá")))</f>
        <v>Tốt</v>
      </c>
      <c r="I890" s="413" t="str">
        <f aca="false">IF(AND(E890&gt;=8,G890&gt;=80),"HSSV Giỏi",IF(AND(E890&gt;=7,G890&gt;=70),"HSSV Khá"," "))</f>
        <v> </v>
      </c>
      <c r="J890" s="413" t="s">
        <v>15</v>
      </c>
      <c r="K890" s="406"/>
    </row>
    <row r="891" s="407" customFormat="true" ht="18.75" hidden="false" customHeight="true" outlineLevel="0" collapsed="false">
      <c r="A891" s="413" t="n">
        <v>19</v>
      </c>
      <c r="B891" s="414" t="s">
        <v>1161</v>
      </c>
      <c r="C891" s="418" t="n">
        <v>35225</v>
      </c>
      <c r="D891" s="413" t="s">
        <v>12</v>
      </c>
      <c r="E891" s="416" t="n">
        <v>6.58</v>
      </c>
      <c r="F891" s="413" t="str">
        <f aca="false">IF(AND(E891&gt;=7,E891&lt;8),"Khá",IF(AND(E891&gt;=8,E891&lt;9),"Giỏi",IF(AND(E891&gt;=6,E891&lt;7),"TB khá","TB")))</f>
        <v>TB khá</v>
      </c>
      <c r="G891" s="417" t="n">
        <v>81</v>
      </c>
      <c r="H891" s="413" t="str">
        <f aca="false">IF(AND(G891&gt;=70,G891&lt;80),"Khá",IF(AND(G891&gt;=80,G891&lt;90),"Tốt",IF(AND(G891&gt;=90,G891&lt;100),"Xuất sắc","TB khá")))</f>
        <v>Tốt</v>
      </c>
      <c r="I891" s="413" t="str">
        <f aca="false">IF(AND(E891&gt;=8,G891&gt;=80),"HSSV Giỏi",IF(AND(E891&gt;=7,G891&gt;=70),"HSSV Khá"," "))</f>
        <v> </v>
      </c>
      <c r="J891" s="413"/>
      <c r="K891" s="406"/>
    </row>
    <row r="892" s="407" customFormat="true" ht="18.75" hidden="false" customHeight="true" outlineLevel="0" collapsed="false">
      <c r="A892" s="413" t="n">
        <v>20</v>
      </c>
      <c r="B892" s="414" t="s">
        <v>1163</v>
      </c>
      <c r="C892" s="415" t="s">
        <v>351</v>
      </c>
      <c r="D892" s="413" t="s">
        <v>12</v>
      </c>
      <c r="E892" s="416" t="n">
        <v>6.36</v>
      </c>
      <c r="F892" s="413" t="str">
        <f aca="false">IF(AND(E892&gt;=7,E892&lt;8),"Khá",IF(AND(E892&gt;=8,E892&lt;9),"Giỏi",IF(AND(E892&gt;=6,E892&lt;7),"TB khá","TB")))</f>
        <v>TB khá</v>
      </c>
      <c r="G892" s="417" t="n">
        <v>78</v>
      </c>
      <c r="H892" s="413" t="str">
        <f aca="false">IF(AND(G892&gt;=70,G892&lt;80),"Khá",IF(AND(G892&gt;=80,G892&lt;90),"Tốt",IF(AND(G892&gt;=90,G892&lt;100),"Xuất sắc","TB khá")))</f>
        <v>Khá</v>
      </c>
      <c r="I892" s="413" t="str">
        <f aca="false">IF(AND(E892&gt;=8,G892&gt;=80),"HSSV Giỏi",IF(AND(E892&gt;=7,G892&gt;=70),"HSSV Khá"," "))</f>
        <v> </v>
      </c>
      <c r="J892" s="413" t="s">
        <v>928</v>
      </c>
      <c r="K892" s="406"/>
    </row>
    <row r="893" s="407" customFormat="true" ht="18.75" hidden="false" customHeight="true" outlineLevel="0" collapsed="false">
      <c r="A893" s="413" t="n">
        <v>21</v>
      </c>
      <c r="B893" s="414" t="s">
        <v>1164</v>
      </c>
      <c r="C893" s="415" t="s">
        <v>1165</v>
      </c>
      <c r="D893" s="413" t="s">
        <v>10</v>
      </c>
      <c r="E893" s="416" t="n">
        <v>6.57</v>
      </c>
      <c r="F893" s="413" t="str">
        <f aca="false">IF(AND(E893&gt;=7,E893&lt;8),"Khá",IF(AND(E893&gt;=8,E893&lt;9),"Giỏi",IF(AND(E893&gt;=6,E893&lt;7),"TB khá","TB")))</f>
        <v>TB khá</v>
      </c>
      <c r="G893" s="417" t="n">
        <v>81</v>
      </c>
      <c r="H893" s="413" t="str">
        <f aca="false">IF(AND(G893&gt;=70,G893&lt;80),"Khá",IF(AND(G893&gt;=80,G893&lt;90),"Tốt",IF(AND(G893&gt;=90,G893&lt;100),"Xuất sắc","TB khá")))</f>
        <v>Tốt</v>
      </c>
      <c r="I893" s="413" t="str">
        <f aca="false">IF(AND(E893&gt;=8,G893&gt;=80),"HSSV Giỏi",IF(AND(E893&gt;=7,G893&gt;=70),"HSSV Khá"," "))</f>
        <v> </v>
      </c>
      <c r="J893" s="413"/>
      <c r="K893" s="406"/>
    </row>
    <row r="894" s="407" customFormat="true" ht="18.75" hidden="false" customHeight="true" outlineLevel="0" collapsed="false">
      <c r="A894" s="413" t="n">
        <v>22</v>
      </c>
      <c r="B894" s="414" t="s">
        <v>1166</v>
      </c>
      <c r="C894" s="415" t="s">
        <v>1167</v>
      </c>
      <c r="D894" s="413" t="s">
        <v>12</v>
      </c>
      <c r="E894" s="416" t="n">
        <v>5.96</v>
      </c>
      <c r="F894" s="413" t="str">
        <f aca="false">IF(AND(E894&gt;=7,E894&lt;8),"Khá",IF(AND(E894&gt;=8,E894&lt;9),"Giỏi",IF(AND(E894&gt;=6,E894&lt;7),"TB khá","TB")))</f>
        <v>TB</v>
      </c>
      <c r="G894" s="417" t="n">
        <v>68</v>
      </c>
      <c r="H894" s="413" t="str">
        <f aca="false">IF(AND(G894&gt;=70,G894&lt;80),"Khá",IF(AND(G894&gt;=80,G894&lt;90),"Tốt",IF(AND(G894&gt;=90,G894&lt;100),"Xuất sắc","TB khá")))</f>
        <v>TB khá</v>
      </c>
      <c r="I894" s="413" t="str">
        <f aca="false">IF(AND(E894&gt;=8,G894&gt;=80),"HSSV Giỏi",IF(AND(E894&gt;=7,G894&gt;=70),"HSSV Khá"," "))</f>
        <v> </v>
      </c>
      <c r="J894" s="413" t="s">
        <v>928</v>
      </c>
      <c r="K894" s="406"/>
    </row>
    <row r="895" s="407" customFormat="true" ht="18.75" hidden="false" customHeight="true" outlineLevel="0" collapsed="false">
      <c r="A895" s="413" t="n">
        <v>23</v>
      </c>
      <c r="B895" s="414" t="s">
        <v>1168</v>
      </c>
      <c r="C895" s="415" t="n">
        <v>35249</v>
      </c>
      <c r="D895" s="413" t="s">
        <v>12</v>
      </c>
      <c r="E895" s="416" t="n">
        <v>6.55</v>
      </c>
      <c r="F895" s="413" t="str">
        <f aca="false">IF(AND(E895&gt;=7,E895&lt;8),"Khá",IF(AND(E895&gt;=8,E895&lt;9),"Giỏi",IF(AND(E895&gt;=6,E895&lt;7),"TB khá","TB")))</f>
        <v>TB khá</v>
      </c>
      <c r="G895" s="417" t="n">
        <v>81</v>
      </c>
      <c r="H895" s="413" t="str">
        <f aca="false">IF(AND(G895&gt;=70,G895&lt;80),"Khá",IF(AND(G895&gt;=80,G895&lt;90),"Tốt",IF(AND(G895&gt;=90,G895&lt;100),"Xuất sắc","TB khá")))</f>
        <v>Tốt</v>
      </c>
      <c r="I895" s="413" t="str">
        <f aca="false">IF(AND(E895&gt;=8,G895&gt;=80),"HSSV Giỏi",IF(AND(E895&gt;=7,G895&gt;=70),"HSSV Khá"," "))</f>
        <v> </v>
      </c>
      <c r="J895" s="413"/>
      <c r="K895" s="406"/>
    </row>
    <row r="896" s="407" customFormat="true" ht="18.75" hidden="false" customHeight="true" outlineLevel="0" collapsed="false">
      <c r="A896" s="413" t="n">
        <v>24</v>
      </c>
      <c r="B896" s="414" t="s">
        <v>1169</v>
      </c>
      <c r="C896" s="415" t="s">
        <v>1170</v>
      </c>
      <c r="D896" s="413" t="s">
        <v>90</v>
      </c>
      <c r="E896" s="416" t="n">
        <v>6.21</v>
      </c>
      <c r="F896" s="413" t="str">
        <f aca="false">IF(AND(E896&gt;=7,E896&lt;8),"Khá",IF(AND(E896&gt;=8,E896&lt;9),"Giỏi",IF(AND(E896&gt;=6,E896&lt;7),"TB khá","TB")))</f>
        <v>TB khá</v>
      </c>
      <c r="G896" s="417" t="n">
        <v>78</v>
      </c>
      <c r="H896" s="413" t="str">
        <f aca="false">IF(AND(G896&gt;=70,G896&lt;80),"Khá",IF(AND(G896&gt;=80,G896&lt;90),"Tốt",IF(AND(G896&gt;=90,G896&lt;100),"Xuất sắc","TB khá")))</f>
        <v>Khá</v>
      </c>
      <c r="I896" s="413" t="str">
        <f aca="false">IF(AND(E896&gt;=8,G896&gt;=80),"HSSV Giỏi",IF(AND(E896&gt;=7,G896&gt;=70),"HSSV Khá"," "))</f>
        <v> </v>
      </c>
      <c r="J896" s="413" t="s">
        <v>928</v>
      </c>
      <c r="K896" s="406"/>
    </row>
    <row r="897" s="407" customFormat="true" ht="18.75" hidden="false" customHeight="true" outlineLevel="0" collapsed="false">
      <c r="A897" s="413" t="n">
        <v>25</v>
      </c>
      <c r="B897" s="414" t="s">
        <v>1171</v>
      </c>
      <c r="C897" s="415" t="s">
        <v>1172</v>
      </c>
      <c r="D897" s="413" t="s">
        <v>12</v>
      </c>
      <c r="E897" s="416" t="n">
        <v>6.3</v>
      </c>
      <c r="F897" s="413" t="str">
        <f aca="false">IF(AND(E897&gt;=7,E897&lt;8),"Khá",IF(AND(E897&gt;=8,E897&lt;9),"Giỏi",IF(AND(E897&gt;=6,E897&lt;7),"TB khá","TB")))</f>
        <v>TB khá</v>
      </c>
      <c r="G897" s="417" t="n">
        <v>81</v>
      </c>
      <c r="H897" s="413" t="str">
        <f aca="false">IF(AND(G897&gt;=70,G897&lt;80),"Khá",IF(AND(G897&gt;=80,G897&lt;90),"Tốt",IF(AND(G897&gt;=90,G897&lt;100),"Xuất sắc","TB khá")))</f>
        <v>Tốt</v>
      </c>
      <c r="I897" s="413" t="str">
        <f aca="false">IF(AND(E897&gt;=8,G897&gt;=80),"HSSV Giỏi",IF(AND(E897&gt;=7,G897&gt;=70),"HSSV Khá"," "))</f>
        <v> </v>
      </c>
      <c r="J897" s="413"/>
      <c r="K897" s="406"/>
    </row>
    <row r="898" s="407" customFormat="true" ht="18.75" hidden="false" customHeight="true" outlineLevel="0" collapsed="false">
      <c r="A898" s="413" t="n">
        <v>26</v>
      </c>
      <c r="B898" s="414" t="s">
        <v>1173</v>
      </c>
      <c r="C898" s="415" t="n">
        <v>35160</v>
      </c>
      <c r="D898" s="413" t="s">
        <v>419</v>
      </c>
      <c r="E898" s="416" t="n">
        <v>6.3</v>
      </c>
      <c r="F898" s="413" t="str">
        <f aca="false">IF(AND(E898&gt;=7,E898&lt;8),"Khá",IF(AND(E898&gt;=8,E898&lt;9),"Giỏi",IF(AND(E898&gt;=6,E898&lt;7),"TB khá","TB")))</f>
        <v>TB khá</v>
      </c>
      <c r="G898" s="417" t="n">
        <v>84</v>
      </c>
      <c r="H898" s="413" t="str">
        <f aca="false">IF(AND(G898&gt;=70,G898&lt;80),"Khá",IF(AND(G898&gt;=80,G898&lt;90),"Tốt",IF(AND(G898&gt;=90,G898&lt;100),"Xuất sắc","TB khá")))</f>
        <v>Tốt</v>
      </c>
      <c r="I898" s="413" t="str">
        <f aca="false">IF(AND(E898&gt;=8,G898&gt;=80),"HSSV Giỏi",IF(AND(E898&gt;=7,G898&gt;=70),"HSSV Khá"," "))</f>
        <v> </v>
      </c>
      <c r="J898" s="413"/>
      <c r="K898" s="406"/>
    </row>
    <row r="899" s="407" customFormat="true" ht="18.75" hidden="false" customHeight="true" outlineLevel="0" collapsed="false">
      <c r="A899" s="413" t="n">
        <v>27</v>
      </c>
      <c r="B899" s="414" t="s">
        <v>1174</v>
      </c>
      <c r="C899" s="415" t="s">
        <v>339</v>
      </c>
      <c r="D899" s="413" t="s">
        <v>10</v>
      </c>
      <c r="E899" s="416" t="n">
        <v>6.34</v>
      </c>
      <c r="F899" s="413" t="str">
        <f aca="false">IF(AND(E899&gt;=7,E899&lt;8),"Khá",IF(AND(E899&gt;=8,E899&lt;9),"Giỏi",IF(AND(E899&gt;=6,E899&lt;7),"TB khá","TB")))</f>
        <v>TB khá</v>
      </c>
      <c r="G899" s="417" t="n">
        <v>75</v>
      </c>
      <c r="H899" s="413" t="str">
        <f aca="false">IF(AND(G899&gt;=70,G899&lt;80),"Khá",IF(AND(G899&gt;=80,G899&lt;90),"Tốt",IF(AND(G899&gt;=90,G899&lt;100),"Xuất sắc","TB khá")))</f>
        <v>Khá</v>
      </c>
      <c r="I899" s="413" t="str">
        <f aca="false">IF(AND(E899&gt;=8,G899&gt;=80),"HSSV Giỏi",IF(AND(E899&gt;=7,G899&gt;=70),"HSSV Khá"," "))</f>
        <v> </v>
      </c>
      <c r="J899" s="413"/>
      <c r="K899" s="406"/>
    </row>
    <row r="900" s="407" customFormat="true" ht="18.75" hidden="false" customHeight="true" outlineLevel="0" collapsed="false">
      <c r="A900" s="413" t="n">
        <v>28</v>
      </c>
      <c r="B900" s="414" t="s">
        <v>1175</v>
      </c>
      <c r="C900" s="418" t="s">
        <v>1176</v>
      </c>
      <c r="D900" s="413" t="s">
        <v>10</v>
      </c>
      <c r="E900" s="416" t="n">
        <v>6.75</v>
      </c>
      <c r="F900" s="413" t="str">
        <f aca="false">IF(AND(E900&gt;=7,E900&lt;8),"Khá",IF(AND(E900&gt;=8,E900&lt;9),"Giỏi",IF(AND(E900&gt;=6,E900&lt;7),"TB khá","TB")))</f>
        <v>TB khá</v>
      </c>
      <c r="G900" s="417" t="n">
        <v>81</v>
      </c>
      <c r="H900" s="413" t="str">
        <f aca="false">IF(AND(G900&gt;=70,G900&lt;80),"Khá",IF(AND(G900&gt;=80,G900&lt;90),"Tốt",IF(AND(G900&gt;=90,G900&lt;100),"Xuất sắc","TB khá")))</f>
        <v>Tốt</v>
      </c>
      <c r="I900" s="413" t="str">
        <f aca="false">IF(AND(E900&gt;=8,G900&gt;=80),"HSSV Giỏi",IF(AND(E900&gt;=7,G900&gt;=70),"HSSV Khá"," "))</f>
        <v> </v>
      </c>
      <c r="J900" s="413" t="s">
        <v>15</v>
      </c>
      <c r="K900" s="406"/>
    </row>
    <row r="901" s="407" customFormat="true" ht="18.75" hidden="false" customHeight="true" outlineLevel="0" collapsed="false">
      <c r="A901" s="413" t="n">
        <v>29</v>
      </c>
      <c r="B901" s="414" t="s">
        <v>1177</v>
      </c>
      <c r="C901" s="418" t="s">
        <v>754</v>
      </c>
      <c r="D901" s="413" t="s">
        <v>12</v>
      </c>
      <c r="E901" s="416" t="n">
        <v>5.7</v>
      </c>
      <c r="F901" s="413" t="str">
        <f aca="false">IF(AND(E901&gt;=7,E901&lt;8),"Khá",IF(AND(E901&gt;=8,E901&lt;9),"Giỏi",IF(AND(E901&gt;=6,E901&lt;7),"TB khá","TB")))</f>
        <v>TB</v>
      </c>
      <c r="G901" s="417" t="n">
        <v>69</v>
      </c>
      <c r="H901" s="413" t="str">
        <f aca="false">IF(AND(G901&gt;=70,G901&lt;80),"Khá",IF(AND(G901&gt;=80,G901&lt;90),"Tốt",IF(AND(G901&gt;=90,G901&lt;100),"Xuất sắc","TB khá")))</f>
        <v>TB khá</v>
      </c>
      <c r="I901" s="413" t="str">
        <f aca="false">IF(AND(E901&gt;=8,G901&gt;=80),"HSSV Giỏi",IF(AND(E901&gt;=7,G901&gt;=70),"HSSV Khá"," "))</f>
        <v> </v>
      </c>
      <c r="J901" s="413" t="s">
        <v>928</v>
      </c>
      <c r="K901" s="406"/>
    </row>
    <row r="902" s="407" customFormat="true" ht="18.75" hidden="false" customHeight="true" outlineLevel="0" collapsed="false">
      <c r="A902" s="413" t="n">
        <v>30</v>
      </c>
      <c r="B902" s="414" t="s">
        <v>1178</v>
      </c>
      <c r="C902" s="415" t="s">
        <v>796</v>
      </c>
      <c r="D902" s="413" t="s">
        <v>12</v>
      </c>
      <c r="E902" s="416" t="n">
        <v>6.04</v>
      </c>
      <c r="F902" s="413" t="str">
        <f aca="false">IF(AND(E902&gt;=7,E902&lt;8),"Khá",IF(AND(E902&gt;=8,E902&lt;9),"Giỏi",IF(AND(E902&gt;=6,E902&lt;7),"TB khá","TB")))</f>
        <v>TB khá</v>
      </c>
      <c r="G902" s="417" t="n">
        <v>74</v>
      </c>
      <c r="H902" s="413" t="str">
        <f aca="false">IF(AND(G902&gt;=70,G902&lt;80),"Khá",IF(AND(G902&gt;=80,G902&lt;90),"Tốt",IF(AND(G902&gt;=90,G902&lt;100),"Xuất sắc","TB khá")))</f>
        <v>Khá</v>
      </c>
      <c r="I902" s="413" t="str">
        <f aca="false">IF(AND(E902&gt;=8,G902&gt;=80),"HSSV Giỏi",IF(AND(E902&gt;=7,G902&gt;=70),"HSSV Khá"," "))</f>
        <v> </v>
      </c>
      <c r="J902" s="413"/>
      <c r="K902" s="406"/>
    </row>
    <row r="903" s="407" customFormat="true" ht="18.75" hidden="false" customHeight="true" outlineLevel="0" collapsed="false">
      <c r="A903" s="413" t="n">
        <v>31</v>
      </c>
      <c r="B903" s="414" t="s">
        <v>1179</v>
      </c>
      <c r="C903" s="415" t="n">
        <v>35279</v>
      </c>
      <c r="D903" s="413" t="s">
        <v>10</v>
      </c>
      <c r="E903" s="416" t="n">
        <v>6.57</v>
      </c>
      <c r="F903" s="413" t="str">
        <f aca="false">IF(AND(E903&gt;=7,E903&lt;8),"Khá",IF(AND(E903&gt;=8,E903&lt;9),"Giỏi",IF(AND(E903&gt;=6,E903&lt;7),"TB khá","TB")))</f>
        <v>TB khá</v>
      </c>
      <c r="G903" s="417" t="n">
        <v>75</v>
      </c>
      <c r="H903" s="413" t="str">
        <f aca="false">IF(AND(G903&gt;=70,G903&lt;80),"Khá",IF(AND(G903&gt;=80,G903&lt;90),"Tốt",IF(AND(G903&gt;=90,G903&lt;100),"Xuất sắc","TB khá")))</f>
        <v>Khá</v>
      </c>
      <c r="I903" s="413" t="str">
        <f aca="false">IF(AND(E903&gt;=8,G903&gt;=80),"HSSV Giỏi",IF(AND(E903&gt;=7,G903&gt;=70),"HSSV Khá"," "))</f>
        <v> </v>
      </c>
      <c r="J903" s="413"/>
      <c r="K903" s="406"/>
    </row>
    <row r="904" s="407" customFormat="true" ht="18.75" hidden="false" customHeight="true" outlineLevel="0" collapsed="false">
      <c r="A904" s="413" t="n">
        <v>32</v>
      </c>
      <c r="B904" s="414" t="s">
        <v>206</v>
      </c>
      <c r="C904" s="415" t="s">
        <v>1180</v>
      </c>
      <c r="D904" s="413" t="s">
        <v>12</v>
      </c>
      <c r="E904" s="416" t="n">
        <v>6.34</v>
      </c>
      <c r="F904" s="413" t="str">
        <f aca="false">IF(AND(E904&gt;=7,E904&lt;8),"Khá",IF(AND(E904&gt;=8,E904&lt;9),"Giỏi",IF(AND(E904&gt;=6,E904&lt;7),"TB khá","TB")))</f>
        <v>TB khá</v>
      </c>
      <c r="G904" s="417" t="n">
        <v>79</v>
      </c>
      <c r="H904" s="413" t="str">
        <f aca="false">IF(AND(G904&gt;=70,G904&lt;80),"Khá",IF(AND(G904&gt;=80,G904&lt;90),"Tốt",IF(AND(G904&gt;=90,G904&lt;100),"Xuất sắc","TB khá")))</f>
        <v>Khá</v>
      </c>
      <c r="I904" s="413" t="str">
        <f aca="false">IF(AND(E904&gt;=8,G904&gt;=80),"HSSV Giỏi",IF(AND(E904&gt;=7,G904&gt;=70),"HSSV Khá"," "))</f>
        <v> </v>
      </c>
      <c r="J904" s="413" t="s">
        <v>928</v>
      </c>
      <c r="K904" s="406"/>
    </row>
    <row r="905" s="407" customFormat="true" ht="18.75" hidden="false" customHeight="true" outlineLevel="0" collapsed="false">
      <c r="A905" s="413" t="n">
        <v>33</v>
      </c>
      <c r="B905" s="414" t="s">
        <v>112</v>
      </c>
      <c r="C905" s="415" t="s">
        <v>666</v>
      </c>
      <c r="D905" s="413" t="s">
        <v>12</v>
      </c>
      <c r="E905" s="416" t="n">
        <v>6.58</v>
      </c>
      <c r="F905" s="413" t="str">
        <f aca="false">IF(AND(E905&gt;=7,E905&lt;8),"Khá",IF(AND(E905&gt;=8,E905&lt;9),"Giỏi",IF(AND(E905&gt;=6,E905&lt;7),"TB khá","TB")))</f>
        <v>TB khá</v>
      </c>
      <c r="G905" s="417" t="n">
        <v>84</v>
      </c>
      <c r="H905" s="413" t="str">
        <f aca="false">IF(AND(G905&gt;=70,G905&lt;80),"Khá",IF(AND(G905&gt;=80,G905&lt;90),"Tốt",IF(AND(G905&gt;=90,G905&lt;100),"Xuất sắc","TB khá")))</f>
        <v>Tốt</v>
      </c>
      <c r="I905" s="413" t="str">
        <f aca="false">IF(AND(E905&gt;=8,G905&gt;=80),"HSSV Giỏi",IF(AND(E905&gt;=7,G905&gt;=70),"HSSV Khá"," "))</f>
        <v> </v>
      </c>
      <c r="J905" s="413" t="s">
        <v>15</v>
      </c>
      <c r="K905" s="406"/>
    </row>
    <row r="906" s="407" customFormat="true" ht="18.75" hidden="false" customHeight="true" outlineLevel="0" collapsed="false">
      <c r="A906" s="413" t="n">
        <v>34</v>
      </c>
      <c r="B906" s="414" t="s">
        <v>1181</v>
      </c>
      <c r="C906" s="415" t="s">
        <v>313</v>
      </c>
      <c r="D906" s="413" t="s">
        <v>10</v>
      </c>
      <c r="E906" s="416" t="n">
        <v>6.85</v>
      </c>
      <c r="F906" s="413" t="str">
        <f aca="false">IF(AND(E906&gt;=7,E906&lt;8),"Khá",IF(AND(E906&gt;=8,E906&lt;9),"Giỏi",IF(AND(E906&gt;=6,E906&lt;7),"TB khá","TB")))</f>
        <v>TB khá</v>
      </c>
      <c r="G906" s="417" t="n">
        <v>81</v>
      </c>
      <c r="H906" s="413" t="str">
        <f aca="false">IF(AND(G906&gt;=70,G906&lt;80),"Khá",IF(AND(G906&gt;=80,G906&lt;90),"Tốt",IF(AND(G906&gt;=90,G906&lt;100),"Xuất sắc","TB khá")))</f>
        <v>Tốt</v>
      </c>
      <c r="I906" s="413" t="str">
        <f aca="false">IF(AND(E906&gt;=8,G906&gt;=80),"HSSV Giỏi",IF(AND(E906&gt;=7,G906&gt;=70),"HSSV Khá"," "))</f>
        <v> </v>
      </c>
      <c r="J906" s="413" t="s">
        <v>15</v>
      </c>
      <c r="K906" s="406"/>
    </row>
    <row r="907" s="407" customFormat="true" ht="18.75" hidden="false" customHeight="true" outlineLevel="0" collapsed="false">
      <c r="A907" s="413" t="n">
        <v>35</v>
      </c>
      <c r="B907" s="414" t="s">
        <v>58</v>
      </c>
      <c r="C907" s="415" t="n">
        <v>35320</v>
      </c>
      <c r="D907" s="413" t="s">
        <v>12</v>
      </c>
      <c r="E907" s="416" t="n">
        <v>6.13</v>
      </c>
      <c r="F907" s="413" t="str">
        <f aca="false">IF(AND(E907&gt;=7,E907&lt;8),"Khá",IF(AND(E907&gt;=8,E907&lt;9),"Giỏi",IF(AND(E907&gt;=6,E907&lt;7),"TB khá","TB")))</f>
        <v>TB khá</v>
      </c>
      <c r="G907" s="417" t="n">
        <v>75</v>
      </c>
      <c r="H907" s="413" t="str">
        <f aca="false">IF(AND(G907&gt;=70,G907&lt;80),"Khá",IF(AND(G907&gt;=80,G907&lt;90),"Tốt",IF(AND(G907&gt;=90,G907&lt;100),"Xuất sắc","TB khá")))</f>
        <v>Khá</v>
      </c>
      <c r="I907" s="413" t="str">
        <f aca="false">IF(AND(E907&gt;=8,G907&gt;=80),"HSSV Giỏi",IF(AND(E907&gt;=7,G907&gt;=70),"HSSV Khá"," "))</f>
        <v> </v>
      </c>
      <c r="J907" s="413" t="s">
        <v>928</v>
      </c>
      <c r="K907" s="406"/>
    </row>
    <row r="908" s="407" customFormat="true" ht="18.75" hidden="false" customHeight="true" outlineLevel="0" collapsed="false">
      <c r="A908" s="413" t="n">
        <v>36</v>
      </c>
      <c r="B908" s="414" t="s">
        <v>750</v>
      </c>
      <c r="C908" s="418" t="n">
        <v>35254</v>
      </c>
      <c r="D908" s="413" t="s">
        <v>10</v>
      </c>
      <c r="E908" s="416" t="n">
        <v>6.08</v>
      </c>
      <c r="F908" s="413" t="str">
        <f aca="false">IF(AND(E908&gt;=7,E908&lt;8),"Khá",IF(AND(E908&gt;=8,E908&lt;9),"Giỏi",IF(AND(E908&gt;=6,E908&lt;7),"TB khá","TB")))</f>
        <v>TB khá</v>
      </c>
      <c r="G908" s="417" t="n">
        <v>78</v>
      </c>
      <c r="H908" s="413" t="str">
        <f aca="false">IF(AND(G908&gt;=70,G908&lt;80),"Khá",IF(AND(G908&gt;=80,G908&lt;90),"Tốt",IF(AND(G908&gt;=90,G908&lt;100),"Xuất sắc","TB khá")))</f>
        <v>Khá</v>
      </c>
      <c r="I908" s="413" t="str">
        <f aca="false">IF(AND(E908&gt;=8,G908&gt;=80),"HSSV Giỏi",IF(AND(E908&gt;=7,G908&gt;=70),"HSSV Khá"," "))</f>
        <v> </v>
      </c>
      <c r="J908" s="413" t="s">
        <v>928</v>
      </c>
      <c r="K908" s="406"/>
    </row>
    <row r="909" s="407" customFormat="true" ht="18.75" hidden="false" customHeight="true" outlineLevel="0" collapsed="false">
      <c r="A909" s="413" t="n">
        <v>37</v>
      </c>
      <c r="B909" s="414" t="s">
        <v>365</v>
      </c>
      <c r="C909" s="415" t="s">
        <v>394</v>
      </c>
      <c r="D909" s="413" t="s">
        <v>10</v>
      </c>
      <c r="E909" s="416" t="n">
        <v>5.68</v>
      </c>
      <c r="F909" s="413" t="str">
        <f aca="false">IF(AND(E909&gt;=7,E909&lt;8),"Khá",IF(AND(E909&gt;=8,E909&lt;9),"Giỏi",IF(AND(E909&gt;=6,E909&lt;7),"TB khá","TB")))</f>
        <v>TB</v>
      </c>
      <c r="G909" s="417" t="n">
        <v>67</v>
      </c>
      <c r="H909" s="413" t="str">
        <f aca="false">IF(AND(G909&gt;=70,G909&lt;80),"Khá",IF(AND(G909&gt;=80,G909&lt;90),"Tốt",IF(AND(G909&gt;=90,G909&lt;100),"Xuất sắc","TB khá")))</f>
        <v>TB khá</v>
      </c>
      <c r="I909" s="413" t="str">
        <f aca="false">IF(AND(E909&gt;=8,G909&gt;=80),"HSSV Giỏi",IF(AND(E909&gt;=7,G909&gt;=70),"HSSV Khá"," "))</f>
        <v> </v>
      </c>
      <c r="J909" s="413" t="s">
        <v>928</v>
      </c>
      <c r="K909" s="406"/>
    </row>
    <row r="910" s="407" customFormat="true" ht="18.75" hidden="false" customHeight="true" outlineLevel="0" collapsed="false">
      <c r="A910" s="413" t="n">
        <v>38</v>
      </c>
      <c r="B910" s="414" t="s">
        <v>1182</v>
      </c>
      <c r="C910" s="415" t="n">
        <v>35221</v>
      </c>
      <c r="D910" s="413" t="s">
        <v>29</v>
      </c>
      <c r="E910" s="416" t="n">
        <v>7.08</v>
      </c>
      <c r="F910" s="413" t="str">
        <f aca="false">IF(AND(E910&gt;=7,E910&lt;8),"Khá",IF(AND(E910&gt;=8,E910&lt;9),"Giỏi",IF(AND(E910&gt;=6,E910&lt;7),"TB khá","TB")))</f>
        <v>Khá</v>
      </c>
      <c r="G910" s="417" t="n">
        <v>85</v>
      </c>
      <c r="H910" s="413" t="str">
        <f aca="false">IF(AND(G910&gt;=70,G910&lt;80),"Khá",IF(AND(G910&gt;=80,G910&lt;90),"Tốt",IF(AND(G910&gt;=90,G910&lt;100),"Xuất sắc","TB khá")))</f>
        <v>Tốt</v>
      </c>
      <c r="I910" s="413" t="str">
        <f aca="false">IF(AND(E910&gt;=8,G910&gt;=80),"HSSV Giỏi",IF(AND(E910&gt;=7,G910&gt;=70),"HSSV Khá"," "))</f>
        <v>HSSV Khá</v>
      </c>
      <c r="J910" s="413" t="s">
        <v>15</v>
      </c>
      <c r="K910" s="406"/>
    </row>
    <row r="911" s="407" customFormat="true" ht="18.75" hidden="false" customHeight="true" outlineLevel="0" collapsed="false">
      <c r="A911" s="413" t="n">
        <v>39</v>
      </c>
      <c r="B911" s="414" t="s">
        <v>1183</v>
      </c>
      <c r="C911" s="415" t="s">
        <v>475</v>
      </c>
      <c r="D911" s="413" t="s">
        <v>10</v>
      </c>
      <c r="E911" s="416" t="n">
        <v>6.32</v>
      </c>
      <c r="F911" s="413" t="str">
        <f aca="false">IF(AND(E911&gt;=7,E911&lt;8),"Khá",IF(AND(E911&gt;=8,E911&lt;9),"Giỏi",IF(AND(E911&gt;=6,E911&lt;7),"TB khá","TB")))</f>
        <v>TB khá</v>
      </c>
      <c r="G911" s="417" t="n">
        <v>78</v>
      </c>
      <c r="H911" s="413" t="str">
        <f aca="false">IF(AND(G911&gt;=70,G911&lt;80),"Khá",IF(AND(G911&gt;=80,G911&lt;90),"Tốt",IF(AND(G911&gt;=90,G911&lt;100),"Xuất sắc","TB khá")))</f>
        <v>Khá</v>
      </c>
      <c r="I911" s="413" t="str">
        <f aca="false">IF(AND(E911&gt;=8,G911&gt;=80),"HSSV Giỏi",IF(AND(E911&gt;=7,G911&gt;=70),"HSSV Khá"," "))</f>
        <v> </v>
      </c>
      <c r="J911" s="413" t="s">
        <v>928</v>
      </c>
      <c r="K911" s="406"/>
    </row>
    <row r="912" s="407" customFormat="true" ht="18.75" hidden="false" customHeight="true" outlineLevel="0" collapsed="false">
      <c r="A912" s="413" t="n">
        <v>40</v>
      </c>
      <c r="B912" s="414" t="s">
        <v>1184</v>
      </c>
      <c r="C912" s="418" t="n">
        <v>35248</v>
      </c>
      <c r="D912" s="413" t="s">
        <v>10</v>
      </c>
      <c r="E912" s="416" t="n">
        <v>6.45</v>
      </c>
      <c r="F912" s="413" t="str">
        <f aca="false">IF(AND(E912&gt;=7,E912&lt;8),"Khá",IF(AND(E912&gt;=8,E912&lt;9),"Giỏi",IF(AND(E912&gt;=6,E912&lt;7),"TB khá","TB")))</f>
        <v>TB khá</v>
      </c>
      <c r="G912" s="417" t="n">
        <v>81</v>
      </c>
      <c r="H912" s="413" t="str">
        <f aca="false">IF(AND(G912&gt;=70,G912&lt;80),"Khá",IF(AND(G912&gt;=80,G912&lt;90),"Tốt",IF(AND(G912&gt;=90,G912&lt;100),"Xuất sắc","TB khá")))</f>
        <v>Tốt</v>
      </c>
      <c r="I912" s="413" t="str">
        <f aca="false">IF(AND(E912&gt;=8,G912&gt;=80),"HSSV Giỏi",IF(AND(E912&gt;=7,G912&gt;=70),"HSSV Khá"," "))</f>
        <v> </v>
      </c>
      <c r="J912" s="413"/>
      <c r="K912" s="406"/>
    </row>
    <row r="913" s="407" customFormat="true" ht="18.75" hidden="false" customHeight="true" outlineLevel="0" collapsed="false">
      <c r="A913" s="413" t="n">
        <v>41</v>
      </c>
      <c r="B913" s="414" t="s">
        <v>1185</v>
      </c>
      <c r="C913" s="418" t="s">
        <v>912</v>
      </c>
      <c r="D913" s="413" t="s">
        <v>10</v>
      </c>
      <c r="E913" s="416" t="n">
        <v>6.7</v>
      </c>
      <c r="F913" s="413" t="str">
        <f aca="false">IF(AND(E913&gt;=7,E913&lt;8),"Khá",IF(AND(E913&gt;=8,E913&lt;9),"Giỏi",IF(AND(E913&gt;=6,E913&lt;7),"TB khá","TB")))</f>
        <v>TB khá</v>
      </c>
      <c r="G913" s="417" t="n">
        <v>84</v>
      </c>
      <c r="H913" s="413" t="str">
        <f aca="false">IF(AND(G913&gt;=70,G913&lt;80),"Khá",IF(AND(G913&gt;=80,G913&lt;90),"Tốt",IF(AND(G913&gt;=90,G913&lt;100),"Xuất sắc","TB khá")))</f>
        <v>Tốt</v>
      </c>
      <c r="I913" s="413" t="str">
        <f aca="false">IF(AND(E913&gt;=8,G913&gt;=80),"HSSV Giỏi",IF(AND(E913&gt;=7,G913&gt;=70),"HSSV Khá"," "))</f>
        <v> </v>
      </c>
      <c r="J913" s="413"/>
      <c r="K913" s="406"/>
    </row>
    <row r="914" s="407" customFormat="true" ht="18.75" hidden="false" customHeight="true" outlineLevel="0" collapsed="false">
      <c r="A914" s="413" t="n">
        <v>42</v>
      </c>
      <c r="B914" s="414" t="s">
        <v>1186</v>
      </c>
      <c r="C914" s="415" t="s">
        <v>1187</v>
      </c>
      <c r="D914" s="413" t="s">
        <v>12</v>
      </c>
      <c r="E914" s="416" t="n">
        <v>6.19</v>
      </c>
      <c r="F914" s="413" t="str">
        <f aca="false">IF(AND(E914&gt;=7,E914&lt;8),"Khá",IF(AND(E914&gt;=8,E914&lt;9),"Giỏi",IF(AND(E914&gt;=6,E914&lt;7),"TB khá","TB")))</f>
        <v>TB khá</v>
      </c>
      <c r="G914" s="417" t="n">
        <v>78</v>
      </c>
      <c r="H914" s="413" t="str">
        <f aca="false">IF(AND(G914&gt;=70,G914&lt;80),"Khá",IF(AND(G914&gt;=80,G914&lt;90),"Tốt",IF(AND(G914&gt;=90,G914&lt;100),"Xuất sắc","TB khá")))</f>
        <v>Khá</v>
      </c>
      <c r="I914" s="413" t="str">
        <f aca="false">IF(AND(E914&gt;=8,G914&gt;=80),"HSSV Giỏi",IF(AND(E914&gt;=7,G914&gt;=70),"HSSV Khá"," "))</f>
        <v> </v>
      </c>
      <c r="J914" s="413" t="s">
        <v>928</v>
      </c>
      <c r="K914" s="406"/>
    </row>
    <row r="915" s="407" customFormat="true" ht="18.75" hidden="false" customHeight="true" outlineLevel="0" collapsed="false">
      <c r="A915" s="413" t="n">
        <v>43</v>
      </c>
      <c r="B915" s="414" t="s">
        <v>1188</v>
      </c>
      <c r="C915" s="418" t="n">
        <v>35135</v>
      </c>
      <c r="D915" s="413" t="s">
        <v>10</v>
      </c>
      <c r="E915" s="416" t="n">
        <v>6.64</v>
      </c>
      <c r="F915" s="413" t="str">
        <f aca="false">IF(AND(E915&gt;=7,E915&lt;8),"Khá",IF(AND(E915&gt;=8,E915&lt;9),"Giỏi",IF(AND(E915&gt;=6,E915&lt;7),"TB khá","TB")))</f>
        <v>TB khá</v>
      </c>
      <c r="G915" s="417" t="n">
        <v>81</v>
      </c>
      <c r="H915" s="413" t="str">
        <f aca="false">IF(AND(G915&gt;=70,G915&lt;80),"Khá",IF(AND(G915&gt;=80,G915&lt;90),"Tốt",IF(AND(G915&gt;=90,G915&lt;100),"Xuất sắc","TB khá")))</f>
        <v>Tốt</v>
      </c>
      <c r="I915" s="413" t="str">
        <f aca="false">IF(AND(E915&gt;=8,G915&gt;=80),"HSSV Giỏi",IF(AND(E915&gt;=7,G915&gt;=70),"HSSV Khá"," "))</f>
        <v> </v>
      </c>
      <c r="J915" s="413"/>
      <c r="K915" s="406"/>
    </row>
    <row r="916" s="407" customFormat="true" ht="18.75" hidden="false" customHeight="true" outlineLevel="0" collapsed="false">
      <c r="A916" s="413" t="n">
        <v>44</v>
      </c>
      <c r="B916" s="414" t="s">
        <v>1189</v>
      </c>
      <c r="C916" s="418" t="s">
        <v>943</v>
      </c>
      <c r="D916" s="413" t="s">
        <v>10</v>
      </c>
      <c r="E916" s="416" t="n">
        <v>6.96</v>
      </c>
      <c r="F916" s="413" t="str">
        <f aca="false">IF(AND(E916&gt;=7,E916&lt;8),"Khá",IF(AND(E916&gt;=8,E916&lt;9),"Giỏi",IF(AND(E916&gt;=6,E916&lt;7),"TB khá","TB")))</f>
        <v>TB khá</v>
      </c>
      <c r="G916" s="417" t="n">
        <v>81</v>
      </c>
      <c r="H916" s="413" t="str">
        <f aca="false">IF(AND(G916&gt;=70,G916&lt;80),"Khá",IF(AND(G916&gt;=80,G916&lt;90),"Tốt",IF(AND(G916&gt;=90,G916&lt;100),"Xuất sắc","TB khá")))</f>
        <v>Tốt</v>
      </c>
      <c r="I916" s="413" t="str">
        <f aca="false">IF(AND(E916&gt;=8,G916&gt;=80),"HSSV Giỏi",IF(AND(E916&gt;=7,G916&gt;=70),"HSSV Khá"," "))</f>
        <v> </v>
      </c>
      <c r="J916" s="413"/>
      <c r="K916" s="406"/>
    </row>
    <row r="917" s="407" customFormat="true" ht="18.75" hidden="false" customHeight="true" outlineLevel="0" collapsed="false">
      <c r="A917" s="413" t="n">
        <v>45</v>
      </c>
      <c r="B917" s="414" t="s">
        <v>1190</v>
      </c>
      <c r="C917" s="418" t="s">
        <v>351</v>
      </c>
      <c r="D917" s="413" t="s">
        <v>14</v>
      </c>
      <c r="E917" s="416" t="n">
        <v>5.92</v>
      </c>
      <c r="F917" s="413" t="str">
        <f aca="false">IF(AND(E917&gt;=7,E917&lt;8),"Khá",IF(AND(E917&gt;=8,E917&lt;9),"Giỏi",IF(AND(E917&gt;=6,E917&lt;7),"TB khá","TB")))</f>
        <v>TB</v>
      </c>
      <c r="G917" s="417" t="n">
        <v>69</v>
      </c>
      <c r="H917" s="413" t="str">
        <f aca="false">IF(AND(G917&gt;=70,G917&lt;80),"Khá",IF(AND(G917&gt;=80,G917&lt;90),"Tốt",IF(AND(G917&gt;=90,G917&lt;100),"Xuất sắc","TB khá")))</f>
        <v>TB khá</v>
      </c>
      <c r="I917" s="413" t="str">
        <f aca="false">IF(AND(E917&gt;=8,G917&gt;=80),"HSSV Giỏi",IF(AND(E917&gt;=7,G917&gt;=70),"HSSV Khá"," "))</f>
        <v> </v>
      </c>
      <c r="J917" s="413" t="s">
        <v>928</v>
      </c>
      <c r="K917" s="406"/>
    </row>
    <row r="918" s="407" customFormat="true" ht="18.75" hidden="false" customHeight="true" outlineLevel="0" collapsed="false">
      <c r="A918" s="413" t="n">
        <v>46</v>
      </c>
      <c r="B918" s="414" t="s">
        <v>1191</v>
      </c>
      <c r="C918" s="415" t="s">
        <v>1192</v>
      </c>
      <c r="D918" s="413" t="s">
        <v>10</v>
      </c>
      <c r="E918" s="416" t="n">
        <v>6.58</v>
      </c>
      <c r="F918" s="413" t="str">
        <f aca="false">IF(AND(E918&gt;=7,E918&lt;8),"Khá",IF(AND(E918&gt;=8,E918&lt;9),"Giỏi",IF(AND(E918&gt;=6,E918&lt;7),"TB khá","TB")))</f>
        <v>TB khá</v>
      </c>
      <c r="G918" s="417" t="n">
        <v>84</v>
      </c>
      <c r="H918" s="413" t="str">
        <f aca="false">IF(AND(G918&gt;=70,G918&lt;80),"Khá",IF(AND(G918&gt;=80,G918&lt;90),"Tốt",IF(AND(G918&gt;=90,G918&lt;100),"Xuất sắc","TB khá")))</f>
        <v>Tốt</v>
      </c>
      <c r="I918" s="413" t="str">
        <f aca="false">IF(AND(E918&gt;=8,G918&gt;=80),"HSSV Giỏi",IF(AND(E918&gt;=7,G918&gt;=70),"HSSV Khá"," "))</f>
        <v> </v>
      </c>
      <c r="J918" s="413"/>
      <c r="K918" s="406"/>
    </row>
    <row r="919" s="407" customFormat="true" ht="18.75" hidden="false" customHeight="true" outlineLevel="0" collapsed="false">
      <c r="A919" s="413" t="n">
        <v>47</v>
      </c>
      <c r="B919" s="414" t="s">
        <v>1193</v>
      </c>
      <c r="C919" s="415" t="n">
        <v>35372</v>
      </c>
      <c r="D919" s="413" t="s">
        <v>12</v>
      </c>
      <c r="E919" s="416" t="n">
        <v>5.64</v>
      </c>
      <c r="F919" s="413" t="str">
        <f aca="false">IF(AND(E919&gt;=7,E919&lt;8),"Khá",IF(AND(E919&gt;=8,E919&lt;9),"Giỏi",IF(AND(E919&gt;=6,E919&lt;7),"TB khá","TB")))</f>
        <v>TB</v>
      </c>
      <c r="G919" s="417" t="n">
        <v>74</v>
      </c>
      <c r="H919" s="413" t="str">
        <f aca="false">IF(AND(G919&gt;=70,G919&lt;80),"Khá",IF(AND(G919&gt;=80,G919&lt;90),"Tốt",IF(AND(G919&gt;=90,G919&lt;100),"Xuất sắc","TB khá")))</f>
        <v>Khá</v>
      </c>
      <c r="I919" s="413" t="str">
        <f aca="false">IF(AND(E919&gt;=8,G919&gt;=80),"HSSV Giỏi",IF(AND(E919&gt;=7,G919&gt;=70),"HSSV Khá"," "))</f>
        <v> </v>
      </c>
      <c r="J919" s="413"/>
      <c r="K919" s="406"/>
    </row>
    <row r="920" s="407" customFormat="true" ht="18.75" hidden="false" customHeight="true" outlineLevel="0" collapsed="false">
      <c r="A920" s="413" t="n">
        <v>48</v>
      </c>
      <c r="B920" s="414" t="s">
        <v>1194</v>
      </c>
      <c r="C920" s="415" t="s">
        <v>1195</v>
      </c>
      <c r="D920" s="413" t="s">
        <v>29</v>
      </c>
      <c r="E920" s="416" t="n">
        <v>7.04</v>
      </c>
      <c r="F920" s="413" t="str">
        <f aca="false">IF(AND(E920&gt;=7,E920&lt;8),"Khá",IF(AND(E920&gt;=8,E920&lt;9),"Giỏi",IF(AND(E920&gt;=6,E920&lt;7),"TB khá","TB")))</f>
        <v>Khá</v>
      </c>
      <c r="G920" s="417" t="n">
        <v>85</v>
      </c>
      <c r="H920" s="413" t="str">
        <f aca="false">IF(AND(G920&gt;=70,G920&lt;80),"Khá",IF(AND(G920&gt;=80,G920&lt;90),"Tốt",IF(AND(G920&gt;=90,G920&lt;100),"Xuất sắc","TB khá")))</f>
        <v>Tốt</v>
      </c>
      <c r="I920" s="413" t="str">
        <f aca="false">IF(AND(E920&gt;=8,G920&gt;=80),"HSSV Giỏi",IF(AND(E920&gt;=7,G920&gt;=70),"HSSV Khá"," "))</f>
        <v>HSSV Khá</v>
      </c>
      <c r="J920" s="413" t="s">
        <v>15</v>
      </c>
      <c r="K920" s="406"/>
    </row>
    <row r="921" s="407" customFormat="true" ht="18.75" hidden="false" customHeight="true" outlineLevel="0" collapsed="false">
      <c r="A921" s="413" t="n">
        <v>49</v>
      </c>
      <c r="B921" s="414" t="s">
        <v>1196</v>
      </c>
      <c r="C921" s="415" t="n">
        <v>35043</v>
      </c>
      <c r="D921" s="413" t="s">
        <v>12</v>
      </c>
      <c r="E921" s="416" t="n">
        <v>6.7</v>
      </c>
      <c r="F921" s="413" t="str">
        <f aca="false">IF(AND(E921&gt;=7,E921&lt;8),"Khá",IF(AND(E921&gt;=8,E921&lt;9),"Giỏi",IF(AND(E921&gt;=6,E921&lt;7),"TB khá","TB")))</f>
        <v>TB khá</v>
      </c>
      <c r="G921" s="417" t="n">
        <v>81</v>
      </c>
      <c r="H921" s="413" t="str">
        <f aca="false">IF(AND(G921&gt;=70,G921&lt;80),"Khá",IF(AND(G921&gt;=80,G921&lt;90),"Tốt",IF(AND(G921&gt;=90,G921&lt;100),"Xuất sắc","TB khá")))</f>
        <v>Tốt</v>
      </c>
      <c r="I921" s="413" t="str">
        <f aca="false">IF(AND(E921&gt;=8,G921&gt;=80),"HSSV Giỏi",IF(AND(E921&gt;=7,G921&gt;=70),"HSSV Khá"," "))</f>
        <v> </v>
      </c>
      <c r="J921" s="413" t="s">
        <v>15</v>
      </c>
      <c r="K921" s="406"/>
    </row>
    <row r="922" s="407" customFormat="true" ht="18.75" hidden="false" customHeight="true" outlineLevel="0" collapsed="false">
      <c r="A922" s="413" t="n">
        <v>50</v>
      </c>
      <c r="B922" s="414" t="s">
        <v>1197</v>
      </c>
      <c r="C922" s="415" t="s">
        <v>967</v>
      </c>
      <c r="D922" s="413" t="s">
        <v>10</v>
      </c>
      <c r="E922" s="416" t="n">
        <v>5.3</v>
      </c>
      <c r="F922" s="413" t="str">
        <f aca="false">IF(AND(E922&gt;=7,E922&lt;8),"Khá",IF(AND(E922&gt;=8,E922&lt;9),"Giỏi",IF(AND(E922&gt;=6,E922&lt;7),"TB khá","TB")))</f>
        <v>TB</v>
      </c>
      <c r="G922" s="417" t="n">
        <v>68</v>
      </c>
      <c r="H922" s="413" t="str">
        <f aca="false">IF(AND(G922&gt;=70,G922&lt;80),"Khá",IF(AND(G922&gt;=80,G922&lt;90),"Tốt",IF(AND(G922&gt;=90,G922&lt;100),"Xuất sắc","TB khá")))</f>
        <v>TB khá</v>
      </c>
      <c r="I922" s="413" t="str">
        <f aca="false">IF(AND(E922&gt;=8,G922&gt;=80),"HSSV Giỏi",IF(AND(E922&gt;=7,G922&gt;=70),"HSSV Khá"," "))</f>
        <v> </v>
      </c>
      <c r="J922" s="413" t="s">
        <v>928</v>
      </c>
      <c r="K922" s="406"/>
    </row>
    <row r="923" s="407" customFormat="true" ht="18.75" hidden="false" customHeight="true" outlineLevel="0" collapsed="false">
      <c r="A923" s="413" t="n">
        <v>51</v>
      </c>
      <c r="B923" s="414" t="s">
        <v>1198</v>
      </c>
      <c r="C923" s="415" t="n">
        <v>34737</v>
      </c>
      <c r="D923" s="413" t="s">
        <v>29</v>
      </c>
      <c r="E923" s="416" t="n">
        <v>5.92</v>
      </c>
      <c r="F923" s="413" t="str">
        <f aca="false">IF(AND(E923&gt;=7,E923&lt;8),"Khá",IF(AND(E923&gt;=8,E923&lt;9),"Giỏi",IF(AND(E923&gt;=6,E923&lt;7),"TB khá","TB")))</f>
        <v>TB</v>
      </c>
      <c r="G923" s="417" t="n">
        <v>68</v>
      </c>
      <c r="H923" s="413" t="str">
        <f aca="false">IF(AND(G923&gt;=70,G923&lt;80),"Khá",IF(AND(G923&gt;=80,G923&lt;90),"Tốt",IF(AND(G923&gt;=90,G923&lt;100),"Xuất sắc","TB khá")))</f>
        <v>TB khá</v>
      </c>
      <c r="I923" s="413" t="str">
        <f aca="false">IF(AND(E923&gt;=8,G923&gt;=80),"HSSV Giỏi",IF(AND(E923&gt;=7,G923&gt;=70),"HSSV Khá"," "))</f>
        <v> </v>
      </c>
      <c r="J923" s="413" t="s">
        <v>928</v>
      </c>
      <c r="K923" s="406"/>
    </row>
    <row r="924" s="407" customFormat="true" ht="18.75" hidden="false" customHeight="true" outlineLevel="0" collapsed="false">
      <c r="A924" s="419" t="n">
        <v>52</v>
      </c>
      <c r="B924" s="420" t="s">
        <v>655</v>
      </c>
      <c r="C924" s="425" t="n">
        <v>34797</v>
      </c>
      <c r="D924" s="419" t="s">
        <v>12</v>
      </c>
      <c r="E924" s="422" t="n">
        <v>6.74</v>
      </c>
      <c r="F924" s="419" t="str">
        <f aca="false">IF(AND(E924&gt;=7,E924&lt;8),"Khá",IF(AND(E924&gt;=8,E924&lt;9),"Giỏi",IF(AND(E924&gt;=6,E924&lt;7),"TB khá","TB")))</f>
        <v>TB khá</v>
      </c>
      <c r="G924" s="423" t="n">
        <v>81</v>
      </c>
      <c r="H924" s="419" t="str">
        <f aca="false">IF(AND(G924&gt;=70,G924&lt;80),"Khá",IF(AND(G924&gt;=80,G924&lt;90),"Tốt",IF(AND(G924&gt;=90,G924&lt;100),"Xuất sắc","TB khá")))</f>
        <v>Tốt</v>
      </c>
      <c r="I924" s="419" t="str">
        <f aca="false">IF(AND(E924&gt;=8,G924&gt;=80),"HSSV Giỏi",IF(AND(E924&gt;=7,G924&gt;=70),"HSSV Khá"," "))</f>
        <v> </v>
      </c>
      <c r="J924" s="419"/>
      <c r="K924" s="406"/>
    </row>
    <row r="925" s="407" customFormat="true" ht="18.75" hidden="false" customHeight="true" outlineLevel="0" collapsed="false">
      <c r="A925" s="426" t="s">
        <v>1199</v>
      </c>
      <c r="B925" s="427"/>
      <c r="C925" s="427"/>
      <c r="D925" s="427"/>
      <c r="E925" s="427"/>
      <c r="F925" s="427"/>
      <c r="G925" s="427"/>
      <c r="H925" s="427"/>
      <c r="I925" s="427"/>
      <c r="J925" s="428"/>
      <c r="K925" s="406"/>
    </row>
    <row r="926" s="407" customFormat="true" ht="18.75" hidden="false" customHeight="true" outlineLevel="0" collapsed="false">
      <c r="A926" s="429" t="n">
        <v>1</v>
      </c>
      <c r="B926" s="430" t="s">
        <v>1200</v>
      </c>
      <c r="C926" s="431" t="s">
        <v>1201</v>
      </c>
      <c r="D926" s="432" t="s">
        <v>10</v>
      </c>
      <c r="E926" s="433" t="n">
        <v>2.11</v>
      </c>
      <c r="F926" s="432" t="str">
        <f aca="false">IF(E926&gt;=3.6,"Xuất sắc",IF(E926&gt;=3.2,"Giỏi",IF(E926&gt;=2.5,"Khá",IF(E926&gt;=2,"TB",IF(E926&gt;=1,"TB-yếu"," Kém")))))</f>
        <v>TB</v>
      </c>
      <c r="G926" s="434" t="n">
        <v>79</v>
      </c>
      <c r="H926" s="432" t="str">
        <f aca="false">IF(AND(G926&gt;=70,G926&lt;80),"Khá",IF(AND(G926&gt;=80,G926&lt;90),"Tốt",IF(AND(G926&gt;=90,G926&lt;100),"Xuất sắc",IF(AND(G926&gt;=60,G926&lt;70),"TB-K",IF(AND(G926&gt;=50,G926&lt;60),"TB")))))</f>
        <v>Khá</v>
      </c>
      <c r="I926" s="432" t="str">
        <f aca="false">IF(AND(E926&gt;=3.2,G926&gt;=80),"HSSV Giỏi",IF(AND(E926&gt;=2.5,G926&gt;=70),"HSSV Khá"," "))</f>
        <v> </v>
      </c>
      <c r="J926" s="432"/>
      <c r="K926" s="406"/>
    </row>
    <row r="927" s="407" customFormat="true" ht="18.75" hidden="false" customHeight="true" outlineLevel="0" collapsed="false">
      <c r="A927" s="435" t="n">
        <v>2</v>
      </c>
      <c r="B927" s="436" t="s">
        <v>1202</v>
      </c>
      <c r="C927" s="437" t="n">
        <v>35102</v>
      </c>
      <c r="D927" s="438" t="s">
        <v>10</v>
      </c>
      <c r="E927" s="439" t="n">
        <v>3.19</v>
      </c>
      <c r="F927" s="438" t="str">
        <f aca="false">IF(E927&gt;=3.6,"Xuất sắc",IF(E927&gt;=3.2,"Giỏi",IF(E927&gt;=2.5,"Khá",IF(E927&gt;=2,"TB",IF(E927&gt;=1,"TB-yếu"," Kém")))))</f>
        <v>Khá</v>
      </c>
      <c r="G927" s="440" t="n">
        <v>87</v>
      </c>
      <c r="H927" s="438" t="str">
        <f aca="false">IF(AND(G927&gt;=70,G927&lt;80),"Khá",IF(AND(G927&gt;=80,G927&lt;90),"Tốt",IF(AND(G927&gt;=90,G927&lt;100),"Xuất sắc",IF(AND(G927&gt;=60,G927&lt;70),"TB-K",IF(AND(G927&gt;=50,G927&lt;60),"TB")))))</f>
        <v>Tốt</v>
      </c>
      <c r="I927" s="438" t="str">
        <f aca="false">IF(AND(E927&gt;=3.2,G927&gt;=80),"HSSV Giỏi",IF(AND(E927&gt;=2.5,G927&gt;=70),"HSSV Khá"," "))</f>
        <v>HSSV Khá</v>
      </c>
      <c r="J927" s="438"/>
      <c r="K927" s="406"/>
    </row>
    <row r="928" s="407" customFormat="true" ht="18.75" hidden="false" customHeight="true" outlineLevel="0" collapsed="false">
      <c r="A928" s="435" t="n">
        <v>3</v>
      </c>
      <c r="B928" s="436" t="s">
        <v>1203</v>
      </c>
      <c r="C928" s="437" t="s">
        <v>1204</v>
      </c>
      <c r="D928" s="438" t="s">
        <v>10</v>
      </c>
      <c r="E928" s="439" t="n">
        <v>2.75</v>
      </c>
      <c r="F928" s="438" t="str">
        <f aca="false">IF(E928&gt;=3.6,"Xuất sắc",IF(E928&gt;=3.2,"Giỏi",IF(E928&gt;=2.5,"Khá",IF(E928&gt;=2,"TB",IF(E928&gt;=1,"TB-yếu"," Kém")))))</f>
        <v>Khá</v>
      </c>
      <c r="G928" s="440" t="n">
        <v>83</v>
      </c>
      <c r="H928" s="438" t="str">
        <f aca="false">IF(AND(G928&gt;=70,G928&lt;80),"Khá",IF(AND(G928&gt;=80,G928&lt;90),"Tốt",IF(AND(G928&gt;=90,G928&lt;100),"Xuất sắc",IF(AND(G928&gt;=60,G928&lt;70),"TB-K",IF(AND(G928&gt;=50,G928&lt;60),"TB")))))</f>
        <v>Tốt</v>
      </c>
      <c r="I928" s="438" t="str">
        <f aca="false">IF(AND(E928&gt;=3.2,G928&gt;=80),"HSSV Giỏi",IF(AND(E928&gt;=2.5,G928&gt;=70),"HSSV Khá"," "))</f>
        <v>HSSV Khá</v>
      </c>
      <c r="J928" s="438"/>
      <c r="K928" s="406"/>
    </row>
    <row r="929" s="407" customFormat="true" ht="18.75" hidden="false" customHeight="true" outlineLevel="0" collapsed="false">
      <c r="A929" s="435" t="n">
        <v>4</v>
      </c>
      <c r="B929" s="436" t="s">
        <v>1205</v>
      </c>
      <c r="C929" s="441" t="n">
        <v>35380</v>
      </c>
      <c r="D929" s="438" t="s">
        <v>12</v>
      </c>
      <c r="E929" s="439" t="n">
        <v>2.44</v>
      </c>
      <c r="F929" s="438" t="str">
        <f aca="false">IF(E929&gt;=3.6,"Xuất sắc",IF(E929&gt;=3.2,"Giỏi",IF(E929&gt;=2.5,"Khá",IF(E929&gt;=2,"TB",IF(E929&gt;=1,"TB-yếu"," Kém")))))</f>
        <v>TB</v>
      </c>
      <c r="G929" s="440" t="n">
        <v>80</v>
      </c>
      <c r="H929" s="438" t="str">
        <f aca="false">IF(AND(G929&gt;=70,G929&lt;80),"Khá",IF(AND(G929&gt;=80,G929&lt;90),"Tốt",IF(AND(G929&gt;=90,G929&lt;100),"Xuất sắc",IF(AND(G929&gt;=60,G929&lt;70),"TB-K",IF(AND(G929&gt;=50,G929&lt;60),"TB")))))</f>
        <v>Tốt</v>
      </c>
      <c r="I929" s="438" t="str">
        <f aca="false">IF(AND(E929&gt;=3.2,G929&gt;=80),"HSSV Giỏi",IF(AND(E929&gt;=2.5,G929&gt;=70),"HSSV Khá"," "))</f>
        <v> </v>
      </c>
      <c r="J929" s="438"/>
      <c r="K929" s="406"/>
    </row>
    <row r="930" s="407" customFormat="true" ht="18.75" hidden="false" customHeight="true" outlineLevel="0" collapsed="false">
      <c r="A930" s="435" t="n">
        <v>5</v>
      </c>
      <c r="B930" s="436" t="s">
        <v>1206</v>
      </c>
      <c r="C930" s="437" t="n">
        <v>35284</v>
      </c>
      <c r="D930" s="438" t="s">
        <v>12</v>
      </c>
      <c r="E930" s="439" t="n">
        <v>2.5</v>
      </c>
      <c r="F930" s="438" t="str">
        <f aca="false">IF(E930&gt;=3.6,"Xuất sắc",IF(E930&gt;=3.2,"Giỏi",IF(E930&gt;=2.5,"Khá",IF(E930&gt;=2,"TB",IF(E930&gt;=1,"TB-yếu"," Kém")))))</f>
        <v>Khá</v>
      </c>
      <c r="G930" s="440" t="n">
        <v>83</v>
      </c>
      <c r="H930" s="438" t="str">
        <f aca="false">IF(AND(G930&gt;=70,G930&lt;80),"Khá",IF(AND(G930&gt;=80,G930&lt;90),"Tốt",IF(AND(G930&gt;=90,G930&lt;100),"Xuất sắc",IF(AND(G930&gt;=60,G930&lt;70),"TB-K",IF(AND(G930&gt;=50,G930&lt;60),"TB")))))</f>
        <v>Tốt</v>
      </c>
      <c r="I930" s="438" t="str">
        <f aca="false">IF(AND(E930&gt;=3.2,G930&gt;=80),"HSSV Giỏi",IF(AND(E930&gt;=2.5,G930&gt;=70),"HSSV Khá"," "))</f>
        <v>HSSV Khá</v>
      </c>
      <c r="J930" s="438"/>
      <c r="K930" s="406"/>
    </row>
    <row r="931" s="407" customFormat="true" ht="18.75" hidden="false" customHeight="true" outlineLevel="0" collapsed="false">
      <c r="A931" s="435" t="n">
        <v>6</v>
      </c>
      <c r="B931" s="436" t="s">
        <v>1207</v>
      </c>
      <c r="C931" s="441" t="s">
        <v>1208</v>
      </c>
      <c r="D931" s="438" t="s">
        <v>14</v>
      </c>
      <c r="E931" s="439" t="n">
        <v>2.25</v>
      </c>
      <c r="F931" s="438" t="str">
        <f aca="false">IF(E931&gt;=3.6,"Xuất sắc",IF(E931&gt;=3.2,"Giỏi",IF(E931&gt;=2.5,"Khá",IF(E931&gt;=2,"TB",IF(E931&gt;=1,"TB-yếu"," Kém")))))</f>
        <v>TB</v>
      </c>
      <c r="G931" s="440" t="n">
        <v>78</v>
      </c>
      <c r="H931" s="438" t="str">
        <f aca="false">IF(AND(G931&gt;=70,G931&lt;80),"Khá",IF(AND(G931&gt;=80,G931&lt;90),"Tốt",IF(AND(G931&gt;=90,G931&lt;100),"Xuất sắc",IF(AND(G931&gt;=60,G931&lt;70),"TB-K",IF(AND(G931&gt;=50,G931&lt;60),"TB")))))</f>
        <v>Khá</v>
      </c>
      <c r="I931" s="438" t="str">
        <f aca="false">IF(AND(E931&gt;=3.2,G931&gt;=80),"HSSV Giỏi",IF(AND(E931&gt;=2.5,G931&gt;=70),"HSSV Khá"," "))</f>
        <v> </v>
      </c>
      <c r="J931" s="438"/>
      <c r="K931" s="406"/>
    </row>
    <row r="932" s="407" customFormat="true" ht="18.75" hidden="false" customHeight="true" outlineLevel="0" collapsed="false">
      <c r="A932" s="435" t="n">
        <v>7</v>
      </c>
      <c r="B932" s="436" t="s">
        <v>1209</v>
      </c>
      <c r="C932" s="441" t="n">
        <v>35376</v>
      </c>
      <c r="D932" s="438" t="s">
        <v>12</v>
      </c>
      <c r="E932" s="439" t="n">
        <v>2.53</v>
      </c>
      <c r="F932" s="438" t="str">
        <f aca="false">IF(E932&gt;=3.6,"Xuất sắc",IF(E932&gt;=3.2,"Giỏi",IF(E932&gt;=2.5,"Khá",IF(E932&gt;=2,"TB",IF(E932&gt;=1,"TB-yếu"," Kém")))))</f>
        <v>Khá</v>
      </c>
      <c r="G932" s="440" t="n">
        <v>82</v>
      </c>
      <c r="H932" s="438" t="str">
        <f aca="false">IF(AND(G932&gt;=70,G932&lt;80),"Khá",IF(AND(G932&gt;=80,G932&lt;90),"Tốt",IF(AND(G932&gt;=90,G932&lt;100),"Xuất sắc",IF(AND(G932&gt;=60,G932&lt;70),"TB-K",IF(AND(G932&gt;=50,G932&lt;60),"TB")))))</f>
        <v>Tốt</v>
      </c>
      <c r="I932" s="438" t="str">
        <f aca="false">IF(AND(E932&gt;=3.2,G932&gt;=80),"HSSV Giỏi",IF(AND(E932&gt;=2.5,G932&gt;=70),"HSSV Khá"," "))</f>
        <v>HSSV Khá</v>
      </c>
      <c r="J932" s="438"/>
      <c r="K932" s="406"/>
    </row>
    <row r="933" s="407" customFormat="true" ht="18.75" hidden="false" customHeight="true" outlineLevel="0" collapsed="false">
      <c r="A933" s="435" t="n">
        <v>8</v>
      </c>
      <c r="B933" s="436" t="s">
        <v>1210</v>
      </c>
      <c r="C933" s="441" t="s">
        <v>1112</v>
      </c>
      <c r="D933" s="438" t="s">
        <v>12</v>
      </c>
      <c r="E933" s="439" t="n">
        <v>2.28</v>
      </c>
      <c r="F933" s="438" t="str">
        <f aca="false">IF(E933&gt;=3.6,"Xuất sắc",IF(E933&gt;=3.2,"Giỏi",IF(E933&gt;=2.5,"Khá",IF(E933&gt;=2,"TB",IF(E933&gt;=1,"TB-yếu"," Kém")))))</f>
        <v>TB</v>
      </c>
      <c r="G933" s="440" t="n">
        <v>78</v>
      </c>
      <c r="H933" s="438" t="str">
        <f aca="false">IF(AND(G933&gt;=70,G933&lt;80),"Khá",IF(AND(G933&gt;=80,G933&lt;90),"Tốt",IF(AND(G933&gt;=90,G933&lt;100),"Xuất sắc",IF(AND(G933&gt;=60,G933&lt;70),"TB-K",IF(AND(G933&gt;=50,G933&lt;60),"TB")))))</f>
        <v>Khá</v>
      </c>
      <c r="I933" s="438" t="str">
        <f aca="false">IF(AND(E933&gt;=3.2,G933&gt;=80),"HSSV Giỏi",IF(AND(E933&gt;=2.5,G933&gt;=70),"HSSV Khá"," "))</f>
        <v> </v>
      </c>
      <c r="J933" s="438"/>
      <c r="K933" s="406"/>
    </row>
    <row r="934" s="407" customFormat="true" ht="18.75" hidden="false" customHeight="true" outlineLevel="0" collapsed="false">
      <c r="A934" s="435" t="n">
        <v>9</v>
      </c>
      <c r="B934" s="436" t="s">
        <v>1211</v>
      </c>
      <c r="C934" s="441" t="s">
        <v>792</v>
      </c>
      <c r="D934" s="438" t="s">
        <v>12</v>
      </c>
      <c r="E934" s="439" t="n">
        <v>2.69</v>
      </c>
      <c r="F934" s="438" t="str">
        <f aca="false">IF(E934&gt;=3.6,"Xuất sắc",IF(E934&gt;=3.2,"Giỏi",IF(E934&gt;=2.5,"Khá",IF(E934&gt;=2,"TB",IF(E934&gt;=1,"TB-yếu"," Kém")))))</f>
        <v>Khá</v>
      </c>
      <c r="G934" s="440" t="n">
        <v>83</v>
      </c>
      <c r="H934" s="438" t="str">
        <f aca="false">IF(AND(G934&gt;=70,G934&lt;80),"Khá",IF(AND(G934&gt;=80,G934&lt;90),"Tốt",IF(AND(G934&gt;=90,G934&lt;100),"Xuất sắc",IF(AND(G934&gt;=60,G934&lt;70),"TB-K",IF(AND(G934&gt;=50,G934&lt;60),"TB")))))</f>
        <v>Tốt</v>
      </c>
      <c r="I934" s="438" t="str">
        <f aca="false">IF(AND(E934&gt;=3.2,G934&gt;=80),"HSSV Giỏi",IF(AND(E934&gt;=2.5,G934&gt;=70),"HSSV Khá"," "))</f>
        <v>HSSV Khá</v>
      </c>
      <c r="J934" s="438"/>
      <c r="K934" s="406"/>
    </row>
    <row r="935" s="407" customFormat="true" ht="18.75" hidden="false" customHeight="true" outlineLevel="0" collapsed="false">
      <c r="A935" s="442" t="n">
        <v>10</v>
      </c>
      <c r="B935" s="443" t="s">
        <v>1212</v>
      </c>
      <c r="C935" s="444" t="s">
        <v>1120</v>
      </c>
      <c r="D935" s="445" t="s">
        <v>10</v>
      </c>
      <c r="E935" s="446" t="n">
        <v>2.64</v>
      </c>
      <c r="F935" s="438" t="str">
        <f aca="false">IF(E935&gt;=3.6,"Xuất sắc",IF(E935&gt;=3.2,"Giỏi",IF(E935&gt;=2.5,"Khá",IF(E935&gt;=2,"TB",IF(E935&gt;=1,"TB-yếu"," Kém")))))</f>
        <v>Khá</v>
      </c>
      <c r="G935" s="447" t="n">
        <v>68</v>
      </c>
      <c r="H935" s="438" t="str">
        <f aca="false">IF(AND(G935&gt;=70,G935&lt;80),"Khá",IF(AND(G935&gt;=80,G935&lt;90),"Tốt",IF(AND(G935&gt;=90,G935&lt;100),"Xuất sắc",IF(AND(G935&gt;=60,G935&lt;70),"TB-K",IF(AND(G935&gt;=50,G935&lt;60),"TB")))))</f>
        <v>TB-K</v>
      </c>
      <c r="I935" s="438" t="str">
        <f aca="false">IF(AND(E935&gt;=3.2,G935&gt;=80),"HSSV Giỏi",IF(AND(E935&gt;=2.5,G935&gt;=70),"HSSV Khá"," "))</f>
        <v> </v>
      </c>
      <c r="J935" s="445"/>
      <c r="K935" s="406"/>
    </row>
    <row r="936" s="407" customFormat="true" ht="18.75" hidden="false" customHeight="true" outlineLevel="0" collapsed="false">
      <c r="A936" s="435" t="n">
        <v>11</v>
      </c>
      <c r="B936" s="436" t="s">
        <v>1213</v>
      </c>
      <c r="C936" s="441" t="n">
        <v>34980</v>
      </c>
      <c r="D936" s="438" t="s">
        <v>12</v>
      </c>
      <c r="E936" s="439" t="n">
        <v>2.33</v>
      </c>
      <c r="F936" s="438" t="str">
        <f aca="false">IF(E936&gt;=3.6,"Xuất sắc",IF(E936&gt;=3.2,"Giỏi",IF(E936&gt;=2.5,"Khá",IF(E936&gt;=2,"TB",IF(E936&gt;=1,"TB-yếu"," Kém")))))</f>
        <v>TB</v>
      </c>
      <c r="G936" s="440" t="n">
        <v>80</v>
      </c>
      <c r="H936" s="438" t="str">
        <f aca="false">IF(AND(G936&gt;=70,G936&lt;80),"Khá",IF(AND(G936&gt;=80,G936&lt;90),"Tốt",IF(AND(G936&gt;=90,G936&lt;100),"Xuất sắc",IF(AND(G936&gt;=60,G936&lt;70),"TB-K",IF(AND(G936&gt;=50,G936&lt;60),"TB")))))</f>
        <v>Tốt</v>
      </c>
      <c r="I936" s="438" t="str">
        <f aca="false">IF(AND(E936&gt;=3.2,G936&gt;=80),"HSSV Giỏi",IF(AND(E936&gt;=2.5,G936&gt;=70),"HSSV Khá"," "))</f>
        <v> </v>
      </c>
      <c r="J936" s="438"/>
      <c r="K936" s="406"/>
    </row>
    <row r="937" s="407" customFormat="true" ht="18.75" hidden="false" customHeight="true" outlineLevel="0" collapsed="false">
      <c r="A937" s="435" t="n">
        <v>12</v>
      </c>
      <c r="B937" s="436" t="s">
        <v>1214</v>
      </c>
      <c r="C937" s="448" t="s">
        <v>768</v>
      </c>
      <c r="D937" s="438" t="s">
        <v>12</v>
      </c>
      <c r="E937" s="439" t="n">
        <v>2.75</v>
      </c>
      <c r="F937" s="438" t="str">
        <f aca="false">IF(E937&gt;=3.6,"Xuất sắc",IF(E937&gt;=3.2,"Giỏi",IF(E937&gt;=2.5,"Khá",IF(E937&gt;=2,"TB",IF(E937&gt;=1,"TB-yếu"," Kém")))))</f>
        <v>Khá</v>
      </c>
      <c r="G937" s="440" t="n">
        <v>81</v>
      </c>
      <c r="H937" s="438" t="str">
        <f aca="false">IF(AND(G937&gt;=70,G937&lt;80),"Khá",IF(AND(G937&gt;=80,G937&lt;90),"Tốt",IF(AND(G937&gt;=90,G937&lt;100),"Xuất sắc",IF(AND(G937&gt;=60,G937&lt;70),"TB-K",IF(AND(G937&gt;=50,G937&lt;60),"TB")))))</f>
        <v>Tốt</v>
      </c>
      <c r="I937" s="438" t="str">
        <f aca="false">IF(AND(E937&gt;=3.2,G937&gt;=80),"HSSV Giỏi",IF(AND(E937&gt;=2.5,G937&gt;=70),"HSSV Khá"," "))</f>
        <v>HSSV Khá</v>
      </c>
      <c r="J937" s="438"/>
      <c r="K937" s="406"/>
    </row>
    <row r="938" s="407" customFormat="true" ht="18.75" hidden="false" customHeight="true" outlineLevel="0" collapsed="false">
      <c r="A938" s="435" t="n">
        <v>13</v>
      </c>
      <c r="B938" s="436" t="s">
        <v>596</v>
      </c>
      <c r="C938" s="441" t="n">
        <v>35403</v>
      </c>
      <c r="D938" s="438" t="s">
        <v>14</v>
      </c>
      <c r="E938" s="439" t="n">
        <v>1.86</v>
      </c>
      <c r="F938" s="438" t="str">
        <f aca="false">IF(E938&gt;=3.6,"Xuất sắc",IF(E938&gt;=3.2,"Giỏi",IF(E938&gt;=2.5,"Khá",IF(E938&gt;=2,"TB",IF(E938&gt;=1,"TB-yếu"," Kém")))))</f>
        <v>TB-yếu</v>
      </c>
      <c r="G938" s="440" t="n">
        <v>69</v>
      </c>
      <c r="H938" s="438" t="str">
        <f aca="false">IF(AND(G938&gt;=70,G938&lt;80),"Khá",IF(AND(G938&gt;=80,G938&lt;90),"Tốt",IF(AND(G938&gt;=90,G938&lt;100),"Xuất sắc",IF(AND(G938&gt;=60,G938&lt;70),"TB-K",IF(AND(G938&gt;=50,G938&lt;60),"TB")))))</f>
        <v>TB-K</v>
      </c>
      <c r="I938" s="438" t="str">
        <f aca="false">IF(AND(E938&gt;=3.2,G938&gt;=80),"HSSV Giỏi",IF(AND(E938&gt;=2.5,G938&gt;=70),"HSSV Khá"," "))</f>
        <v> </v>
      </c>
      <c r="J938" s="438"/>
      <c r="K938" s="406"/>
    </row>
    <row r="939" s="407" customFormat="true" ht="18.75" hidden="false" customHeight="true" outlineLevel="0" collapsed="false">
      <c r="A939" s="435" t="n">
        <v>14</v>
      </c>
      <c r="B939" s="436" t="s">
        <v>1215</v>
      </c>
      <c r="C939" s="441" t="s">
        <v>1216</v>
      </c>
      <c r="D939" s="438" t="s">
        <v>10</v>
      </c>
      <c r="E939" s="439" t="n">
        <v>2.44</v>
      </c>
      <c r="F939" s="438" t="str">
        <f aca="false">IF(E939&gt;=3.6,"Xuất sắc",IF(E939&gt;=3.2,"Giỏi",IF(E939&gt;=2.5,"Khá",IF(E939&gt;=2,"TB",IF(E939&gt;=1,"TB-yếu"," Kém")))))</f>
        <v>TB</v>
      </c>
      <c r="G939" s="440" t="n">
        <v>80</v>
      </c>
      <c r="H939" s="438" t="str">
        <f aca="false">IF(AND(G939&gt;=70,G939&lt;80),"Khá",IF(AND(G939&gt;=80,G939&lt;90),"Tốt",IF(AND(G939&gt;=90,G939&lt;100),"Xuất sắc",IF(AND(G939&gt;=60,G939&lt;70),"TB-K",IF(AND(G939&gt;=50,G939&lt;60),"TB")))))</f>
        <v>Tốt</v>
      </c>
      <c r="I939" s="438" t="str">
        <f aca="false">IF(AND(E939&gt;=3.2,G939&gt;=80),"HSSV Giỏi",IF(AND(E939&gt;=2.5,G939&gt;=70),"HSSV Khá"," "))</f>
        <v> </v>
      </c>
      <c r="J939" s="438"/>
      <c r="K939" s="406"/>
    </row>
    <row r="940" s="407" customFormat="true" ht="18.75" hidden="false" customHeight="true" outlineLevel="0" collapsed="false">
      <c r="A940" s="435" t="n">
        <v>15</v>
      </c>
      <c r="B940" s="436" t="s">
        <v>1217</v>
      </c>
      <c r="C940" s="441" t="s">
        <v>986</v>
      </c>
      <c r="D940" s="438" t="s">
        <v>10</v>
      </c>
      <c r="E940" s="439" t="n">
        <v>2.22</v>
      </c>
      <c r="F940" s="438" t="str">
        <f aca="false">IF(E940&gt;=3.6,"Xuất sắc",IF(E940&gt;=3.2,"Giỏi",IF(E940&gt;=2.5,"Khá",IF(E940&gt;=2,"TB",IF(E940&gt;=1,"TB-yếu"," Kém")))))</f>
        <v>TB</v>
      </c>
      <c r="G940" s="440" t="n">
        <v>86</v>
      </c>
      <c r="H940" s="438" t="str">
        <f aca="false">IF(AND(G940&gt;=70,G940&lt;80),"Khá",IF(AND(G940&gt;=80,G940&lt;90),"Tốt",IF(AND(G940&gt;=90,G940&lt;100),"Xuất sắc",IF(AND(G940&gt;=60,G940&lt;70),"TB-K",IF(AND(G940&gt;=50,G940&lt;60),"TB")))))</f>
        <v>Tốt</v>
      </c>
      <c r="I940" s="438" t="str">
        <f aca="false">IF(AND(E940&gt;=3.2,G940&gt;=80),"HSSV Giỏi",IF(AND(E940&gt;=2.5,G940&gt;=70),"HSSV Khá"," "))</f>
        <v> </v>
      </c>
      <c r="J940" s="438"/>
      <c r="K940" s="406"/>
    </row>
    <row r="941" s="407" customFormat="true" ht="18.75" hidden="false" customHeight="true" outlineLevel="0" collapsed="false">
      <c r="A941" s="442" t="n">
        <v>16</v>
      </c>
      <c r="B941" s="443" t="s">
        <v>1078</v>
      </c>
      <c r="C941" s="444" t="s">
        <v>805</v>
      </c>
      <c r="D941" s="445" t="s">
        <v>46</v>
      </c>
      <c r="E941" s="446" t="n">
        <v>2.72</v>
      </c>
      <c r="F941" s="438" t="str">
        <f aca="false">IF(E941&gt;=3.6,"Xuất sắc",IF(E941&gt;=3.2,"Giỏi",IF(E941&gt;=2.5,"Khá",IF(E941&gt;=2,"TB",IF(E941&gt;=1,"TB-yếu"," Kém")))))</f>
        <v>Khá</v>
      </c>
      <c r="G941" s="447" t="n">
        <v>82</v>
      </c>
      <c r="H941" s="438" t="str">
        <f aca="false">IF(AND(G941&gt;=70,G941&lt;80),"Khá",IF(AND(G941&gt;=80,G941&lt;90),"Tốt",IF(AND(G941&gt;=90,G941&lt;100),"Xuất sắc",IF(AND(G941&gt;=60,G941&lt;70),"TB-K",IF(AND(G941&gt;=50,G941&lt;60),"TB")))))</f>
        <v>Tốt</v>
      </c>
      <c r="I941" s="438" t="str">
        <f aca="false">IF(AND(E941&gt;=3.2,G941&gt;=80),"HSSV Giỏi",IF(AND(E941&gt;=2.5,G941&gt;=70),"HSSV Khá"," "))</f>
        <v>HSSV Khá</v>
      </c>
      <c r="J941" s="445" t="s">
        <v>928</v>
      </c>
      <c r="K941" s="406"/>
    </row>
    <row r="942" s="407" customFormat="true" ht="18.75" hidden="false" customHeight="true" outlineLevel="0" collapsed="false">
      <c r="A942" s="435" t="n">
        <v>17</v>
      </c>
      <c r="B942" s="436" t="s">
        <v>1218</v>
      </c>
      <c r="C942" s="441" t="s">
        <v>1136</v>
      </c>
      <c r="D942" s="438" t="s">
        <v>12</v>
      </c>
      <c r="E942" s="439" t="n">
        <v>2.83</v>
      </c>
      <c r="F942" s="438" t="str">
        <f aca="false">IF(E942&gt;=3.6,"Xuất sắc",IF(E942&gt;=3.2,"Giỏi",IF(E942&gt;=2.5,"Khá",IF(E942&gt;=2,"TB",IF(E942&gt;=1,"TB-yếu"," Kém")))))</f>
        <v>Khá</v>
      </c>
      <c r="G942" s="440" t="n">
        <v>83</v>
      </c>
      <c r="H942" s="438" t="str">
        <f aca="false">IF(AND(G942&gt;=70,G942&lt;80),"Khá",IF(AND(G942&gt;=80,G942&lt;90),"Tốt",IF(AND(G942&gt;=90,G942&lt;100),"Xuất sắc",IF(AND(G942&gt;=60,G942&lt;70),"TB-K",IF(AND(G942&gt;=50,G942&lt;60),"TB")))))</f>
        <v>Tốt</v>
      </c>
      <c r="I942" s="438" t="str">
        <f aca="false">IF(AND(E942&gt;=3.2,G942&gt;=80),"HSSV Giỏi",IF(AND(E942&gt;=2.5,G942&gt;=70),"HSSV Khá"," "))</f>
        <v>HSSV Khá</v>
      </c>
      <c r="J942" s="438"/>
      <c r="K942" s="406"/>
    </row>
    <row r="943" s="407" customFormat="true" ht="18.75" hidden="false" customHeight="true" outlineLevel="0" collapsed="false">
      <c r="A943" s="435" t="n">
        <v>18</v>
      </c>
      <c r="B943" s="436" t="s">
        <v>1219</v>
      </c>
      <c r="C943" s="441" t="s">
        <v>1220</v>
      </c>
      <c r="D943" s="438" t="s">
        <v>10</v>
      </c>
      <c r="E943" s="439" t="n">
        <v>2.47</v>
      </c>
      <c r="F943" s="438" t="str">
        <f aca="false">IF(E943&gt;=3.6,"Xuất sắc",IF(E943&gt;=3.2,"Giỏi",IF(E943&gt;=2.5,"Khá",IF(E943&gt;=2,"TB",IF(E943&gt;=1,"TB-yếu"," Kém")))))</f>
        <v>TB</v>
      </c>
      <c r="G943" s="440" t="n">
        <v>80</v>
      </c>
      <c r="H943" s="438" t="str">
        <f aca="false">IF(AND(G943&gt;=70,G943&lt;80),"Khá",IF(AND(G943&gt;=80,G943&lt;90),"Tốt",IF(AND(G943&gt;=90,G943&lt;100),"Xuất sắc",IF(AND(G943&gt;=60,G943&lt;70),"TB-K",IF(AND(G943&gt;=50,G943&lt;60),"TB")))))</f>
        <v>Tốt</v>
      </c>
      <c r="I943" s="438" t="str">
        <f aca="false">IF(AND(E943&gt;=3.2,G943&gt;=80),"HSSV Giỏi",IF(AND(E943&gt;=2.5,G943&gt;=70),"HSSV Khá"," "))</f>
        <v> </v>
      </c>
      <c r="J943" s="438"/>
      <c r="K943" s="406"/>
    </row>
    <row r="944" s="407" customFormat="true" ht="18.75" hidden="false" customHeight="true" outlineLevel="0" collapsed="false">
      <c r="A944" s="435" t="n">
        <v>19</v>
      </c>
      <c r="B944" s="436" t="s">
        <v>1221</v>
      </c>
      <c r="C944" s="441" t="s">
        <v>1222</v>
      </c>
      <c r="D944" s="438" t="s">
        <v>14</v>
      </c>
      <c r="E944" s="439" t="n">
        <v>1.92</v>
      </c>
      <c r="F944" s="438" t="str">
        <f aca="false">IF(E944&gt;=3.6,"Xuất sắc",IF(E944&gt;=3.2,"Giỏi",IF(E944&gt;=2.5,"Khá",IF(E944&gt;=2,"TB",IF(E944&gt;=1,"TB-yếu"," Kém")))))</f>
        <v>TB-yếu</v>
      </c>
      <c r="G944" s="440" t="n">
        <v>69</v>
      </c>
      <c r="H944" s="438" t="str">
        <f aca="false">IF(AND(G944&gt;=70,G944&lt;80),"Khá",IF(AND(G944&gt;=80,G944&lt;90),"Tốt",IF(AND(G944&gt;=90,G944&lt;100),"Xuất sắc",IF(AND(G944&gt;=60,G944&lt;70),"TB-K",IF(AND(G944&gt;=50,G944&lt;60),"TB")))))</f>
        <v>TB-K</v>
      </c>
      <c r="I944" s="438" t="str">
        <f aca="false">IF(AND(E944&gt;=3.2,G944&gt;=80),"HSSV Giỏi",IF(AND(E944&gt;=2.5,G944&gt;=70),"HSSV Khá"," "))</f>
        <v> </v>
      </c>
      <c r="J944" s="438"/>
      <c r="K944" s="406"/>
    </row>
    <row r="945" s="407" customFormat="true" ht="18.75" hidden="false" customHeight="true" outlineLevel="0" collapsed="false">
      <c r="A945" s="435" t="n">
        <v>20</v>
      </c>
      <c r="B945" s="436" t="s">
        <v>1223</v>
      </c>
      <c r="C945" s="441" t="n">
        <v>35249</v>
      </c>
      <c r="D945" s="438" t="s">
        <v>10</v>
      </c>
      <c r="E945" s="439" t="n">
        <v>2.56</v>
      </c>
      <c r="F945" s="438" t="str">
        <f aca="false">IF(E945&gt;=3.6,"Xuất sắc",IF(E945&gt;=3.2,"Giỏi",IF(E945&gt;=2.5,"Khá",IF(E945&gt;=2,"TB",IF(E945&gt;=1,"TB-yếu"," Kém")))))</f>
        <v>Khá</v>
      </c>
      <c r="G945" s="440" t="n">
        <v>83</v>
      </c>
      <c r="H945" s="438" t="str">
        <f aca="false">IF(AND(G945&gt;=70,G945&lt;80),"Khá",IF(AND(G945&gt;=80,G945&lt;90),"Tốt",IF(AND(G945&gt;=90,G945&lt;100),"Xuất sắc",IF(AND(G945&gt;=60,G945&lt;70),"TB-K",IF(AND(G945&gt;=50,G945&lt;60),"TB")))))</f>
        <v>Tốt</v>
      </c>
      <c r="I945" s="438" t="str">
        <f aca="false">IF(AND(E945&gt;=3.2,G945&gt;=80),"HSSV Giỏi",IF(AND(E945&gt;=2.5,G945&gt;=70),"HSSV Khá"," "))</f>
        <v>HSSV Khá</v>
      </c>
      <c r="J945" s="438"/>
      <c r="K945" s="406"/>
    </row>
    <row r="946" s="407" customFormat="true" ht="18.75" hidden="false" customHeight="true" outlineLevel="0" collapsed="false">
      <c r="A946" s="435" t="n">
        <v>21</v>
      </c>
      <c r="B946" s="436" t="s">
        <v>1224</v>
      </c>
      <c r="C946" s="441" t="s">
        <v>309</v>
      </c>
      <c r="D946" s="438" t="s">
        <v>10</v>
      </c>
      <c r="E946" s="439" t="n">
        <v>2.36</v>
      </c>
      <c r="F946" s="438" t="str">
        <f aca="false">IF(E946&gt;=3.6,"Xuất sắc",IF(E946&gt;=3.2,"Giỏi",IF(E946&gt;=2.5,"Khá",IF(E946&gt;=2,"TB",IF(E946&gt;=1,"TB-yếu"," Kém")))))</f>
        <v>TB</v>
      </c>
      <c r="G946" s="440" t="n">
        <v>77</v>
      </c>
      <c r="H946" s="438" t="str">
        <f aca="false">IF(AND(G946&gt;=70,G946&lt;80),"Khá",IF(AND(G946&gt;=80,G946&lt;90),"Tốt",IF(AND(G946&gt;=90,G946&lt;100),"Xuất sắc",IF(AND(G946&gt;=60,G946&lt;70),"TB-K",IF(AND(G946&gt;=50,G946&lt;60),"TB")))))</f>
        <v>Khá</v>
      </c>
      <c r="I946" s="438" t="str">
        <f aca="false">IF(AND(E946&gt;=3.2,G946&gt;=80),"HSSV Giỏi",IF(AND(E946&gt;=2.5,G946&gt;=70),"HSSV Khá"," "))</f>
        <v> </v>
      </c>
      <c r="J946" s="438"/>
      <c r="K946" s="406"/>
    </row>
    <row r="947" s="407" customFormat="true" ht="18.75" hidden="false" customHeight="true" outlineLevel="0" collapsed="false">
      <c r="A947" s="435" t="n">
        <v>22</v>
      </c>
      <c r="B947" s="436" t="s">
        <v>1225</v>
      </c>
      <c r="C947" s="441" t="n">
        <v>35132</v>
      </c>
      <c r="D947" s="438" t="s">
        <v>12</v>
      </c>
      <c r="E947" s="439" t="n">
        <v>2.58</v>
      </c>
      <c r="F947" s="438" t="str">
        <f aca="false">IF(E947&gt;=3.6,"Xuất sắc",IF(E947&gt;=3.2,"Giỏi",IF(E947&gt;=2.5,"Khá",IF(E947&gt;=2,"TB",IF(E947&gt;=1,"TB-yếu"," Kém")))))</f>
        <v>Khá</v>
      </c>
      <c r="G947" s="440" t="n">
        <v>83</v>
      </c>
      <c r="H947" s="438" t="str">
        <f aca="false">IF(AND(G947&gt;=70,G947&lt;80),"Khá",IF(AND(G947&gt;=80,G947&lt;90),"Tốt",IF(AND(G947&gt;=90,G947&lt;100),"Xuất sắc",IF(AND(G947&gt;=60,G947&lt;70),"TB-K",IF(AND(G947&gt;=50,G947&lt;60),"TB")))))</f>
        <v>Tốt</v>
      </c>
      <c r="I947" s="438" t="str">
        <f aca="false">IF(AND(E947&gt;=3.2,G947&gt;=80),"HSSV Giỏi",IF(AND(E947&gt;=2.5,G947&gt;=70),"HSSV Khá"," "))</f>
        <v>HSSV Khá</v>
      </c>
      <c r="J947" s="438"/>
      <c r="K947" s="406"/>
    </row>
    <row r="948" s="407" customFormat="true" ht="18.75" hidden="false" customHeight="true" outlineLevel="0" collapsed="false">
      <c r="A948" s="435" t="n">
        <v>23</v>
      </c>
      <c r="B948" s="436" t="s">
        <v>1226</v>
      </c>
      <c r="C948" s="441" t="s">
        <v>1038</v>
      </c>
      <c r="D948" s="438" t="s">
        <v>10</v>
      </c>
      <c r="E948" s="439" t="n">
        <v>2.28</v>
      </c>
      <c r="F948" s="438" t="str">
        <f aca="false">IF(E948&gt;=3.6,"Xuất sắc",IF(E948&gt;=3.2,"Giỏi",IF(E948&gt;=2.5,"Khá",IF(E948&gt;=2,"TB",IF(E948&gt;=1,"TB-yếu"," Kém")))))</f>
        <v>TB</v>
      </c>
      <c r="G948" s="440" t="n">
        <v>75</v>
      </c>
      <c r="H948" s="438" t="str">
        <f aca="false">IF(AND(G948&gt;=70,G948&lt;80),"Khá",IF(AND(G948&gt;=80,G948&lt;90),"Tốt",IF(AND(G948&gt;=90,G948&lt;100),"Xuất sắc",IF(AND(G948&gt;=60,G948&lt;70),"TB-K",IF(AND(G948&gt;=50,G948&lt;60),"TB")))))</f>
        <v>Khá</v>
      </c>
      <c r="I948" s="438" t="str">
        <f aca="false">IF(AND(E948&gt;=3.2,G948&gt;=80),"HSSV Giỏi",IF(AND(E948&gt;=2.5,G948&gt;=70),"HSSV Khá"," "))</f>
        <v> </v>
      </c>
      <c r="J948" s="438"/>
      <c r="K948" s="406"/>
    </row>
    <row r="949" s="407" customFormat="true" ht="18.75" hidden="false" customHeight="true" outlineLevel="0" collapsed="false">
      <c r="A949" s="435" t="n">
        <v>24</v>
      </c>
      <c r="B949" s="436" t="s">
        <v>1227</v>
      </c>
      <c r="C949" s="441" t="s">
        <v>1228</v>
      </c>
      <c r="D949" s="438" t="s">
        <v>987</v>
      </c>
      <c r="E949" s="439" t="n">
        <v>2.06</v>
      </c>
      <c r="F949" s="438" t="str">
        <f aca="false">IF(E949&gt;=3.6,"Xuất sắc",IF(E949&gt;=3.2,"Giỏi",IF(E949&gt;=2.5,"Khá",IF(E949&gt;=2,"TB",IF(E949&gt;=1,"TB-yếu"," Kém")))))</f>
        <v>TB</v>
      </c>
      <c r="G949" s="440" t="n">
        <v>80</v>
      </c>
      <c r="H949" s="438" t="str">
        <f aca="false">IF(AND(G949&gt;=70,G949&lt;80),"Khá",IF(AND(G949&gt;=80,G949&lt;90),"Tốt",IF(AND(G949&gt;=90,G949&lt;100),"Xuất sắc",IF(AND(G949&gt;=60,G949&lt;70),"TB-K",IF(AND(G949&gt;=50,G949&lt;60),"TB")))))</f>
        <v>Tốt</v>
      </c>
      <c r="I949" s="438" t="str">
        <f aca="false">IF(AND(E949&gt;=3.2,G949&gt;=80),"HSSV Giỏi",IF(AND(E949&gt;=2.5,G949&gt;=70),"HSSV Khá"," "))</f>
        <v> </v>
      </c>
      <c r="J949" s="438"/>
      <c r="K949" s="406"/>
    </row>
    <row r="950" s="407" customFormat="true" ht="18.75" hidden="false" customHeight="true" outlineLevel="0" collapsed="false">
      <c r="A950" s="435" t="n">
        <v>25</v>
      </c>
      <c r="B950" s="436" t="s">
        <v>1229</v>
      </c>
      <c r="C950" s="441" t="s">
        <v>677</v>
      </c>
      <c r="D950" s="438" t="s">
        <v>29</v>
      </c>
      <c r="E950" s="439" t="n">
        <v>2.17</v>
      </c>
      <c r="F950" s="438" t="str">
        <f aca="false">IF(E950&gt;=3.6,"Xuất sắc",IF(E950&gt;=3.2,"Giỏi",IF(E950&gt;=2.5,"Khá",IF(E950&gt;=2,"TB",IF(E950&gt;=1,"TB-yếu"," Kém")))))</f>
        <v>TB</v>
      </c>
      <c r="G950" s="440" t="n">
        <v>78</v>
      </c>
      <c r="H950" s="438" t="str">
        <f aca="false">IF(AND(G950&gt;=70,G950&lt;80),"Khá",IF(AND(G950&gt;=80,G950&lt;90),"Tốt",IF(AND(G950&gt;=90,G950&lt;100),"Xuất sắc",IF(AND(G950&gt;=60,G950&lt;70),"TB-K",IF(AND(G950&gt;=50,G950&lt;60),"TB")))))</f>
        <v>Khá</v>
      </c>
      <c r="I950" s="438" t="str">
        <f aca="false">IF(AND(E950&gt;=3.2,G950&gt;=80),"HSSV Giỏi",IF(AND(E950&gt;=2.5,G950&gt;=70),"HSSV Khá"," "))</f>
        <v> </v>
      </c>
      <c r="J950" s="438"/>
      <c r="K950" s="406"/>
    </row>
    <row r="951" s="407" customFormat="true" ht="18.75" hidden="false" customHeight="true" outlineLevel="0" collapsed="false">
      <c r="A951" s="435" t="n">
        <v>26</v>
      </c>
      <c r="B951" s="436" t="s">
        <v>1230</v>
      </c>
      <c r="C951" s="441" t="s">
        <v>1231</v>
      </c>
      <c r="D951" s="438" t="s">
        <v>10</v>
      </c>
      <c r="E951" s="439" t="n">
        <v>2.69</v>
      </c>
      <c r="F951" s="438" t="str">
        <f aca="false">IF(E951&gt;=3.6,"Xuất sắc",IF(E951&gt;=3.2,"Giỏi",IF(E951&gt;=2.5,"Khá",IF(E951&gt;=2,"TB",IF(E951&gt;=1,"TB-yếu"," Kém")))))</f>
        <v>Khá</v>
      </c>
      <c r="G951" s="440" t="n">
        <v>83</v>
      </c>
      <c r="H951" s="438" t="str">
        <f aca="false">IF(AND(G951&gt;=70,G951&lt;80),"Khá",IF(AND(G951&gt;=80,G951&lt;90),"Tốt",IF(AND(G951&gt;=90,G951&lt;100),"Xuất sắc",IF(AND(G951&gt;=60,G951&lt;70),"TB-K",IF(AND(G951&gt;=50,G951&lt;60),"TB")))))</f>
        <v>Tốt</v>
      </c>
      <c r="I951" s="438" t="str">
        <f aca="false">IF(AND(E951&gt;=3.2,G951&gt;=80),"HSSV Giỏi",IF(AND(E951&gt;=2.5,G951&gt;=70),"HSSV Khá"," "))</f>
        <v>HSSV Khá</v>
      </c>
      <c r="J951" s="438"/>
      <c r="K951" s="406"/>
    </row>
    <row r="952" s="407" customFormat="true" ht="18.75" hidden="false" customHeight="true" outlineLevel="0" collapsed="false">
      <c r="A952" s="435" t="n">
        <v>27</v>
      </c>
      <c r="B952" s="436" t="s">
        <v>1232</v>
      </c>
      <c r="C952" s="441" t="s">
        <v>1233</v>
      </c>
      <c r="D952" s="438" t="s">
        <v>10</v>
      </c>
      <c r="E952" s="439" t="n">
        <v>2.89</v>
      </c>
      <c r="F952" s="438" t="str">
        <f aca="false">IF(E952&gt;=3.6,"Xuất sắc",IF(E952&gt;=3.2,"Giỏi",IF(E952&gt;=2.5,"Khá",IF(E952&gt;=2,"TB",IF(E952&gt;=1,"TB-yếu"," Kém")))))</f>
        <v>Khá</v>
      </c>
      <c r="G952" s="440" t="n">
        <v>83</v>
      </c>
      <c r="H952" s="438" t="str">
        <f aca="false">IF(AND(G952&gt;=70,G952&lt;80),"Khá",IF(AND(G952&gt;=80,G952&lt;90),"Tốt",IF(AND(G952&gt;=90,G952&lt;100),"Xuất sắc",IF(AND(G952&gt;=60,G952&lt;70),"TB-K",IF(AND(G952&gt;=50,G952&lt;60),"TB")))))</f>
        <v>Tốt</v>
      </c>
      <c r="I952" s="438" t="str">
        <f aca="false">IF(AND(E952&gt;=3.2,G952&gt;=80),"HSSV Giỏi",IF(AND(E952&gt;=2.5,G952&gt;=70),"HSSV Khá"," "))</f>
        <v>HSSV Khá</v>
      </c>
      <c r="J952" s="438"/>
      <c r="K952" s="406"/>
    </row>
    <row r="953" s="407" customFormat="true" ht="18.75" hidden="false" customHeight="true" outlineLevel="0" collapsed="false">
      <c r="A953" s="435" t="n">
        <v>28</v>
      </c>
      <c r="B953" s="436" t="s">
        <v>1234</v>
      </c>
      <c r="C953" s="441" t="n">
        <v>35013</v>
      </c>
      <c r="D953" s="438" t="s">
        <v>12</v>
      </c>
      <c r="E953" s="439" t="n">
        <v>2.72</v>
      </c>
      <c r="F953" s="438" t="str">
        <f aca="false">IF(E953&gt;=3.6,"Xuất sắc",IF(E953&gt;=3.2,"Giỏi",IF(E953&gt;=2.5,"Khá",IF(E953&gt;=2,"TB",IF(E953&gt;=1,"TB-yếu"," Kém")))))</f>
        <v>Khá</v>
      </c>
      <c r="G953" s="440" t="n">
        <v>83</v>
      </c>
      <c r="H953" s="438" t="str">
        <f aca="false">IF(AND(G953&gt;=70,G953&lt;80),"Khá",IF(AND(G953&gt;=80,G953&lt;90),"Tốt",IF(AND(G953&gt;=90,G953&lt;100),"Xuất sắc",IF(AND(G953&gt;=60,G953&lt;70),"TB-K",IF(AND(G953&gt;=50,G953&lt;60),"TB")))))</f>
        <v>Tốt</v>
      </c>
      <c r="I953" s="438" t="str">
        <f aca="false">IF(AND(E953&gt;=3.2,G953&gt;=80),"HSSV Giỏi",IF(AND(E953&gt;=2.5,G953&gt;=70),"HSSV Khá"," "))</f>
        <v>HSSV Khá</v>
      </c>
      <c r="J953" s="438"/>
      <c r="K953" s="406"/>
    </row>
    <row r="954" s="407" customFormat="true" ht="18.75" hidden="false" customHeight="true" outlineLevel="0" collapsed="false">
      <c r="A954" s="435" t="n">
        <v>29</v>
      </c>
      <c r="B954" s="436" t="s">
        <v>1235</v>
      </c>
      <c r="C954" s="441" t="s">
        <v>1145</v>
      </c>
      <c r="D954" s="438" t="s">
        <v>12</v>
      </c>
      <c r="E954" s="439" t="n">
        <v>2.08</v>
      </c>
      <c r="F954" s="438" t="str">
        <f aca="false">IF(E954&gt;=3.6,"Xuất sắc",IF(E954&gt;=3.2,"Giỏi",IF(E954&gt;=2.5,"Khá",IF(E954&gt;=2,"TB",IF(E954&gt;=1,"TB-yếu"," Kém")))))</f>
        <v>TB</v>
      </c>
      <c r="G954" s="440" t="n">
        <v>78</v>
      </c>
      <c r="H954" s="438" t="str">
        <f aca="false">IF(AND(G954&gt;=70,G954&lt;80),"Khá",IF(AND(G954&gt;=80,G954&lt;90),"Tốt",IF(AND(G954&gt;=90,G954&lt;100),"Xuất sắc",IF(AND(G954&gt;=60,G954&lt;70),"TB-K",IF(AND(G954&gt;=50,G954&lt;60),"TB")))))</f>
        <v>Khá</v>
      </c>
      <c r="I954" s="438" t="str">
        <f aca="false">IF(AND(E954&gt;=3.2,G954&gt;=80),"HSSV Giỏi",IF(AND(E954&gt;=2.5,G954&gt;=70),"HSSV Khá"," "))</f>
        <v> </v>
      </c>
      <c r="J954" s="438"/>
      <c r="K954" s="406"/>
    </row>
    <row r="955" s="407" customFormat="true" ht="18.75" hidden="false" customHeight="true" outlineLevel="0" collapsed="false">
      <c r="A955" s="442" t="n">
        <v>30</v>
      </c>
      <c r="B955" s="443" t="s">
        <v>1236</v>
      </c>
      <c r="C955" s="444" t="n">
        <v>35129</v>
      </c>
      <c r="D955" s="445" t="s">
        <v>29</v>
      </c>
      <c r="E955" s="446" t="n">
        <v>1.83</v>
      </c>
      <c r="F955" s="438" t="str">
        <f aca="false">IF(E955&gt;=3.6,"Xuất sắc",IF(E955&gt;=3.2,"Giỏi",IF(E955&gt;=2.5,"Khá",IF(E955&gt;=2,"TB",IF(E955&gt;=1,"TB-yếu"," Kém")))))</f>
        <v>TB-yếu</v>
      </c>
      <c r="G955" s="447" t="n">
        <v>66</v>
      </c>
      <c r="H955" s="438" t="str">
        <f aca="false">IF(AND(G955&gt;=70,G955&lt;80),"Khá",IF(AND(G955&gt;=80,G955&lt;90),"Tốt",IF(AND(G955&gt;=90,G955&lt;100),"Xuất sắc",IF(AND(G955&gt;=60,G955&lt;70),"TB-K",IF(AND(G955&gt;=50,G955&lt;60),"TB")))))</f>
        <v>TB-K</v>
      </c>
      <c r="I955" s="438" t="str">
        <f aca="false">IF(AND(E955&gt;=3.2,G955&gt;=80),"HSSV Giỏi",IF(AND(E955&gt;=2.5,G955&gt;=70),"HSSV Khá"," "))</f>
        <v> </v>
      </c>
      <c r="J955" s="445" t="s">
        <v>928</v>
      </c>
      <c r="K955" s="406"/>
    </row>
    <row r="956" s="407" customFormat="true" ht="18.75" hidden="false" customHeight="true" outlineLevel="0" collapsed="false">
      <c r="A956" s="435" t="n">
        <v>31</v>
      </c>
      <c r="B956" s="436" t="s">
        <v>1237</v>
      </c>
      <c r="C956" s="441" t="s">
        <v>741</v>
      </c>
      <c r="D956" s="438" t="s">
        <v>104</v>
      </c>
      <c r="E956" s="439" t="n">
        <v>2.31</v>
      </c>
      <c r="F956" s="438" t="str">
        <f aca="false">IF(E956&gt;=3.6,"Xuất sắc",IF(E956&gt;=3.2,"Giỏi",IF(E956&gt;=2.5,"Khá",IF(E956&gt;=2,"TB",IF(E956&gt;=1,"TB-yếu"," Kém")))))</f>
        <v>TB</v>
      </c>
      <c r="G956" s="440" t="n">
        <v>78</v>
      </c>
      <c r="H956" s="438" t="str">
        <f aca="false">IF(AND(G956&gt;=70,G956&lt;80),"Khá",IF(AND(G956&gt;=80,G956&lt;90),"Tốt",IF(AND(G956&gt;=90,G956&lt;100),"Xuất sắc",IF(AND(G956&gt;=60,G956&lt;70),"TB-K",IF(AND(G956&gt;=50,G956&lt;60),"TB")))))</f>
        <v>Khá</v>
      </c>
      <c r="I956" s="438" t="str">
        <f aca="false">IF(AND(E956&gt;=3.2,G956&gt;=80),"HSSV Giỏi",IF(AND(E956&gt;=2.5,G956&gt;=70),"HSSV Khá"," "))</f>
        <v> </v>
      </c>
      <c r="J956" s="438"/>
      <c r="K956" s="406"/>
    </row>
    <row r="957" s="407" customFormat="true" ht="18.75" hidden="false" customHeight="true" outlineLevel="0" collapsed="false">
      <c r="A957" s="435" t="n">
        <v>32</v>
      </c>
      <c r="B957" s="436" t="s">
        <v>463</v>
      </c>
      <c r="C957" s="441" t="s">
        <v>1238</v>
      </c>
      <c r="D957" s="438" t="s">
        <v>10</v>
      </c>
      <c r="E957" s="439" t="n">
        <v>3.06</v>
      </c>
      <c r="F957" s="438" t="str">
        <f aca="false">IF(E957&gt;=3.6,"Xuất sắc",IF(E957&gt;=3.2,"Giỏi",IF(E957&gt;=2.5,"Khá",IF(E957&gt;=2,"TB",IF(E957&gt;=1,"TB-yếu"," Kém")))))</f>
        <v>Khá</v>
      </c>
      <c r="G957" s="440" t="n">
        <v>85</v>
      </c>
      <c r="H957" s="438" t="str">
        <f aca="false">IF(AND(G957&gt;=70,G957&lt;80),"Khá",IF(AND(G957&gt;=80,G957&lt;90),"Tốt",IF(AND(G957&gt;=90,G957&lt;100),"Xuất sắc",IF(AND(G957&gt;=60,G957&lt;70),"TB-K",IF(AND(G957&gt;=50,G957&lt;60),"TB")))))</f>
        <v>Tốt</v>
      </c>
      <c r="I957" s="438" t="str">
        <f aca="false">IF(AND(E957&gt;=3.2,G957&gt;=80),"HSSV Giỏi",IF(AND(E957&gt;=2.5,G957&gt;=70),"HSSV Khá"," "))</f>
        <v>HSSV Khá</v>
      </c>
      <c r="J957" s="438"/>
      <c r="K957" s="406"/>
    </row>
    <row r="958" s="407" customFormat="true" ht="18.75" hidden="false" customHeight="true" outlineLevel="0" collapsed="false">
      <c r="A958" s="435" t="n">
        <v>33</v>
      </c>
      <c r="B958" s="436" t="s">
        <v>1035</v>
      </c>
      <c r="C958" s="441" t="s">
        <v>457</v>
      </c>
      <c r="D958" s="438" t="s">
        <v>29</v>
      </c>
      <c r="E958" s="439" t="n">
        <v>2.06</v>
      </c>
      <c r="F958" s="438" t="str">
        <f aca="false">IF(E958&gt;=3.6,"Xuất sắc",IF(E958&gt;=3.2,"Giỏi",IF(E958&gt;=2.5,"Khá",IF(E958&gt;=2,"TB",IF(E958&gt;=1,"TB-yếu"," Kém")))))</f>
        <v>TB</v>
      </c>
      <c r="G958" s="440" t="n">
        <v>79</v>
      </c>
      <c r="H958" s="438" t="str">
        <f aca="false">IF(AND(G958&gt;=70,G958&lt;80),"Khá",IF(AND(G958&gt;=80,G958&lt;90),"Tốt",IF(AND(G958&gt;=90,G958&lt;100),"Xuất sắc",IF(AND(G958&gt;=60,G958&lt;70),"TB-K",IF(AND(G958&gt;=50,G958&lt;60),"TB")))))</f>
        <v>Khá</v>
      </c>
      <c r="I958" s="438" t="str">
        <f aca="false">IF(AND(E958&gt;=3.2,G958&gt;=80),"HSSV Giỏi",IF(AND(E958&gt;=2.5,G958&gt;=70),"HSSV Khá"," "))</f>
        <v> </v>
      </c>
      <c r="J958" s="438"/>
      <c r="K958" s="406"/>
    </row>
    <row r="959" s="407" customFormat="true" ht="18.75" hidden="false" customHeight="true" outlineLevel="0" collapsed="false">
      <c r="A959" s="435" t="n">
        <v>34</v>
      </c>
      <c r="B959" s="436" t="s">
        <v>1239</v>
      </c>
      <c r="C959" s="441" t="s">
        <v>1240</v>
      </c>
      <c r="D959" s="438" t="s">
        <v>10</v>
      </c>
      <c r="E959" s="439" t="n">
        <v>2.31</v>
      </c>
      <c r="F959" s="438" t="str">
        <f aca="false">IF(E959&gt;=3.6,"Xuất sắc",IF(E959&gt;=3.2,"Giỏi",IF(E959&gt;=2.5,"Khá",IF(E959&gt;=2,"TB",IF(E959&gt;=1,"TB-yếu"," Kém")))))</f>
        <v>TB</v>
      </c>
      <c r="G959" s="440" t="n">
        <v>78</v>
      </c>
      <c r="H959" s="438" t="str">
        <f aca="false">IF(AND(G959&gt;=70,G959&lt;80),"Khá",IF(AND(G959&gt;=80,G959&lt;90),"Tốt",IF(AND(G959&gt;=90,G959&lt;100),"Xuất sắc",IF(AND(G959&gt;=60,G959&lt;70),"TB-K",IF(AND(G959&gt;=50,G959&lt;60),"TB")))))</f>
        <v>Khá</v>
      </c>
      <c r="I959" s="438" t="str">
        <f aca="false">IF(AND(E959&gt;=3.2,G959&gt;=80),"HSSV Giỏi",IF(AND(E959&gt;=2.5,G959&gt;=70),"HSSV Khá"," "))</f>
        <v> </v>
      </c>
      <c r="J959" s="438"/>
      <c r="K959" s="406"/>
    </row>
    <row r="960" s="407" customFormat="true" ht="18.75" hidden="false" customHeight="true" outlineLevel="0" collapsed="false">
      <c r="A960" s="435" t="n">
        <v>35</v>
      </c>
      <c r="B960" s="436" t="s">
        <v>1241</v>
      </c>
      <c r="C960" s="441" t="s">
        <v>1242</v>
      </c>
      <c r="D960" s="438" t="s">
        <v>12</v>
      </c>
      <c r="E960" s="439" t="n">
        <v>2.28</v>
      </c>
      <c r="F960" s="438" t="str">
        <f aca="false">IF(E960&gt;=3.6,"Xuất sắc",IF(E960&gt;=3.2,"Giỏi",IF(E960&gt;=2.5,"Khá",IF(E960&gt;=2,"TB",IF(E960&gt;=1,"TB-yếu"," Kém")))))</f>
        <v>TB</v>
      </c>
      <c r="G960" s="440" t="n">
        <v>80</v>
      </c>
      <c r="H960" s="438" t="str">
        <f aca="false">IF(AND(G960&gt;=70,G960&lt;80),"Khá",IF(AND(G960&gt;=80,G960&lt;90),"Tốt",IF(AND(G960&gt;=90,G960&lt;100),"Xuất sắc",IF(AND(G960&gt;=60,G960&lt;70),"TB-K",IF(AND(G960&gt;=50,G960&lt;60),"TB")))))</f>
        <v>Tốt</v>
      </c>
      <c r="I960" s="438" t="str">
        <f aca="false">IF(AND(E960&gt;=3.2,G960&gt;=80),"HSSV Giỏi",IF(AND(E960&gt;=2.5,G960&gt;=70),"HSSV Khá"," "))</f>
        <v> </v>
      </c>
      <c r="J960" s="438"/>
      <c r="K960" s="406"/>
    </row>
    <row r="961" s="407" customFormat="true" ht="18.75" hidden="false" customHeight="true" outlineLevel="0" collapsed="false">
      <c r="A961" s="435" t="n">
        <v>36</v>
      </c>
      <c r="B961" s="436" t="s">
        <v>1243</v>
      </c>
      <c r="C961" s="441" t="s">
        <v>492</v>
      </c>
      <c r="D961" s="438" t="s">
        <v>10</v>
      </c>
      <c r="E961" s="439" t="n">
        <v>2.58</v>
      </c>
      <c r="F961" s="438" t="str">
        <f aca="false">IF(E961&gt;=3.6,"Xuất sắc",IF(E961&gt;=3.2,"Giỏi",IF(E961&gt;=2.5,"Khá",IF(E961&gt;=2,"TB",IF(E961&gt;=1,"TB-yếu"," Kém")))))</f>
        <v>Khá</v>
      </c>
      <c r="G961" s="440" t="n">
        <v>81</v>
      </c>
      <c r="H961" s="438" t="str">
        <f aca="false">IF(AND(G961&gt;=70,G961&lt;80),"Khá",IF(AND(G961&gt;=80,G961&lt;90),"Tốt",IF(AND(G961&gt;=90,G961&lt;100),"Xuất sắc",IF(AND(G961&gt;=60,G961&lt;70),"TB-K",IF(AND(G961&gt;=50,G961&lt;60),"TB")))))</f>
        <v>Tốt</v>
      </c>
      <c r="I961" s="438" t="str">
        <f aca="false">IF(AND(E961&gt;=3.2,G961&gt;=80),"HSSV Giỏi",IF(AND(E961&gt;=2.5,G961&gt;=70),"HSSV Khá"," "))</f>
        <v>HSSV Khá</v>
      </c>
      <c r="J961" s="438"/>
      <c r="K961" s="406"/>
    </row>
    <row r="962" s="407" customFormat="true" ht="18.75" hidden="false" customHeight="true" outlineLevel="0" collapsed="false">
      <c r="A962" s="435" t="n">
        <v>37</v>
      </c>
      <c r="B962" s="436" t="s">
        <v>1244</v>
      </c>
      <c r="C962" s="441" t="s">
        <v>1245</v>
      </c>
      <c r="D962" s="438" t="s">
        <v>10</v>
      </c>
      <c r="E962" s="439" t="n">
        <v>2.42</v>
      </c>
      <c r="F962" s="438" t="str">
        <f aca="false">IF(E962&gt;=3.6,"Xuất sắc",IF(E962&gt;=3.2,"Giỏi",IF(E962&gt;=2.5,"Khá",IF(E962&gt;=2,"TB",IF(E962&gt;=1,"TB-yếu"," Kém")))))</f>
        <v>TB</v>
      </c>
      <c r="G962" s="440" t="n">
        <v>82</v>
      </c>
      <c r="H962" s="438" t="str">
        <f aca="false">IF(AND(G962&gt;=70,G962&lt;80),"Khá",IF(AND(G962&gt;=80,G962&lt;90),"Tốt",IF(AND(G962&gt;=90,G962&lt;100),"Xuất sắc",IF(AND(G962&gt;=60,G962&lt;70),"TB-K",IF(AND(G962&gt;=50,G962&lt;60),"TB")))))</f>
        <v>Tốt</v>
      </c>
      <c r="I962" s="438" t="str">
        <f aca="false">IF(AND(E962&gt;=3.2,G962&gt;=80),"HSSV Giỏi",IF(AND(E962&gt;=2.5,G962&gt;=70),"HSSV Khá"," "))</f>
        <v> </v>
      </c>
      <c r="J962" s="438"/>
      <c r="K962" s="406"/>
    </row>
    <row r="963" s="407" customFormat="true" ht="18.75" hidden="false" customHeight="true" outlineLevel="0" collapsed="false">
      <c r="A963" s="435" t="n">
        <v>38</v>
      </c>
      <c r="B963" s="436" t="s">
        <v>1246</v>
      </c>
      <c r="C963" s="441" t="s">
        <v>1247</v>
      </c>
      <c r="D963" s="438" t="s">
        <v>46</v>
      </c>
      <c r="E963" s="439" t="n">
        <v>2.28</v>
      </c>
      <c r="F963" s="438" t="str">
        <f aca="false">IF(E963&gt;=3.6,"Xuất sắc",IF(E963&gt;=3.2,"Giỏi",IF(E963&gt;=2.5,"Khá",IF(E963&gt;=2,"TB",IF(E963&gt;=1,"TB-yếu"," Kém")))))</f>
        <v>TB</v>
      </c>
      <c r="G963" s="440" t="n">
        <v>76</v>
      </c>
      <c r="H963" s="438" t="str">
        <f aca="false">IF(AND(G963&gt;=70,G963&lt;80),"Khá",IF(AND(G963&gt;=80,G963&lt;90),"Tốt",IF(AND(G963&gt;=90,G963&lt;100),"Xuất sắc",IF(AND(G963&gt;=60,G963&lt;70),"TB-K",IF(AND(G963&gt;=50,G963&lt;60),"TB")))))</f>
        <v>Khá</v>
      </c>
      <c r="I963" s="438" t="str">
        <f aca="false">IF(AND(E963&gt;=3.2,G963&gt;=80),"HSSV Giỏi",IF(AND(E963&gt;=2.5,G963&gt;=70),"HSSV Khá"," "))</f>
        <v> </v>
      </c>
      <c r="J963" s="438"/>
      <c r="K963" s="406"/>
    </row>
    <row r="964" s="407" customFormat="true" ht="18.75" hidden="false" customHeight="true" outlineLevel="0" collapsed="false">
      <c r="A964" s="435" t="n">
        <v>39</v>
      </c>
      <c r="B964" s="436" t="s">
        <v>1248</v>
      </c>
      <c r="C964" s="441" t="n">
        <v>35126</v>
      </c>
      <c r="D964" s="438" t="s">
        <v>12</v>
      </c>
      <c r="E964" s="439" t="n">
        <v>2.53</v>
      </c>
      <c r="F964" s="438" t="str">
        <f aca="false">IF(E964&gt;=3.6,"Xuất sắc",IF(E964&gt;=3.2,"Giỏi",IF(E964&gt;=2.5,"Khá",IF(E964&gt;=2,"TB",IF(E964&gt;=1,"TB-yếu"," Kém")))))</f>
        <v>Khá</v>
      </c>
      <c r="G964" s="440" t="n">
        <v>80</v>
      </c>
      <c r="H964" s="438" t="str">
        <f aca="false">IF(AND(G964&gt;=70,G964&lt;80),"Khá",IF(AND(G964&gt;=80,G964&lt;90),"Tốt",IF(AND(G964&gt;=90,G964&lt;100),"Xuất sắc",IF(AND(G964&gt;=60,G964&lt;70),"TB-K",IF(AND(G964&gt;=50,G964&lt;60),"TB")))))</f>
        <v>Tốt</v>
      </c>
      <c r="I964" s="438" t="str">
        <f aca="false">IF(AND(E964&gt;=3.2,G964&gt;=80),"HSSV Giỏi",IF(AND(E964&gt;=2.5,G964&gt;=70),"HSSV Khá"," "))</f>
        <v>HSSV Khá</v>
      </c>
      <c r="J964" s="438"/>
      <c r="K964" s="406"/>
    </row>
    <row r="965" s="407" customFormat="true" ht="18.75" hidden="false" customHeight="true" outlineLevel="0" collapsed="false">
      <c r="A965" s="435" t="n">
        <v>40</v>
      </c>
      <c r="B965" s="436" t="s">
        <v>1249</v>
      </c>
      <c r="C965" s="441" t="s">
        <v>693</v>
      </c>
      <c r="D965" s="438" t="s">
        <v>12</v>
      </c>
      <c r="E965" s="439" t="n">
        <v>2.47</v>
      </c>
      <c r="F965" s="438" t="str">
        <f aca="false">IF(E965&gt;=3.6,"Xuất sắc",IF(E965&gt;=3.2,"Giỏi",IF(E965&gt;=2.5,"Khá",IF(E965&gt;=2,"TB",IF(E965&gt;=1,"TB-yếu"," Kém")))))</f>
        <v>TB</v>
      </c>
      <c r="G965" s="440" t="n">
        <v>80</v>
      </c>
      <c r="H965" s="438" t="str">
        <f aca="false">IF(AND(G965&gt;=70,G965&lt;80),"Khá",IF(AND(G965&gt;=80,G965&lt;90),"Tốt",IF(AND(G965&gt;=90,G965&lt;100),"Xuất sắc",IF(AND(G965&gt;=60,G965&lt;70),"TB-K",IF(AND(G965&gt;=50,G965&lt;60),"TB")))))</f>
        <v>Tốt</v>
      </c>
      <c r="I965" s="438" t="str">
        <f aca="false">IF(AND(E965&gt;=3.2,G965&gt;=80),"HSSV Giỏi",IF(AND(E965&gt;=2.5,G965&gt;=70),"HSSV Khá"," "))</f>
        <v> </v>
      </c>
      <c r="J965" s="438"/>
      <c r="K965" s="406"/>
    </row>
    <row r="966" s="407" customFormat="true" ht="18.75" hidden="false" customHeight="true" outlineLevel="0" collapsed="false">
      <c r="A966" s="435" t="n">
        <v>41</v>
      </c>
      <c r="B966" s="436" t="s">
        <v>1250</v>
      </c>
      <c r="C966" s="437" t="s">
        <v>783</v>
      </c>
      <c r="D966" s="438" t="s">
        <v>46</v>
      </c>
      <c r="E966" s="439" t="n">
        <v>2.64</v>
      </c>
      <c r="F966" s="438" t="str">
        <f aca="false">IF(E966&gt;=3.6,"Xuất sắc",IF(E966&gt;=3.2,"Giỏi",IF(E966&gt;=2.5,"Khá",IF(E966&gt;=2,"TB",IF(E966&gt;=1,"TB-yếu"," Kém")))))</f>
        <v>Khá</v>
      </c>
      <c r="G966" s="440" t="n">
        <v>83</v>
      </c>
      <c r="H966" s="438" t="str">
        <f aca="false">IF(AND(G966&gt;=70,G966&lt;80),"Khá",IF(AND(G966&gt;=80,G966&lt;90),"Tốt",IF(AND(G966&gt;=90,G966&lt;100),"Xuất sắc",IF(AND(G966&gt;=60,G966&lt;70),"TB-K",IF(AND(G966&gt;=50,G966&lt;60),"TB")))))</f>
        <v>Tốt</v>
      </c>
      <c r="I966" s="438" t="str">
        <f aca="false">IF(AND(E966&gt;=3.2,G966&gt;=80),"HSSV Giỏi",IF(AND(E966&gt;=2.5,G966&gt;=70),"HSSV Khá"," "))</f>
        <v>HSSV Khá</v>
      </c>
      <c r="J966" s="438"/>
      <c r="K966" s="406"/>
    </row>
    <row r="967" s="407" customFormat="true" ht="18.75" hidden="false" customHeight="true" outlineLevel="0" collapsed="false">
      <c r="A967" s="435" t="n">
        <v>42</v>
      </c>
      <c r="B967" s="436" t="s">
        <v>1251</v>
      </c>
      <c r="C967" s="448" t="s">
        <v>413</v>
      </c>
      <c r="D967" s="438" t="s">
        <v>10</v>
      </c>
      <c r="E967" s="439" t="n">
        <v>2.75</v>
      </c>
      <c r="F967" s="438" t="str">
        <f aca="false">IF(E967&gt;=3.6,"Xuất sắc",IF(E967&gt;=3.2,"Giỏi",IF(E967&gt;=2.5,"Khá",IF(E967&gt;=2,"TB",IF(E967&gt;=1,"TB-yếu"," Kém")))))</f>
        <v>Khá</v>
      </c>
      <c r="G967" s="440" t="n">
        <v>83</v>
      </c>
      <c r="H967" s="438" t="str">
        <f aca="false">IF(AND(G967&gt;=70,G967&lt;80),"Khá",IF(AND(G967&gt;=80,G967&lt;90),"Tốt",IF(AND(G967&gt;=90,G967&lt;100),"Xuất sắc",IF(AND(G967&gt;=60,G967&lt;70),"TB-K",IF(AND(G967&gt;=50,G967&lt;60),"TB")))))</f>
        <v>Tốt</v>
      </c>
      <c r="I967" s="438" t="str">
        <f aca="false">IF(AND(E967&gt;=3.2,G967&gt;=80),"HSSV Giỏi",IF(AND(E967&gt;=2.5,G967&gt;=70),"HSSV Khá"," "))</f>
        <v>HSSV Khá</v>
      </c>
      <c r="J967" s="438"/>
      <c r="K967" s="406"/>
    </row>
    <row r="968" s="407" customFormat="true" ht="18.75" hidden="false" customHeight="true" outlineLevel="0" collapsed="false">
      <c r="A968" s="435" t="n">
        <v>43</v>
      </c>
      <c r="B968" s="436" t="s">
        <v>1252</v>
      </c>
      <c r="C968" s="437" t="s">
        <v>723</v>
      </c>
      <c r="D968" s="438" t="s">
        <v>12</v>
      </c>
      <c r="E968" s="439" t="n">
        <v>2.39</v>
      </c>
      <c r="F968" s="438" t="str">
        <f aca="false">IF(E968&gt;=3.6,"Xuất sắc",IF(E968&gt;=3.2,"Giỏi",IF(E968&gt;=2.5,"Khá",IF(E968&gt;=2,"TB",IF(E968&gt;=1,"TB-yếu"," Kém")))))</f>
        <v>TB</v>
      </c>
      <c r="G968" s="440" t="n">
        <v>80</v>
      </c>
      <c r="H968" s="438" t="str">
        <f aca="false">IF(AND(G968&gt;=70,G968&lt;80),"Khá",IF(AND(G968&gt;=80,G968&lt;90),"Tốt",IF(AND(G968&gt;=90,G968&lt;100),"Xuất sắc",IF(AND(G968&gt;=60,G968&lt;70),"TB-K",IF(AND(G968&gt;=50,G968&lt;60),"TB")))))</f>
        <v>Tốt</v>
      </c>
      <c r="I968" s="438" t="str">
        <f aca="false">IF(AND(E968&gt;=3.2,G968&gt;=80),"HSSV Giỏi",IF(AND(E968&gt;=2.5,G968&gt;=70),"HSSV Khá"," "))</f>
        <v> </v>
      </c>
      <c r="J968" s="438"/>
      <c r="K968" s="406"/>
    </row>
    <row r="969" s="407" customFormat="true" ht="18.75" hidden="false" customHeight="true" outlineLevel="0" collapsed="false">
      <c r="A969" s="435" t="n">
        <v>44</v>
      </c>
      <c r="B969" s="436" t="s">
        <v>1053</v>
      </c>
      <c r="C969" s="441" t="n">
        <v>34979</v>
      </c>
      <c r="D969" s="438" t="s">
        <v>12</v>
      </c>
      <c r="E969" s="439" t="n">
        <v>2.17</v>
      </c>
      <c r="F969" s="438" t="str">
        <f aca="false">IF(E969&gt;=3.6,"Xuất sắc",IF(E969&gt;=3.2,"Giỏi",IF(E969&gt;=2.5,"Khá",IF(E969&gt;=2,"TB",IF(E969&gt;=1,"TB-yếu"," Kém")))))</f>
        <v>TB</v>
      </c>
      <c r="G969" s="440" t="n">
        <v>76</v>
      </c>
      <c r="H969" s="438" t="str">
        <f aca="false">IF(AND(G969&gt;=70,G969&lt;80),"Khá",IF(AND(G969&gt;=80,G969&lt;90),"Tốt",IF(AND(G969&gt;=90,G969&lt;100),"Xuất sắc",IF(AND(G969&gt;=60,G969&lt;70),"TB-K",IF(AND(G969&gt;=50,G969&lt;60),"TB")))))</f>
        <v>Khá</v>
      </c>
      <c r="I969" s="438" t="str">
        <f aca="false">IF(AND(E969&gt;=3.2,G969&gt;=80),"HSSV Giỏi",IF(AND(E969&gt;=2.5,G969&gt;=70),"HSSV Khá"," "))</f>
        <v> </v>
      </c>
      <c r="J969" s="438"/>
      <c r="K969" s="406"/>
    </row>
    <row r="970" s="407" customFormat="true" ht="18.75" hidden="false" customHeight="true" outlineLevel="0" collapsed="false">
      <c r="A970" s="435" t="n">
        <v>45</v>
      </c>
      <c r="B970" s="436" t="s">
        <v>1253</v>
      </c>
      <c r="C970" s="437" t="s">
        <v>687</v>
      </c>
      <c r="D970" s="438" t="s">
        <v>14</v>
      </c>
      <c r="E970" s="439" t="n">
        <v>2.11</v>
      </c>
      <c r="F970" s="438" t="str">
        <f aca="false">IF(E970&gt;=3.6,"Xuất sắc",IF(E970&gt;=3.2,"Giỏi",IF(E970&gt;=2.5,"Khá",IF(E970&gt;=2,"TB",IF(E970&gt;=1,"TB-yếu"," Kém")))))</f>
        <v>TB</v>
      </c>
      <c r="G970" s="440" t="n">
        <v>78</v>
      </c>
      <c r="H970" s="438" t="str">
        <f aca="false">IF(AND(G970&gt;=70,G970&lt;80),"Khá",IF(AND(G970&gt;=80,G970&lt;90),"Tốt",IF(AND(G970&gt;=90,G970&lt;100),"Xuất sắc",IF(AND(G970&gt;=60,G970&lt;70),"TB-K",IF(AND(G970&gt;=50,G970&lt;60),"TB")))))</f>
        <v>Khá</v>
      </c>
      <c r="I970" s="438" t="str">
        <f aca="false">IF(AND(E970&gt;=3.2,G970&gt;=80),"HSSV Giỏi",IF(AND(E970&gt;=2.5,G970&gt;=70),"HSSV Khá"," "))</f>
        <v> </v>
      </c>
      <c r="J970" s="438"/>
      <c r="K970" s="406"/>
    </row>
    <row r="971" s="407" customFormat="true" ht="18.75" hidden="false" customHeight="true" outlineLevel="0" collapsed="false">
      <c r="A971" s="435" t="n">
        <v>46</v>
      </c>
      <c r="B971" s="436" t="s">
        <v>1254</v>
      </c>
      <c r="C971" s="437" t="s">
        <v>1255</v>
      </c>
      <c r="D971" s="438" t="s">
        <v>10</v>
      </c>
      <c r="E971" s="439" t="n">
        <v>2.36</v>
      </c>
      <c r="F971" s="438" t="str">
        <f aca="false">IF(E971&gt;=3.6,"Xuất sắc",IF(E971&gt;=3.2,"Giỏi",IF(E971&gt;=2.5,"Khá",IF(E971&gt;=2,"TB",IF(E971&gt;=1,"TB-yếu"," Kém")))))</f>
        <v>TB</v>
      </c>
      <c r="G971" s="440" t="n">
        <v>80</v>
      </c>
      <c r="H971" s="438" t="str">
        <f aca="false">IF(AND(G971&gt;=70,G971&lt;80),"Khá",IF(AND(G971&gt;=80,G971&lt;90),"Tốt",IF(AND(G971&gt;=90,G971&lt;100),"Xuất sắc",IF(AND(G971&gt;=60,G971&lt;70),"TB-K",IF(AND(G971&gt;=50,G971&lt;60),"TB")))))</f>
        <v>Tốt</v>
      </c>
      <c r="I971" s="438" t="str">
        <f aca="false">IF(AND(E971&gt;=3.2,G971&gt;=80),"HSSV Giỏi",IF(AND(E971&gt;=2.5,G971&gt;=70),"HSSV Khá"," "))</f>
        <v> </v>
      </c>
      <c r="J971" s="438"/>
      <c r="K971" s="406"/>
    </row>
    <row r="972" s="407" customFormat="true" ht="18.75" hidden="false" customHeight="true" outlineLevel="0" collapsed="false">
      <c r="A972" s="435" t="n">
        <v>47</v>
      </c>
      <c r="B972" s="436" t="s">
        <v>1256</v>
      </c>
      <c r="C972" s="449" t="s">
        <v>762</v>
      </c>
      <c r="D972" s="349" t="s">
        <v>10</v>
      </c>
      <c r="E972" s="439" t="n">
        <v>2.22</v>
      </c>
      <c r="F972" s="438" t="str">
        <f aca="false">IF(E972&gt;=3.6,"Xuất sắc",IF(E972&gt;=3.2,"Giỏi",IF(E972&gt;=2.5,"Khá",IF(E972&gt;=2,"TB",IF(E972&gt;=1,"TB-yếu"," Kém")))))</f>
        <v>TB</v>
      </c>
      <c r="G972" s="440" t="n">
        <v>80</v>
      </c>
      <c r="H972" s="438" t="str">
        <f aca="false">IF(AND(G972&gt;=70,G972&lt;80),"Khá",IF(AND(G972&gt;=80,G972&lt;90),"Tốt",IF(AND(G972&gt;=90,G972&lt;100),"Xuất sắc",IF(AND(G972&gt;=60,G972&lt;70),"TB-K",IF(AND(G972&gt;=50,G972&lt;60),"TB")))))</f>
        <v>Tốt</v>
      </c>
      <c r="I972" s="438" t="str">
        <f aca="false">IF(AND(E972&gt;=3.2,G972&gt;=80),"HSSV Giỏi",IF(AND(E972&gt;=2.5,G972&gt;=70),"HSSV Khá"," "))</f>
        <v> </v>
      </c>
      <c r="J972" s="438"/>
      <c r="K972" s="406"/>
    </row>
    <row r="973" s="407" customFormat="true" ht="18.75" hidden="false" customHeight="true" outlineLevel="0" collapsed="false">
      <c r="A973" s="435" t="n">
        <v>48</v>
      </c>
      <c r="B973" s="436" t="s">
        <v>1257</v>
      </c>
      <c r="C973" s="449" t="s">
        <v>1258</v>
      </c>
      <c r="D973" s="349" t="s">
        <v>90</v>
      </c>
      <c r="E973" s="439" t="n">
        <v>2.06</v>
      </c>
      <c r="F973" s="438" t="str">
        <f aca="false">IF(E973&gt;=3.6,"Xuất sắc",IF(E973&gt;=3.2,"Giỏi",IF(E973&gt;=2.5,"Khá",IF(E973&gt;=2,"TB",IF(E973&gt;=1,"TB-yếu"," Kém")))))</f>
        <v>TB</v>
      </c>
      <c r="G973" s="440" t="n">
        <v>69</v>
      </c>
      <c r="H973" s="438" t="str">
        <f aca="false">IF(AND(G973&gt;=70,G973&lt;80),"Khá",IF(AND(G973&gt;=80,G973&lt;90),"Tốt",IF(AND(G973&gt;=90,G973&lt;100),"Xuất sắc",IF(AND(G973&gt;=60,G973&lt;70),"TB-K",IF(AND(G973&gt;=50,G973&lt;60),"TB")))))</f>
        <v>TB-K</v>
      </c>
      <c r="I973" s="438" t="str">
        <f aca="false">IF(AND(E973&gt;=3.2,G973&gt;=80),"HSSV Giỏi",IF(AND(E973&gt;=2.5,G973&gt;=70),"HSSV Khá"," "))</f>
        <v> </v>
      </c>
      <c r="J973" s="438"/>
      <c r="K973" s="406"/>
    </row>
    <row r="974" s="407" customFormat="true" ht="18.75" hidden="false" customHeight="true" outlineLevel="0" collapsed="false">
      <c r="A974" s="435" t="n">
        <v>49</v>
      </c>
      <c r="B974" s="436" t="s">
        <v>1259</v>
      </c>
      <c r="C974" s="437" t="s">
        <v>1260</v>
      </c>
      <c r="D974" s="438" t="s">
        <v>10</v>
      </c>
      <c r="E974" s="439" t="n">
        <v>2.75</v>
      </c>
      <c r="F974" s="438" t="str">
        <f aca="false">IF(E974&gt;=3.6,"Xuất sắc",IF(E974&gt;=3.2,"Giỏi",IF(E974&gt;=2.5,"Khá",IF(E974&gt;=2,"TB",IF(E974&gt;=1,"TB-yếu"," Kém")))))</f>
        <v>Khá</v>
      </c>
      <c r="G974" s="440" t="n">
        <v>85</v>
      </c>
      <c r="H974" s="438" t="str">
        <f aca="false">IF(AND(G974&gt;=70,G974&lt;80),"Khá",IF(AND(G974&gt;=80,G974&lt;90),"Tốt",IF(AND(G974&gt;=90,G974&lt;100),"Xuất sắc",IF(AND(G974&gt;=60,G974&lt;70),"TB-K",IF(AND(G974&gt;=50,G974&lt;60),"TB")))))</f>
        <v>Tốt</v>
      </c>
      <c r="I974" s="438" t="str">
        <f aca="false">IF(AND(E974&gt;=3.2,G974&gt;=80),"HSSV Giỏi",IF(AND(E974&gt;=2.5,G974&gt;=70),"HSSV Khá"," "))</f>
        <v>HSSV Khá</v>
      </c>
      <c r="J974" s="438"/>
      <c r="K974" s="406"/>
    </row>
    <row r="975" s="407" customFormat="true" ht="18.75" hidden="false" customHeight="true" outlineLevel="0" collapsed="false">
      <c r="A975" s="435" t="n">
        <v>50</v>
      </c>
      <c r="B975" s="436" t="s">
        <v>1261</v>
      </c>
      <c r="C975" s="437" t="s">
        <v>1262</v>
      </c>
      <c r="D975" s="438" t="s">
        <v>12</v>
      </c>
      <c r="E975" s="439" t="n">
        <v>2.81</v>
      </c>
      <c r="F975" s="438" t="str">
        <f aca="false">IF(E975&gt;=3.6,"Xuất sắc",IF(E975&gt;=3.2,"Giỏi",IF(E975&gt;=2.5,"Khá",IF(E975&gt;=2,"TB",IF(E975&gt;=1,"TB-yếu"," Kém")))))</f>
        <v>Khá</v>
      </c>
      <c r="G975" s="440" t="n">
        <v>83</v>
      </c>
      <c r="H975" s="438" t="str">
        <f aca="false">IF(AND(G975&gt;=70,G975&lt;80),"Khá",IF(AND(G975&gt;=80,G975&lt;90),"Tốt",IF(AND(G975&gt;=90,G975&lt;100),"Xuất sắc",IF(AND(G975&gt;=60,G975&lt;70),"TB-K",IF(AND(G975&gt;=50,G975&lt;60),"TB")))))</f>
        <v>Tốt</v>
      </c>
      <c r="I975" s="438" t="str">
        <f aca="false">IF(AND(E975&gt;=3.2,G975&gt;=80),"HSSV Giỏi",IF(AND(E975&gt;=2.5,G975&gt;=70),"HSSV Khá"," "))</f>
        <v>HSSV Khá</v>
      </c>
      <c r="J975" s="438"/>
      <c r="K975" s="406"/>
    </row>
    <row r="976" s="407" customFormat="true" ht="18.75" hidden="false" customHeight="true" outlineLevel="0" collapsed="false">
      <c r="A976" s="435" t="n">
        <v>51</v>
      </c>
      <c r="B976" s="436" t="s">
        <v>1263</v>
      </c>
      <c r="C976" s="441" t="s">
        <v>1264</v>
      </c>
      <c r="D976" s="438" t="s">
        <v>12</v>
      </c>
      <c r="E976" s="439" t="n">
        <v>2.44</v>
      </c>
      <c r="F976" s="438" t="str">
        <f aca="false">IF(E976&gt;=3.6,"Xuất sắc",IF(E976&gt;=3.2,"Giỏi",IF(E976&gt;=2.5,"Khá",IF(E976&gt;=2,"TB",IF(E976&gt;=1,"TB-yếu"," Kém")))))</f>
        <v>TB</v>
      </c>
      <c r="G976" s="440" t="n">
        <v>80</v>
      </c>
      <c r="H976" s="438" t="str">
        <f aca="false">IF(AND(G976&gt;=70,G976&lt;80),"Khá",IF(AND(G976&gt;=80,G976&lt;90),"Tốt",IF(AND(G976&gt;=90,G976&lt;100),"Xuất sắc",IF(AND(G976&gt;=60,G976&lt;70),"TB-K",IF(AND(G976&gt;=50,G976&lt;60),"TB")))))</f>
        <v>Tốt</v>
      </c>
      <c r="I976" s="438" t="str">
        <f aca="false">IF(AND(E976&gt;=3.2,G976&gt;=80),"HSSV Giỏi",IF(AND(E976&gt;=2.5,G976&gt;=70),"HSSV Khá"," "))</f>
        <v> </v>
      </c>
      <c r="J976" s="438"/>
      <c r="K976" s="406"/>
    </row>
    <row r="977" s="407" customFormat="true" ht="18.75" hidden="false" customHeight="true" outlineLevel="0" collapsed="false">
      <c r="A977" s="435" t="n">
        <v>52</v>
      </c>
      <c r="B977" s="436" t="s">
        <v>1265</v>
      </c>
      <c r="C977" s="437" t="s">
        <v>1266</v>
      </c>
      <c r="D977" s="438" t="s">
        <v>10</v>
      </c>
      <c r="E977" s="439" t="n">
        <v>2.72</v>
      </c>
      <c r="F977" s="438" t="str">
        <f aca="false">IF(E977&gt;=3.6,"Xuất sắc",IF(E977&gt;=3.2,"Giỏi",IF(E977&gt;=2.5,"Khá",IF(E977&gt;=2,"TB",IF(E977&gt;=1,"TB-yếu"," Kém")))))</f>
        <v>Khá</v>
      </c>
      <c r="G977" s="440" t="n">
        <v>83</v>
      </c>
      <c r="H977" s="438" t="str">
        <f aca="false">IF(AND(G977&gt;=70,G977&lt;80),"Khá",IF(AND(G977&gt;=80,G977&lt;90),"Tốt",IF(AND(G977&gt;=90,G977&lt;100),"Xuất sắc",IF(AND(G977&gt;=60,G977&lt;70),"TB-K",IF(AND(G977&gt;=50,G977&lt;60),"TB")))))</f>
        <v>Tốt</v>
      </c>
      <c r="I977" s="438" t="str">
        <f aca="false">IF(AND(E977&gt;=3.2,G977&gt;=80),"HSSV Giỏi",IF(AND(E977&gt;=2.5,G977&gt;=70),"HSSV Khá"," "))</f>
        <v>HSSV Khá</v>
      </c>
      <c r="J977" s="438"/>
      <c r="K977" s="406"/>
    </row>
    <row r="978" s="407" customFormat="true" ht="18.75" hidden="false" customHeight="true" outlineLevel="0" collapsed="false">
      <c r="A978" s="435" t="n">
        <v>53</v>
      </c>
      <c r="B978" s="436" t="s">
        <v>1267</v>
      </c>
      <c r="C978" s="449" t="s">
        <v>504</v>
      </c>
      <c r="D978" s="438" t="s">
        <v>10</v>
      </c>
      <c r="E978" s="439" t="n">
        <v>2.67</v>
      </c>
      <c r="F978" s="438" t="str">
        <f aca="false">IF(E978&gt;=3.6,"Xuất sắc",IF(E978&gt;=3.2,"Giỏi",IF(E978&gt;=2.5,"Khá",IF(E978&gt;=2,"TB",IF(E978&gt;=1,"TB-yếu"," Kém")))))</f>
        <v>Khá</v>
      </c>
      <c r="G978" s="440" t="n">
        <v>83</v>
      </c>
      <c r="H978" s="438" t="str">
        <f aca="false">IF(AND(G978&gt;=70,G978&lt;80),"Khá",IF(AND(G978&gt;=80,G978&lt;90),"Tốt",IF(AND(G978&gt;=90,G978&lt;100),"Xuất sắc",IF(AND(G978&gt;=60,G978&lt;70),"TB-K",IF(AND(G978&gt;=50,G978&lt;60),"TB")))))</f>
        <v>Tốt</v>
      </c>
      <c r="I978" s="438" t="str">
        <f aca="false">IF(AND(E978&gt;=3.2,G978&gt;=80),"HSSV Giỏi",IF(AND(E978&gt;=2.5,G978&gt;=70),"HSSV Khá"," "))</f>
        <v>HSSV Khá</v>
      </c>
      <c r="J978" s="438"/>
      <c r="K978" s="406"/>
    </row>
    <row r="979" s="407" customFormat="true" ht="18.75" hidden="false" customHeight="true" outlineLevel="0" collapsed="false">
      <c r="A979" s="435" t="n">
        <v>54</v>
      </c>
      <c r="B979" s="436" t="s">
        <v>1268</v>
      </c>
      <c r="C979" s="449" t="s">
        <v>1269</v>
      </c>
      <c r="D979" s="438" t="s">
        <v>12</v>
      </c>
      <c r="E979" s="439" t="n">
        <v>1.89</v>
      </c>
      <c r="F979" s="438" t="str">
        <f aca="false">IF(E979&gt;=3.6,"Xuất sắc",IF(E979&gt;=3.2,"Giỏi",IF(E979&gt;=2.5,"Khá",IF(E979&gt;=2,"TB",IF(E979&gt;=1,"TB-yếu"," Kém")))))</f>
        <v>TB-yếu</v>
      </c>
      <c r="G979" s="440" t="n">
        <v>68</v>
      </c>
      <c r="H979" s="438" t="str">
        <f aca="false">IF(AND(G979&gt;=70,G979&lt;80),"Khá",IF(AND(G979&gt;=80,G979&lt;90),"Tốt",IF(AND(G979&gt;=90,G979&lt;100),"Xuất sắc",IF(AND(G979&gt;=60,G979&lt;70),"TB-K",IF(AND(G979&gt;=50,G979&lt;60),"TB")))))</f>
        <v>TB-K</v>
      </c>
      <c r="I979" s="438" t="str">
        <f aca="false">IF(AND(E979&gt;=3.2,G979&gt;=80),"HSSV Giỏi",IF(AND(E979&gt;=2.5,G979&gt;=70),"HSSV Khá"," "))</f>
        <v> </v>
      </c>
      <c r="J979" s="438"/>
      <c r="K979" s="406"/>
    </row>
    <row r="980" s="407" customFormat="true" ht="18.75" hidden="false" customHeight="true" outlineLevel="0" collapsed="false">
      <c r="A980" s="435" t="n">
        <v>55</v>
      </c>
      <c r="B980" s="436" t="s">
        <v>1270</v>
      </c>
      <c r="C980" s="437" t="s">
        <v>1027</v>
      </c>
      <c r="D980" s="438" t="s">
        <v>12</v>
      </c>
      <c r="E980" s="439" t="n">
        <v>2.11</v>
      </c>
      <c r="F980" s="438" t="str">
        <f aca="false">IF(E980&gt;=3.6,"Xuất sắc",IF(E980&gt;=3.2,"Giỏi",IF(E980&gt;=2.5,"Khá",IF(E980&gt;=2,"TB",IF(E980&gt;=1,"TB-yếu"," Kém")))))</f>
        <v>TB</v>
      </c>
      <c r="G980" s="450" t="n">
        <v>78</v>
      </c>
      <c r="H980" s="438" t="str">
        <f aca="false">IF(AND(G980&gt;=70,G980&lt;80),"Khá",IF(AND(G980&gt;=80,G980&lt;90),"Tốt",IF(AND(G980&gt;=90,G980&lt;100),"Xuất sắc",IF(AND(G980&gt;=60,G980&lt;70),"TB-K",IF(AND(G980&gt;=50,G980&lt;60),"TB")))))</f>
        <v>Khá</v>
      </c>
      <c r="I980" s="438" t="str">
        <f aca="false">IF(AND(E980&gt;=3.2,G980&gt;=80),"HSSV Giỏi",IF(AND(E980&gt;=2.5,G980&gt;=70),"HSSV Khá"," "))</f>
        <v> </v>
      </c>
      <c r="J980" s="438"/>
      <c r="K980" s="406"/>
    </row>
    <row r="981" s="407" customFormat="true" ht="18.75" hidden="false" customHeight="true" outlineLevel="0" collapsed="false">
      <c r="A981" s="435" t="n">
        <v>56</v>
      </c>
      <c r="B981" s="436" t="s">
        <v>1271</v>
      </c>
      <c r="C981" s="437" t="s">
        <v>783</v>
      </c>
      <c r="D981" s="438" t="s">
        <v>12</v>
      </c>
      <c r="E981" s="439" t="n">
        <v>2.06</v>
      </c>
      <c r="F981" s="438" t="str">
        <f aca="false">IF(E981&gt;=3.6,"Xuất sắc",IF(E981&gt;=3.2,"Giỏi",IF(E981&gt;=2.5,"Khá",IF(E981&gt;=2,"TB",IF(E981&gt;=1,"TB-yếu"," Kém")))))</f>
        <v>TB</v>
      </c>
      <c r="G981" s="440" t="n">
        <v>78</v>
      </c>
      <c r="H981" s="438" t="str">
        <f aca="false">IF(AND(G981&gt;=70,G981&lt;80),"Khá",IF(AND(G981&gt;=80,G981&lt;90),"Tốt",IF(AND(G981&gt;=90,G981&lt;100),"Xuất sắc",IF(AND(G981&gt;=60,G981&lt;70),"TB-K",IF(AND(G981&gt;=50,G981&lt;60),"TB")))))</f>
        <v>Khá</v>
      </c>
      <c r="I981" s="438" t="str">
        <f aca="false">IF(AND(E981&gt;=3.2,G981&gt;=80),"HSSV Giỏi",IF(AND(E981&gt;=2.5,G981&gt;=70),"HSSV Khá"," "))</f>
        <v> </v>
      </c>
      <c r="J981" s="438"/>
      <c r="K981" s="406"/>
    </row>
    <row r="982" s="407" customFormat="true" ht="18.75" hidden="false" customHeight="true" outlineLevel="0" collapsed="false">
      <c r="A982" s="435" t="n">
        <v>57</v>
      </c>
      <c r="B982" s="436" t="s">
        <v>1272</v>
      </c>
      <c r="C982" s="449" t="n">
        <v>35347</v>
      </c>
      <c r="D982" s="438" t="s">
        <v>10</v>
      </c>
      <c r="E982" s="439" t="n">
        <v>2.36</v>
      </c>
      <c r="F982" s="438" t="str">
        <f aca="false">IF(E982&gt;=3.6,"Xuất sắc",IF(E982&gt;=3.2,"Giỏi",IF(E982&gt;=2.5,"Khá",IF(E982&gt;=2,"TB",IF(E982&gt;=1,"TB-yếu"," Kém")))))</f>
        <v>TB</v>
      </c>
      <c r="G982" s="440" t="n">
        <v>80</v>
      </c>
      <c r="H982" s="438" t="str">
        <f aca="false">IF(AND(G982&gt;=70,G982&lt;80),"Khá",IF(AND(G982&gt;=80,G982&lt;90),"Tốt",IF(AND(G982&gt;=90,G982&lt;100),"Xuất sắc",IF(AND(G982&gt;=60,G982&lt;70),"TB-K",IF(AND(G982&gt;=50,G982&lt;60),"TB")))))</f>
        <v>Tốt</v>
      </c>
      <c r="I982" s="438" t="str">
        <f aca="false">IF(AND(E982&gt;=3.2,G982&gt;=80),"HSSV Giỏi",IF(AND(E982&gt;=2.5,G982&gt;=70),"HSSV Khá"," "))</f>
        <v> </v>
      </c>
      <c r="J982" s="438"/>
      <c r="K982" s="406"/>
    </row>
    <row r="983" s="407" customFormat="true" ht="18.75" hidden="false" customHeight="true" outlineLevel="0" collapsed="false">
      <c r="A983" s="435" t="n">
        <v>58</v>
      </c>
      <c r="B983" s="436" t="s">
        <v>1273</v>
      </c>
      <c r="C983" s="437" t="n">
        <v>35104</v>
      </c>
      <c r="D983" s="438" t="s">
        <v>10</v>
      </c>
      <c r="E983" s="439" t="n">
        <v>2.47</v>
      </c>
      <c r="F983" s="438" t="str">
        <f aca="false">IF(E983&gt;=3.6,"Xuất sắc",IF(E983&gt;=3.2,"Giỏi",IF(E983&gt;=2.5,"Khá",IF(E983&gt;=2,"TB",IF(E983&gt;=1,"TB-yếu"," Kém")))))</f>
        <v>TB</v>
      </c>
      <c r="G983" s="440" t="n">
        <v>79</v>
      </c>
      <c r="H983" s="438" t="str">
        <f aca="false">IF(AND(G983&gt;=70,G983&lt;80),"Khá",IF(AND(G983&gt;=80,G983&lt;90),"Tốt",IF(AND(G983&gt;=90,G983&lt;100),"Xuất sắc",IF(AND(G983&gt;=60,G983&lt;70),"TB-K",IF(AND(G983&gt;=50,G983&lt;60),"TB")))))</f>
        <v>Khá</v>
      </c>
      <c r="I983" s="438" t="str">
        <f aca="false">IF(AND(E983&gt;=3.2,G983&gt;=80),"HSSV Giỏi",IF(AND(E983&gt;=2.5,G983&gt;=70),"HSSV Khá"," "))</f>
        <v> </v>
      </c>
      <c r="J983" s="438"/>
      <c r="K983" s="406"/>
    </row>
    <row r="984" s="407" customFormat="true" ht="18.75" hidden="false" customHeight="true" outlineLevel="0" collapsed="false">
      <c r="A984" s="435" t="n">
        <v>59</v>
      </c>
      <c r="B984" s="436" t="s">
        <v>1274</v>
      </c>
      <c r="C984" s="449" t="s">
        <v>1275</v>
      </c>
      <c r="D984" s="438" t="s">
        <v>10</v>
      </c>
      <c r="E984" s="439" t="n">
        <v>2.61</v>
      </c>
      <c r="F984" s="438" t="str">
        <f aca="false">IF(E984&gt;=3.6,"Xuất sắc",IF(E984&gt;=3.2,"Giỏi",IF(E984&gt;=2.5,"Khá",IF(E984&gt;=2,"TB",IF(E984&gt;=1,"TB-yếu"," Kém")))))</f>
        <v>Khá</v>
      </c>
      <c r="G984" s="440" t="n">
        <v>83</v>
      </c>
      <c r="H984" s="438" t="str">
        <f aca="false">IF(AND(G984&gt;=70,G984&lt;80),"Khá",IF(AND(G984&gt;=80,G984&lt;90),"Tốt",IF(AND(G984&gt;=90,G984&lt;100),"Xuất sắc",IF(AND(G984&gt;=60,G984&lt;70),"TB-K",IF(AND(G984&gt;=50,G984&lt;60),"TB")))))</f>
        <v>Tốt</v>
      </c>
      <c r="I984" s="438" t="str">
        <f aca="false">IF(AND(E984&gt;=3.2,G984&gt;=80),"HSSV Giỏi",IF(AND(E984&gt;=2.5,G984&gt;=70),"HSSV Khá"," "))</f>
        <v>HSSV Khá</v>
      </c>
      <c r="J984" s="438"/>
      <c r="K984" s="406"/>
    </row>
    <row r="985" s="407" customFormat="true" ht="18.75" hidden="false" customHeight="true" outlineLevel="0" collapsed="false">
      <c r="A985" s="435" t="n">
        <v>60</v>
      </c>
      <c r="B985" s="436" t="s">
        <v>1276</v>
      </c>
      <c r="C985" s="437" t="n">
        <v>35167</v>
      </c>
      <c r="D985" s="438" t="s">
        <v>10</v>
      </c>
      <c r="E985" s="439" t="n">
        <v>2.33</v>
      </c>
      <c r="F985" s="438" t="str">
        <f aca="false">IF(E985&gt;=3.6,"Xuất sắc",IF(E985&gt;=3.2,"Giỏi",IF(E985&gt;=2.5,"Khá",IF(E985&gt;=2,"TB",IF(E985&gt;=1,"TB-yếu"," Kém")))))</f>
        <v>TB</v>
      </c>
      <c r="G985" s="440" t="n">
        <v>80</v>
      </c>
      <c r="H985" s="438" t="str">
        <f aca="false">IF(AND(G985&gt;=70,G985&lt;80),"Khá",IF(AND(G985&gt;=80,G985&lt;90),"Tốt",IF(AND(G985&gt;=90,G985&lt;100),"Xuất sắc",IF(AND(G985&gt;=60,G985&lt;70),"TB-K",IF(AND(G985&gt;=50,G985&lt;60),"TB")))))</f>
        <v>Tốt</v>
      </c>
      <c r="I985" s="438" t="str">
        <f aca="false">IF(AND(E985&gt;=3.2,G985&gt;=80),"HSSV Giỏi",IF(AND(E985&gt;=2.5,G985&gt;=70),"HSSV Khá"," "))</f>
        <v> </v>
      </c>
      <c r="J985" s="438"/>
      <c r="K985" s="406"/>
    </row>
    <row r="986" s="407" customFormat="true" ht="18.75" hidden="false" customHeight="true" outlineLevel="0" collapsed="false">
      <c r="A986" s="435" t="n">
        <v>61</v>
      </c>
      <c r="B986" s="436" t="s">
        <v>1277</v>
      </c>
      <c r="C986" s="441" t="s">
        <v>1278</v>
      </c>
      <c r="D986" s="438" t="s">
        <v>10</v>
      </c>
      <c r="E986" s="439" t="n">
        <v>1.97</v>
      </c>
      <c r="F986" s="438" t="str">
        <f aca="false">IF(E986&gt;=3.6,"Xuất sắc",IF(E986&gt;=3.2,"Giỏi",IF(E986&gt;=2.5,"Khá",IF(E986&gt;=2,"TB",IF(E986&gt;=1,"TB-yếu"," Kém")))))</f>
        <v>TB-yếu</v>
      </c>
      <c r="G986" s="440" t="n">
        <v>69</v>
      </c>
      <c r="H986" s="438" t="str">
        <f aca="false">IF(AND(G986&gt;=70,G986&lt;80),"Khá",IF(AND(G986&gt;=80,G986&lt;90),"Tốt",IF(AND(G986&gt;=90,G986&lt;100),"Xuất sắc",IF(AND(G986&gt;=60,G986&lt;70),"TB-K",IF(AND(G986&gt;=50,G986&lt;60),"TB")))))</f>
        <v>TB-K</v>
      </c>
      <c r="I986" s="438" t="str">
        <f aca="false">IF(AND(E986&gt;=3.2,G986&gt;=80),"HSSV Giỏi",IF(AND(E986&gt;=2.5,G986&gt;=70),"HSSV Khá"," "))</f>
        <v> </v>
      </c>
      <c r="J986" s="438"/>
      <c r="K986" s="406"/>
    </row>
    <row r="987" s="407" customFormat="true" ht="18.75" hidden="false" customHeight="true" outlineLevel="0" collapsed="false">
      <c r="A987" s="435" t="n">
        <v>62</v>
      </c>
      <c r="B987" s="436" t="s">
        <v>1279</v>
      </c>
      <c r="C987" s="441" t="n">
        <v>35013</v>
      </c>
      <c r="D987" s="438" t="s">
        <v>12</v>
      </c>
      <c r="E987" s="439" t="n">
        <v>2.89</v>
      </c>
      <c r="F987" s="438" t="str">
        <f aca="false">IF(E987&gt;=3.6,"Xuất sắc",IF(E987&gt;=3.2,"Giỏi",IF(E987&gt;=2.5,"Khá",IF(E987&gt;=2,"TB",IF(E987&gt;=1,"TB-yếu"," Kém")))))</f>
        <v>Khá</v>
      </c>
      <c r="G987" s="440" t="n">
        <v>83</v>
      </c>
      <c r="H987" s="438" t="str">
        <f aca="false">IF(AND(G987&gt;=70,G987&lt;80),"Khá",IF(AND(G987&gt;=80,G987&lt;90),"Tốt",IF(AND(G987&gt;=90,G987&lt;100),"Xuất sắc",IF(AND(G987&gt;=60,G987&lt;70),"TB-K",IF(AND(G987&gt;=50,G987&lt;60),"TB")))))</f>
        <v>Tốt</v>
      </c>
      <c r="I987" s="438" t="str">
        <f aca="false">IF(AND(E987&gt;=3.2,G987&gt;=80),"HSSV Giỏi",IF(AND(E987&gt;=2.5,G987&gt;=70),"HSSV Khá"," "))</f>
        <v>HSSV Khá</v>
      </c>
      <c r="J987" s="438"/>
      <c r="K987" s="406"/>
    </row>
    <row r="988" s="407" customFormat="true" ht="18.75" hidden="false" customHeight="true" outlineLevel="0" collapsed="false">
      <c r="A988" s="435" t="n">
        <v>63</v>
      </c>
      <c r="B988" s="436" t="s">
        <v>1280</v>
      </c>
      <c r="C988" s="449" t="s">
        <v>475</v>
      </c>
      <c r="D988" s="438" t="s">
        <v>12</v>
      </c>
      <c r="E988" s="439" t="n">
        <v>2.14</v>
      </c>
      <c r="F988" s="438" t="str">
        <f aca="false">IF(E988&gt;=3.6,"Xuất sắc",IF(E988&gt;=3.2,"Giỏi",IF(E988&gt;=2.5,"Khá",IF(E988&gt;=2,"TB",IF(E988&gt;=1,"TB-yếu"," Kém")))))</f>
        <v>TB</v>
      </c>
      <c r="G988" s="440" t="n">
        <v>69</v>
      </c>
      <c r="H988" s="438" t="str">
        <f aca="false">IF(AND(G988&gt;=70,G988&lt;80),"Khá",IF(AND(G988&gt;=80,G988&lt;90),"Tốt",IF(AND(G988&gt;=90,G988&lt;100),"Xuất sắc",IF(AND(G988&gt;=60,G988&lt;70),"TB-K",IF(AND(G988&gt;=50,G988&lt;60),"TB")))))</f>
        <v>TB-K</v>
      </c>
      <c r="I988" s="438" t="str">
        <f aca="false">IF(AND(E988&gt;=3.2,G988&gt;=80),"HSSV Giỏi",IF(AND(E988&gt;=2.5,G988&gt;=70),"HSSV Khá"," "))</f>
        <v> </v>
      </c>
      <c r="J988" s="438"/>
      <c r="K988" s="406"/>
    </row>
    <row r="989" s="407" customFormat="true" ht="18.75" hidden="false" customHeight="true" outlineLevel="0" collapsed="false">
      <c r="A989" s="435" t="n">
        <v>64</v>
      </c>
      <c r="B989" s="436" t="s">
        <v>59</v>
      </c>
      <c r="C989" s="449" t="s">
        <v>954</v>
      </c>
      <c r="D989" s="438" t="s">
        <v>12</v>
      </c>
      <c r="E989" s="439" t="n">
        <v>2.33</v>
      </c>
      <c r="F989" s="438" t="str">
        <f aca="false">IF(E989&gt;=3.6,"Xuất sắc",IF(E989&gt;=3.2,"Giỏi",IF(E989&gt;=2.5,"Khá",IF(E989&gt;=2,"TB",IF(E989&gt;=1,"TB-yếu"," Kém")))))</f>
        <v>TB</v>
      </c>
      <c r="G989" s="440" t="n">
        <v>80</v>
      </c>
      <c r="H989" s="438" t="str">
        <f aca="false">IF(AND(G989&gt;=70,G989&lt;80),"Khá",IF(AND(G989&gt;=80,G989&lt;90),"Tốt",IF(AND(G989&gt;=90,G989&lt;100),"Xuất sắc",IF(AND(G989&gt;=60,G989&lt;70),"TB-K",IF(AND(G989&gt;=50,G989&lt;60),"TB")))))</f>
        <v>Tốt</v>
      </c>
      <c r="I989" s="438" t="str">
        <f aca="false">IF(AND(E989&gt;=3.2,G989&gt;=80),"HSSV Giỏi",IF(AND(E989&gt;=2.5,G989&gt;=70),"HSSV Khá"," "))</f>
        <v> </v>
      </c>
      <c r="J989" s="438"/>
      <c r="K989" s="406"/>
    </row>
    <row r="990" s="407" customFormat="true" ht="18.75" hidden="false" customHeight="true" outlineLevel="0" collapsed="false">
      <c r="A990" s="435" t="n">
        <v>65</v>
      </c>
      <c r="B990" s="436" t="s">
        <v>909</v>
      </c>
      <c r="C990" s="449" t="n">
        <v>34732</v>
      </c>
      <c r="D990" s="438" t="s">
        <v>10</v>
      </c>
      <c r="E990" s="439" t="n">
        <v>1.97</v>
      </c>
      <c r="F990" s="438" t="str">
        <f aca="false">IF(E990&gt;=3.6,"Xuất sắc",IF(E990&gt;=3.2,"Giỏi",IF(E990&gt;=2.5,"Khá",IF(E990&gt;=2,"TB",IF(E990&gt;=1,"TB-yếu"," Kém")))))</f>
        <v>TB-yếu</v>
      </c>
      <c r="G990" s="440" t="n">
        <v>78</v>
      </c>
      <c r="H990" s="438" t="str">
        <f aca="false">IF(AND(G990&gt;=70,G990&lt;80),"Khá",IF(AND(G990&gt;=80,G990&lt;90),"Tốt",IF(AND(G990&gt;=90,G990&lt;100),"Xuất sắc",IF(AND(G990&gt;=60,G990&lt;70),"TB-K",IF(AND(G990&gt;=50,G990&lt;60),"TB")))))</f>
        <v>Khá</v>
      </c>
      <c r="I990" s="438" t="str">
        <f aca="false">IF(AND(E990&gt;=3.2,G990&gt;=80),"HSSV Giỏi",IF(AND(E990&gt;=2.5,G990&gt;=70),"HSSV Khá"," "))</f>
        <v> </v>
      </c>
      <c r="J990" s="349"/>
      <c r="K990" s="406"/>
    </row>
    <row r="991" s="407" customFormat="true" ht="18.75" hidden="false" customHeight="true" outlineLevel="0" collapsed="false">
      <c r="A991" s="435" t="n">
        <v>66</v>
      </c>
      <c r="B991" s="436" t="s">
        <v>390</v>
      </c>
      <c r="C991" s="437" t="s">
        <v>1281</v>
      </c>
      <c r="D991" s="438" t="s">
        <v>10</v>
      </c>
      <c r="E991" s="439" t="n">
        <v>2.42</v>
      </c>
      <c r="F991" s="438" t="str">
        <f aca="false">IF(E991&gt;=3.6,"Xuất sắc",IF(E991&gt;=3.2,"Giỏi",IF(E991&gt;=2.5,"Khá",IF(E991&gt;=2,"TB",IF(E991&gt;=1,"TB-yếu"," Kém")))))</f>
        <v>TB</v>
      </c>
      <c r="G991" s="440" t="n">
        <v>76</v>
      </c>
      <c r="H991" s="438" t="str">
        <f aca="false">IF(AND(G991&gt;=70,G991&lt;80),"Khá",IF(AND(G991&gt;=80,G991&lt;90),"Tốt",IF(AND(G991&gt;=90,G991&lt;100),"Xuất sắc",IF(AND(G991&gt;=60,G991&lt;70),"TB-K",IF(AND(G991&gt;=50,G991&lt;60),"TB")))))</f>
        <v>Khá</v>
      </c>
      <c r="I991" s="438" t="str">
        <f aca="false">IF(AND(E991&gt;=3.2,G991&gt;=80),"HSSV Giỏi",IF(AND(E991&gt;=2.5,G991&gt;=70),"HSSV Khá"," "))</f>
        <v> </v>
      </c>
      <c r="J991" s="438"/>
      <c r="K991" s="406"/>
    </row>
    <row r="992" s="407" customFormat="true" ht="18.75" hidden="false" customHeight="true" outlineLevel="0" collapsed="false">
      <c r="A992" s="335" t="n">
        <v>67</v>
      </c>
      <c r="B992" s="451" t="s">
        <v>1282</v>
      </c>
      <c r="C992" s="452" t="s">
        <v>1120</v>
      </c>
      <c r="D992" s="340" t="s">
        <v>10</v>
      </c>
      <c r="E992" s="339" t="n">
        <v>2.06</v>
      </c>
      <c r="F992" s="438" t="str">
        <f aca="false">IF(E992&gt;=3.6,"Xuất sắc",IF(E992&gt;=3.2,"Giỏi",IF(E992&gt;=2.5,"Khá",IF(E992&gt;=2,"TB",IF(E992&gt;=1,"TB-yếu"," Kém")))))</f>
        <v>TB</v>
      </c>
      <c r="G992" s="450" t="n">
        <v>84</v>
      </c>
      <c r="H992" s="438" t="str">
        <f aca="false">IF(AND(G992&gt;=70,G992&lt;80),"Khá",IF(AND(G992&gt;=80,G992&lt;90),"Tốt",IF(AND(G992&gt;=90,G992&lt;100),"Xuất sắc",IF(AND(G992&gt;=60,G992&lt;70),"TB-K",IF(AND(G992&gt;=50,G992&lt;60),"TB")))))</f>
        <v>Tốt</v>
      </c>
      <c r="I992" s="438" t="str">
        <f aca="false">IF(AND(E992&gt;=3.2,G992&gt;=80),"HSSV Giỏi",IF(AND(E992&gt;=2.5,G992&gt;=70),"HSSV Khá"," "))</f>
        <v> </v>
      </c>
      <c r="J992" s="340"/>
      <c r="K992" s="406"/>
    </row>
    <row r="993" s="407" customFormat="true" ht="18.75" hidden="false" customHeight="true" outlineLevel="0" collapsed="false">
      <c r="A993" s="435" t="n">
        <v>68</v>
      </c>
      <c r="B993" s="436" t="s">
        <v>1283</v>
      </c>
      <c r="C993" s="437" t="s">
        <v>1284</v>
      </c>
      <c r="D993" s="438" t="s">
        <v>46</v>
      </c>
      <c r="E993" s="439" t="n">
        <v>2.08</v>
      </c>
      <c r="F993" s="438" t="str">
        <f aca="false">IF(E993&gt;=3.6,"Xuất sắc",IF(E993&gt;=3.2,"Giỏi",IF(E993&gt;=2.5,"Khá",IF(E993&gt;=2,"TB",IF(E993&gt;=1,"TB-yếu"," Kém")))))</f>
        <v>TB</v>
      </c>
      <c r="G993" s="440" t="n">
        <v>76</v>
      </c>
      <c r="H993" s="438" t="str">
        <f aca="false">IF(AND(G993&gt;=70,G993&lt;80),"Khá",IF(AND(G993&gt;=80,G993&lt;90),"Tốt",IF(AND(G993&gt;=90,G993&lt;100),"Xuất sắc",IF(AND(G993&gt;=60,G993&lt;70),"TB-K",IF(AND(G993&gt;=50,G993&lt;60),"TB")))))</f>
        <v>Khá</v>
      </c>
      <c r="I993" s="438" t="str">
        <f aca="false">IF(AND(E993&gt;=3.2,G993&gt;=80),"HSSV Giỏi",IF(AND(E993&gt;=2.5,G993&gt;=70),"HSSV Khá"," "))</f>
        <v> </v>
      </c>
      <c r="J993" s="438"/>
      <c r="K993" s="406"/>
    </row>
    <row r="994" s="407" customFormat="true" ht="18.75" hidden="false" customHeight="true" outlineLevel="0" collapsed="false">
      <c r="A994" s="442" t="n">
        <v>69</v>
      </c>
      <c r="B994" s="443" t="s">
        <v>1285</v>
      </c>
      <c r="C994" s="444" t="s">
        <v>940</v>
      </c>
      <c r="D994" s="445" t="s">
        <v>199</v>
      </c>
      <c r="E994" s="446" t="n">
        <v>2.92</v>
      </c>
      <c r="F994" s="438" t="str">
        <f aca="false">IF(E994&gt;=3.6,"Xuất sắc",IF(E994&gt;=3.2,"Giỏi",IF(E994&gt;=2.5,"Khá",IF(E994&gt;=2,"TB",IF(E994&gt;=1,"TB-yếu"," Kém")))))</f>
        <v>Khá</v>
      </c>
      <c r="G994" s="447" t="n">
        <v>79</v>
      </c>
      <c r="H994" s="438" t="str">
        <f aca="false">IF(AND(G994&gt;=70,G994&lt;80),"Khá",IF(AND(G994&gt;=80,G994&lt;90),"Tốt",IF(AND(G994&gt;=90,G994&lt;100),"Xuất sắc",IF(AND(G994&gt;=60,G994&lt;70),"TB-K",IF(AND(G994&gt;=50,G994&lt;60),"TB")))))</f>
        <v>Khá</v>
      </c>
      <c r="I994" s="438" t="str">
        <f aca="false">IF(AND(E994&gt;=3.2,G994&gt;=80),"HSSV Giỏi",IF(AND(E994&gt;=2.5,G994&gt;=70),"HSSV Khá"," "))</f>
        <v>HSSV Khá</v>
      </c>
      <c r="J994" s="445"/>
      <c r="K994" s="406"/>
    </row>
    <row r="995" s="407" customFormat="true" ht="18.75" hidden="false" customHeight="true" outlineLevel="0" collapsed="false">
      <c r="A995" s="435" t="n">
        <v>70</v>
      </c>
      <c r="B995" s="436" t="s">
        <v>1286</v>
      </c>
      <c r="C995" s="449" t="s">
        <v>1287</v>
      </c>
      <c r="D995" s="438" t="s">
        <v>10</v>
      </c>
      <c r="E995" s="439" t="n">
        <v>2.31</v>
      </c>
      <c r="F995" s="438" t="str">
        <f aca="false">IF(E995&gt;=3.6,"Xuất sắc",IF(E995&gt;=3.2,"Giỏi",IF(E995&gt;=2.5,"Khá",IF(E995&gt;=2,"TB",IF(E995&gt;=1,"TB-yếu"," Kém")))))</f>
        <v>TB</v>
      </c>
      <c r="G995" s="440" t="n">
        <v>78</v>
      </c>
      <c r="H995" s="438" t="str">
        <f aca="false">IF(AND(G995&gt;=70,G995&lt;80),"Khá",IF(AND(G995&gt;=80,G995&lt;90),"Tốt",IF(AND(G995&gt;=90,G995&lt;100),"Xuất sắc",IF(AND(G995&gt;=60,G995&lt;70),"TB-K",IF(AND(G995&gt;=50,G995&lt;60),"TB")))))</f>
        <v>Khá</v>
      </c>
      <c r="I995" s="438" t="str">
        <f aca="false">IF(AND(E995&gt;=3.2,G995&gt;=80),"HSSV Giỏi",IF(AND(E995&gt;=2.5,G995&gt;=70),"HSSV Khá"," "))</f>
        <v> </v>
      </c>
      <c r="J995" s="438"/>
      <c r="K995" s="406"/>
    </row>
    <row r="996" s="407" customFormat="true" ht="18.75" hidden="false" customHeight="true" outlineLevel="0" collapsed="false">
      <c r="A996" s="33" t="n">
        <v>71</v>
      </c>
      <c r="B996" s="436" t="s">
        <v>1288</v>
      </c>
      <c r="C996" s="449" t="s">
        <v>1289</v>
      </c>
      <c r="D996" s="349" t="s">
        <v>12</v>
      </c>
      <c r="E996" s="348" t="n">
        <v>2.72</v>
      </c>
      <c r="F996" s="438" t="str">
        <f aca="false">IF(E996&gt;=3.6,"Xuất sắc",IF(E996&gt;=3.2,"Giỏi",IF(E996&gt;=2.5,"Khá",IF(E996&gt;=2,"TB",IF(E996&gt;=1,"TB-yếu"," Kém")))))</f>
        <v>Khá</v>
      </c>
      <c r="G996" s="450" t="n">
        <v>83</v>
      </c>
      <c r="H996" s="438" t="str">
        <f aca="false">IF(AND(G996&gt;=70,G996&lt;80),"Khá",IF(AND(G996&gt;=80,G996&lt;90),"Tốt",IF(AND(G996&gt;=90,G996&lt;100),"Xuất sắc",IF(AND(G996&gt;=60,G996&lt;70),"TB-K",IF(AND(G996&gt;=50,G996&lt;60),"TB")))))</f>
        <v>Tốt</v>
      </c>
      <c r="I996" s="438" t="str">
        <f aca="false">IF(AND(E996&gt;=3.2,G996&gt;=80),"HSSV Giỏi",IF(AND(E996&gt;=2.5,G996&gt;=70),"HSSV Khá"," "))</f>
        <v>HSSV Khá</v>
      </c>
      <c r="J996" s="349"/>
      <c r="K996" s="406"/>
    </row>
    <row r="997" s="407" customFormat="true" ht="18.75" hidden="false" customHeight="true" outlineLevel="0" collapsed="false">
      <c r="A997" s="33" t="n">
        <v>72</v>
      </c>
      <c r="B997" s="436" t="s">
        <v>1290</v>
      </c>
      <c r="C997" s="453" t="n">
        <v>34919</v>
      </c>
      <c r="D997" s="349" t="s">
        <v>46</v>
      </c>
      <c r="E997" s="348" t="n">
        <v>2.14</v>
      </c>
      <c r="F997" s="438" t="str">
        <f aca="false">IF(E997&gt;=3.6,"Xuất sắc",IF(E997&gt;=3.2,"Giỏi",IF(E997&gt;=2.5,"Khá",IF(E997&gt;=2,"TB",IF(E997&gt;=1,"TB-yếu"," Kém")))))</f>
        <v>TB</v>
      </c>
      <c r="G997" s="450" t="n">
        <v>79</v>
      </c>
      <c r="H997" s="438" t="str">
        <f aca="false">IF(AND(G997&gt;=70,G997&lt;80),"Khá",IF(AND(G997&gt;=80,G997&lt;90),"Tốt",IF(AND(G997&gt;=90,G997&lt;100),"Xuất sắc",IF(AND(G997&gt;=60,G997&lt;70),"TB-K",IF(AND(G997&gt;=50,G997&lt;60),"TB")))))</f>
        <v>Khá</v>
      </c>
      <c r="I997" s="438" t="str">
        <f aca="false">IF(AND(E997&gt;=3.2,G997&gt;=80),"HSSV Giỏi",IF(AND(E997&gt;=2.5,G997&gt;=70),"HSSV Khá"," "))</f>
        <v> </v>
      </c>
      <c r="J997" s="349"/>
      <c r="K997" s="406"/>
    </row>
    <row r="998" s="407" customFormat="true" ht="18.75" hidden="false" customHeight="true" outlineLevel="0" collapsed="false">
      <c r="A998" s="442" t="n">
        <v>73</v>
      </c>
      <c r="B998" s="443" t="s">
        <v>1291</v>
      </c>
      <c r="C998" s="444" t="s">
        <v>1292</v>
      </c>
      <c r="D998" s="445" t="s">
        <v>14</v>
      </c>
      <c r="E998" s="446" t="n">
        <v>2.19</v>
      </c>
      <c r="F998" s="438" t="str">
        <f aca="false">IF(E998&gt;=3.6,"Xuất sắc",IF(E998&gt;=3.2,"Giỏi",IF(E998&gt;=2.5,"Khá",IF(E998&gt;=2,"TB",IF(E998&gt;=1,"TB-yếu"," Kém")))))</f>
        <v>TB</v>
      </c>
      <c r="G998" s="447" t="n">
        <v>66</v>
      </c>
      <c r="H998" s="438" t="str">
        <f aca="false">IF(AND(G998&gt;=70,G998&lt;80),"Khá",IF(AND(G998&gt;=80,G998&lt;90),"Tốt",IF(AND(G998&gt;=90,G998&lt;100),"Xuất sắc",IF(AND(G998&gt;=60,G998&lt;70),"TB-K",IF(AND(G998&gt;=50,G998&lt;60),"TB")))))</f>
        <v>TB-K</v>
      </c>
      <c r="I998" s="438" t="str">
        <f aca="false">IF(AND(E998&gt;=3.2,G998&gt;=80),"HSSV Giỏi",IF(AND(E998&gt;=2.5,G998&gt;=70),"HSSV Khá"," "))</f>
        <v> </v>
      </c>
      <c r="J998" s="445"/>
      <c r="K998" s="406"/>
    </row>
    <row r="999" s="407" customFormat="true" ht="18.75" hidden="false" customHeight="true" outlineLevel="0" collapsed="false">
      <c r="A999" s="435" t="n">
        <v>74</v>
      </c>
      <c r="B999" s="436" t="s">
        <v>1293</v>
      </c>
      <c r="C999" s="449" t="s">
        <v>1294</v>
      </c>
      <c r="D999" s="438"/>
      <c r="E999" s="439" t="n">
        <v>2.06</v>
      </c>
      <c r="F999" s="438" t="str">
        <f aca="false">IF(E999&gt;=3.6,"Xuất sắc",IF(E999&gt;=3.2,"Giỏi",IF(E999&gt;=2.5,"Khá",IF(E999&gt;=2,"TB",IF(E999&gt;=1,"TB-yếu"," Kém")))))</f>
        <v>TB</v>
      </c>
      <c r="G999" s="440" t="n">
        <v>68</v>
      </c>
      <c r="H999" s="438" t="str">
        <f aca="false">IF(AND(G999&gt;=70,G999&lt;80),"Khá",IF(AND(G999&gt;=80,G999&lt;90),"Tốt",IF(AND(G999&gt;=90,G999&lt;100),"Xuất sắc",IF(AND(G999&gt;=60,G999&lt;70),"TB-K",IF(AND(G999&gt;=50,G999&lt;60),"TB")))))</f>
        <v>TB-K</v>
      </c>
      <c r="I999" s="438" t="str">
        <f aca="false">IF(AND(E999&gt;=3.2,G999&gt;=80),"HSSV Giỏi",IF(AND(E999&gt;=2.5,G999&gt;=70),"HSSV Khá"," "))</f>
        <v> </v>
      </c>
      <c r="J999" s="349"/>
      <c r="K999" s="406"/>
    </row>
    <row r="1000" s="407" customFormat="true" ht="18.75" hidden="false" customHeight="true" outlineLevel="0" collapsed="false">
      <c r="A1000" s="454" t="n">
        <v>75</v>
      </c>
      <c r="B1000" s="455" t="s">
        <v>1295</v>
      </c>
      <c r="C1000" s="456" t="s">
        <v>1296</v>
      </c>
      <c r="D1000" s="457" t="s">
        <v>12</v>
      </c>
      <c r="E1000" s="458" t="n">
        <v>2.28</v>
      </c>
      <c r="F1000" s="457" t="str">
        <f aca="false">IF(E1000&gt;=3.6,"Xuất sắc",IF(E1000&gt;=3.2,"Giỏi",IF(E1000&gt;=2.5,"Khá",IF(E1000&gt;=2,"TB",IF(E1000&gt;=1,"TB-yếu"," Kém")))))</f>
        <v>TB</v>
      </c>
      <c r="G1000" s="459" t="n">
        <v>78</v>
      </c>
      <c r="H1000" s="457" t="str">
        <f aca="false">IF(AND(G1000&gt;=70,G1000&lt;80),"Khá",IF(AND(G1000&gt;=80,G1000&lt;90),"Tốt",IF(AND(G1000&gt;=90,G1000&lt;100),"Xuất sắc",IF(AND(G1000&gt;=60,G1000&lt;70),"TB-K",IF(AND(G1000&gt;=50,G1000&lt;60),"TB")))))</f>
        <v>Khá</v>
      </c>
      <c r="I1000" s="457" t="str">
        <f aca="false">IF(AND(E1000&gt;=3.2,G1000&gt;=80),"HSSV Giỏi",IF(AND(E1000&gt;=2.5,G1000&gt;=70),"HSSV Khá"," "))</f>
        <v> </v>
      </c>
      <c r="J1000" s="457"/>
      <c r="K1000" s="406"/>
    </row>
    <row r="1001" s="407" customFormat="true" ht="18.75" hidden="false" customHeight="true" outlineLevel="0" collapsed="false">
      <c r="A1001" s="427" t="s">
        <v>1297</v>
      </c>
      <c r="B1001" s="427"/>
      <c r="C1001" s="427"/>
      <c r="D1001" s="427"/>
      <c r="E1001" s="427"/>
      <c r="F1001" s="427"/>
      <c r="G1001" s="427"/>
      <c r="H1001" s="427"/>
      <c r="I1001" s="457" t="str">
        <f aca="false">IF(AND(E1001&gt;=3.2,G1001&gt;=80),"HSSV Giỏi",IF(AND(E1001&gt;=2.5,G1001&gt;=70),"HSSV Khá"," "))</f>
        <v> </v>
      </c>
      <c r="J1001" s="427"/>
      <c r="K1001" s="406"/>
    </row>
    <row r="1002" s="407" customFormat="true" ht="18.75" hidden="false" customHeight="true" outlineLevel="0" collapsed="false">
      <c r="A1002" s="460" t="n">
        <v>1</v>
      </c>
      <c r="B1002" s="461" t="s">
        <v>1298</v>
      </c>
      <c r="C1002" s="462" t="s">
        <v>466</v>
      </c>
      <c r="D1002" s="460" t="s">
        <v>10</v>
      </c>
      <c r="E1002" s="463" t="n">
        <v>7.3</v>
      </c>
      <c r="F1002" s="460" t="str">
        <f aca="false">IF(AND(E1002&gt;=7,E1002&lt;8),"Khá",IF(AND(E1002&gt;=8,E1002&lt;9),"Giỏi",IF(AND(E1002&gt;=6,E1002&lt;7),"TB khá","TB")))</f>
        <v>Khá</v>
      </c>
      <c r="G1002" s="434" t="n">
        <v>80</v>
      </c>
      <c r="H1002" s="460" t="str">
        <f aca="false">IF(AND(G1002&gt;50,G1002&lt;60),"TB",IF(AND(G1002&gt;=70,G1002&lt;80),"Khá",IF(AND(G1002&gt;=80,G1002&lt;90),"Tốt",IF(AND(G1002&gt;=90,G1002&lt;100),"Xuất sắc","TB khá"))))</f>
        <v>Tốt</v>
      </c>
      <c r="I1002" s="457" t="str">
        <f aca="false">IF(AND(E1002&gt;=8.2,G1002&gt;=80),"HSSV Giỏi",IF(AND(E1002&gt;=7,G1002&gt;=70),"HSSV Khá"," "))</f>
        <v>HSSV Khá</v>
      </c>
      <c r="J1002" s="460" t="s">
        <v>15</v>
      </c>
      <c r="K1002" s="406"/>
    </row>
    <row r="1003" s="407" customFormat="true" ht="18.75" hidden="false" customHeight="true" outlineLevel="0" collapsed="false">
      <c r="A1003" s="464" t="n">
        <v>2</v>
      </c>
      <c r="B1003" s="465" t="s">
        <v>1299</v>
      </c>
      <c r="C1003" s="466" t="n">
        <v>34858</v>
      </c>
      <c r="D1003" s="464" t="s">
        <v>10</v>
      </c>
      <c r="E1003" s="467" t="n">
        <v>6.6</v>
      </c>
      <c r="F1003" s="460" t="str">
        <f aca="false">IF(AND(E1003&gt;=7,E1003&lt;8),"Khá",IF(AND(E1003&gt;=8,E1003&lt;9),"Giỏi",IF(AND(E1003&gt;=6,E1003&lt;7),"TB khá","TB")))</f>
        <v>TB khá</v>
      </c>
      <c r="G1003" s="440" t="n">
        <v>84</v>
      </c>
      <c r="H1003" s="460" t="str">
        <f aca="false">IF(AND(G1003&gt;50,G1003&lt;60),"TB",IF(AND(G1003&gt;=70,G1003&lt;80),"Khá",IF(AND(G1003&gt;=80,G1003&lt;90),"Tốt",IF(AND(G1003&gt;=90,G1003&lt;100),"Xuất sắc","TB khá"))))</f>
        <v>Tốt</v>
      </c>
      <c r="I1003" s="457" t="str">
        <f aca="false">IF(AND(E1003&gt;=8.2,G1003&gt;=80),"HSSV Giỏi",IF(AND(E1003&gt;=7,G1003&gt;=70),"HSSV Khá"," "))</f>
        <v> </v>
      </c>
      <c r="J1003" s="464" t="s">
        <v>15</v>
      </c>
      <c r="K1003" s="406"/>
    </row>
    <row r="1004" s="407" customFormat="true" ht="18.75" hidden="false" customHeight="true" outlineLevel="0" collapsed="false">
      <c r="A1004" s="464" t="n">
        <v>3</v>
      </c>
      <c r="B1004" s="468" t="s">
        <v>1300</v>
      </c>
      <c r="C1004" s="466" t="n">
        <v>35288</v>
      </c>
      <c r="D1004" s="464" t="s">
        <v>14</v>
      </c>
      <c r="E1004" s="467" t="n">
        <v>7.1</v>
      </c>
      <c r="F1004" s="460" t="str">
        <f aca="false">IF(AND(E1004&gt;=7,E1004&lt;8),"Khá",IF(AND(E1004&gt;=8,E1004&lt;9),"Giỏi",IF(AND(E1004&gt;=6,E1004&lt;7),"TB khá","TB")))</f>
        <v>Khá</v>
      </c>
      <c r="G1004" s="440" t="n">
        <v>80</v>
      </c>
      <c r="H1004" s="460" t="str">
        <f aca="false">IF(AND(G1004&gt;50,G1004&lt;60),"TB",IF(AND(G1004&gt;=70,G1004&lt;80),"Khá",IF(AND(G1004&gt;=80,G1004&lt;90),"Tốt",IF(AND(G1004&gt;=90,G1004&lt;100),"Xuất sắc","TB khá"))))</f>
        <v>Tốt</v>
      </c>
      <c r="I1004" s="457" t="str">
        <f aca="false">IF(AND(E1004&gt;=8.2,G1004&gt;=80),"HSSV Giỏi",IF(AND(E1004&gt;=7,G1004&gt;=70),"HSSV Khá"," "))</f>
        <v>HSSV Khá</v>
      </c>
      <c r="J1004" s="464" t="s">
        <v>15</v>
      </c>
      <c r="K1004" s="406"/>
    </row>
    <row r="1005" s="407" customFormat="true" ht="18.75" hidden="false" customHeight="true" outlineLevel="0" collapsed="false">
      <c r="A1005" s="438" t="n">
        <v>4</v>
      </c>
      <c r="B1005" s="469" t="s">
        <v>1301</v>
      </c>
      <c r="C1005" s="470" t="s">
        <v>1302</v>
      </c>
      <c r="D1005" s="438" t="s">
        <v>10</v>
      </c>
      <c r="E1005" s="471" t="n">
        <v>7</v>
      </c>
      <c r="F1005" s="460" t="str">
        <f aca="false">IF(AND(E1005&gt;=7,E1005&lt;8),"Khá",IF(AND(E1005&gt;=8,E1005&lt;9),"Giỏi",IF(AND(E1005&gt;=6,E1005&lt;7),"TB khá","TB")))</f>
        <v>Khá</v>
      </c>
      <c r="G1005" s="472" t="n">
        <v>75</v>
      </c>
      <c r="H1005" s="460" t="str">
        <f aca="false">IF(AND(G1005&gt;50,G1005&lt;60),"TB",IF(AND(G1005&gt;=70,G1005&lt;80),"Khá",IF(AND(G1005&gt;=80,G1005&lt;90),"Tốt",IF(AND(G1005&gt;=90,G1005&lt;100),"Xuất sắc","TB khá"))))</f>
        <v>Khá</v>
      </c>
      <c r="I1005" s="457" t="str">
        <f aca="false">IF(AND(E1005&gt;=8.2,G1005&gt;=80),"HSSV Giỏi",IF(AND(E1005&gt;=7,G1005&gt;=70),"HSSV Khá"," "))</f>
        <v>HSSV Khá</v>
      </c>
      <c r="J1005" s="438"/>
      <c r="K1005" s="406"/>
    </row>
    <row r="1006" s="407" customFormat="true" ht="18.75" hidden="false" customHeight="true" outlineLevel="0" collapsed="false">
      <c r="A1006" s="464" t="n">
        <v>5</v>
      </c>
      <c r="B1006" s="468" t="s">
        <v>1303</v>
      </c>
      <c r="C1006" s="466" t="s">
        <v>1304</v>
      </c>
      <c r="D1006" s="464" t="s">
        <v>46</v>
      </c>
      <c r="E1006" s="467" t="n">
        <v>7</v>
      </c>
      <c r="F1006" s="460" t="str">
        <f aca="false">IF(AND(E1006&gt;=7,E1006&lt;8),"Khá",IF(AND(E1006&gt;=8,E1006&lt;9),"Giỏi",IF(AND(E1006&gt;=6,E1006&lt;7),"TB khá","TB")))</f>
        <v>Khá</v>
      </c>
      <c r="G1006" s="440" t="n">
        <v>80</v>
      </c>
      <c r="H1006" s="460" t="str">
        <f aca="false">IF(AND(G1006&gt;50,G1006&lt;60),"TB",IF(AND(G1006&gt;=70,G1006&lt;80),"Khá",IF(AND(G1006&gt;=80,G1006&lt;90),"Tốt",IF(AND(G1006&gt;=90,G1006&lt;100),"Xuất sắc","TB khá"))))</f>
        <v>Tốt</v>
      </c>
      <c r="I1006" s="457" t="str">
        <f aca="false">IF(AND(E1006&gt;=8.2,G1006&gt;=80),"HSSV Giỏi",IF(AND(E1006&gt;=7,G1006&gt;=70),"HSSV Khá"," "))</f>
        <v>HSSV Khá</v>
      </c>
      <c r="J1006" s="464" t="s">
        <v>15</v>
      </c>
      <c r="K1006" s="406"/>
    </row>
    <row r="1007" s="407" customFormat="true" ht="18.75" hidden="false" customHeight="true" outlineLevel="0" collapsed="false">
      <c r="A1007" s="464" t="n">
        <v>6</v>
      </c>
      <c r="B1007" s="468" t="s">
        <v>1305</v>
      </c>
      <c r="C1007" s="466" t="s">
        <v>492</v>
      </c>
      <c r="D1007" s="464" t="s">
        <v>29</v>
      </c>
      <c r="E1007" s="467" t="n">
        <v>6.6</v>
      </c>
      <c r="F1007" s="460" t="str">
        <f aca="false">IF(AND(E1007&gt;=7,E1007&lt;8),"Khá",IF(AND(E1007&gt;=8,E1007&lt;9),"Giỏi",IF(AND(E1007&gt;=6,E1007&lt;7),"TB khá","TB")))</f>
        <v>TB khá</v>
      </c>
      <c r="G1007" s="440" t="n">
        <v>79</v>
      </c>
      <c r="H1007" s="460" t="str">
        <f aca="false">IF(AND(G1007&gt;50,G1007&lt;60),"TB",IF(AND(G1007&gt;=70,G1007&lt;80),"Khá",IF(AND(G1007&gt;=80,G1007&lt;90),"Tốt",IF(AND(G1007&gt;=90,G1007&lt;100),"Xuất sắc","TB khá"))))</f>
        <v>Khá</v>
      </c>
      <c r="I1007" s="457" t="str">
        <f aca="false">IF(AND(E1007&gt;=8.2,G1007&gt;=80),"HSSV Giỏi",IF(AND(E1007&gt;=7,G1007&gt;=70),"HSSV Khá"," "))</f>
        <v> </v>
      </c>
      <c r="J1007" s="464" t="s">
        <v>15</v>
      </c>
      <c r="K1007" s="406"/>
    </row>
    <row r="1008" s="407" customFormat="true" ht="18.75" hidden="false" customHeight="true" outlineLevel="0" collapsed="false">
      <c r="A1008" s="464" t="n">
        <v>7</v>
      </c>
      <c r="B1008" s="468" t="s">
        <v>1306</v>
      </c>
      <c r="C1008" s="466" t="s">
        <v>1307</v>
      </c>
      <c r="D1008" s="464" t="s">
        <v>1308</v>
      </c>
      <c r="E1008" s="467" t="n">
        <v>6.3</v>
      </c>
      <c r="F1008" s="460" t="str">
        <f aca="false">IF(AND(E1008&gt;=7,E1008&lt;8),"Khá",IF(AND(E1008&gt;=8,E1008&lt;9),"Giỏi",IF(AND(E1008&gt;=6,E1008&lt;7),"TB khá","TB")))</f>
        <v>TB khá</v>
      </c>
      <c r="G1008" s="440" t="n">
        <v>80</v>
      </c>
      <c r="H1008" s="460" t="str">
        <f aca="false">IF(AND(G1008&gt;50,G1008&lt;60),"TB",IF(AND(G1008&gt;=70,G1008&lt;80),"Khá",IF(AND(G1008&gt;=80,G1008&lt;90),"Tốt",IF(AND(G1008&gt;=90,G1008&lt;100),"Xuất sắc","TB khá"))))</f>
        <v>Tốt</v>
      </c>
      <c r="I1008" s="457" t="str">
        <f aca="false">IF(AND(E1008&gt;=8.2,G1008&gt;=80),"HSSV Giỏi",IF(AND(E1008&gt;=7,G1008&gt;=70),"HSSV Khá"," "))</f>
        <v> </v>
      </c>
      <c r="J1008" s="464" t="s">
        <v>15</v>
      </c>
      <c r="K1008" s="406"/>
    </row>
    <row r="1009" s="407" customFormat="true" ht="18.75" hidden="false" customHeight="true" outlineLevel="0" collapsed="false">
      <c r="A1009" s="464" t="n">
        <v>8</v>
      </c>
      <c r="B1009" s="468" t="s">
        <v>1309</v>
      </c>
      <c r="C1009" s="466" t="s">
        <v>1310</v>
      </c>
      <c r="D1009" s="464" t="s">
        <v>10</v>
      </c>
      <c r="E1009" s="467" t="n">
        <v>7</v>
      </c>
      <c r="F1009" s="460" t="str">
        <f aca="false">IF(AND(E1009&gt;=7,E1009&lt;8),"Khá",IF(AND(E1009&gt;=8,E1009&lt;9),"Giỏi",IF(AND(E1009&gt;=6,E1009&lt;7),"TB khá","TB")))</f>
        <v>Khá</v>
      </c>
      <c r="G1009" s="440" t="n">
        <v>80</v>
      </c>
      <c r="H1009" s="460" t="str">
        <f aca="false">IF(AND(G1009&gt;50,G1009&lt;60),"TB",IF(AND(G1009&gt;=70,G1009&lt;80),"Khá",IF(AND(G1009&gt;=80,G1009&lt;90),"Tốt",IF(AND(G1009&gt;=90,G1009&lt;100),"Xuất sắc","TB khá"))))</f>
        <v>Tốt</v>
      </c>
      <c r="I1009" s="457" t="str">
        <f aca="false">IF(AND(E1009&gt;=8.2,G1009&gt;=80),"HSSV Giỏi",IF(AND(E1009&gt;=7,G1009&gt;=70),"HSSV Khá"," "))</f>
        <v>HSSV Khá</v>
      </c>
      <c r="J1009" s="464" t="s">
        <v>15</v>
      </c>
      <c r="K1009" s="406"/>
    </row>
    <row r="1010" s="407" customFormat="true" ht="18.75" hidden="false" customHeight="true" outlineLevel="0" collapsed="false">
      <c r="A1010" s="438" t="n">
        <v>9</v>
      </c>
      <c r="B1010" s="469" t="s">
        <v>1311</v>
      </c>
      <c r="C1010" s="470" t="n">
        <v>31083</v>
      </c>
      <c r="D1010" s="438" t="s">
        <v>10</v>
      </c>
      <c r="E1010" s="471" t="n">
        <v>6.9</v>
      </c>
      <c r="F1010" s="460" t="str">
        <f aca="false">IF(AND(E1010&gt;=7,E1010&lt;8),"Khá",IF(AND(E1010&gt;=8,E1010&lt;9),"Giỏi",IF(AND(E1010&gt;=6,E1010&lt;7),"TB khá","TB")))</f>
        <v>TB khá</v>
      </c>
      <c r="G1010" s="472" t="n">
        <v>81</v>
      </c>
      <c r="H1010" s="460" t="str">
        <f aca="false">IF(AND(G1010&gt;50,G1010&lt;60),"TB",IF(AND(G1010&gt;=70,G1010&lt;80),"Khá",IF(AND(G1010&gt;=80,G1010&lt;90),"Tốt",IF(AND(G1010&gt;=90,G1010&lt;100),"Xuất sắc","TB khá"))))</f>
        <v>Tốt</v>
      </c>
      <c r="I1010" s="457" t="str">
        <f aca="false">IF(AND(E1010&gt;=8.2,G1010&gt;=80),"HSSV Giỏi",IF(AND(E1010&gt;=7,G1010&gt;=70),"HSSV Khá"," "))</f>
        <v> </v>
      </c>
      <c r="J1010" s="438"/>
      <c r="K1010" s="406"/>
    </row>
    <row r="1011" s="407" customFormat="true" ht="18.75" hidden="false" customHeight="true" outlineLevel="0" collapsed="false">
      <c r="A1011" s="464" t="n">
        <v>10</v>
      </c>
      <c r="B1011" s="468" t="s">
        <v>1312</v>
      </c>
      <c r="C1011" s="466" t="s">
        <v>1313</v>
      </c>
      <c r="D1011" s="464" t="s">
        <v>29</v>
      </c>
      <c r="E1011" s="467" t="n">
        <v>6.7</v>
      </c>
      <c r="F1011" s="460" t="str">
        <f aca="false">IF(AND(E1011&gt;=7,E1011&lt;8),"Khá",IF(AND(E1011&gt;=8,E1011&lt;9),"Giỏi",IF(AND(E1011&gt;=6,E1011&lt;7),"TB khá","TB")))</f>
        <v>TB khá</v>
      </c>
      <c r="G1011" s="440" t="n">
        <v>83</v>
      </c>
      <c r="H1011" s="460" t="str">
        <f aca="false">IF(AND(G1011&gt;50,G1011&lt;60),"TB",IF(AND(G1011&gt;=70,G1011&lt;80),"Khá",IF(AND(G1011&gt;=80,G1011&lt;90),"Tốt",IF(AND(G1011&gt;=90,G1011&lt;100),"Xuất sắc","TB khá"))))</f>
        <v>Tốt</v>
      </c>
      <c r="I1011" s="457" t="str">
        <f aca="false">IF(AND(E1011&gt;=8.2,G1011&gt;=80),"HSSV Giỏi",IF(AND(E1011&gt;=7,G1011&gt;=70),"HSSV Khá"," "))</f>
        <v> </v>
      </c>
      <c r="J1011" s="464" t="s">
        <v>15</v>
      </c>
      <c r="K1011" s="406"/>
    </row>
    <row r="1012" s="407" customFormat="true" ht="18.75" hidden="false" customHeight="true" outlineLevel="0" collapsed="false">
      <c r="A1012" s="464" t="n">
        <v>11</v>
      </c>
      <c r="B1012" s="468" t="s">
        <v>1314</v>
      </c>
      <c r="C1012" s="466" t="n">
        <v>31423</v>
      </c>
      <c r="D1012" s="464" t="s">
        <v>10</v>
      </c>
      <c r="E1012" s="467" t="n">
        <v>7</v>
      </c>
      <c r="F1012" s="460" t="str">
        <f aca="false">IF(AND(E1012&gt;=7,E1012&lt;8),"Khá",IF(AND(E1012&gt;=8,E1012&lt;9),"Giỏi",IF(AND(E1012&gt;=6,E1012&lt;7),"TB khá","TB")))</f>
        <v>Khá</v>
      </c>
      <c r="G1012" s="440" t="n">
        <v>81</v>
      </c>
      <c r="H1012" s="460" t="str">
        <f aca="false">IF(AND(G1012&gt;50,G1012&lt;60),"TB",IF(AND(G1012&gt;=70,G1012&lt;80),"Khá",IF(AND(G1012&gt;=80,G1012&lt;90),"Tốt",IF(AND(G1012&gt;=90,G1012&lt;100),"Xuất sắc","TB khá"))))</f>
        <v>Tốt</v>
      </c>
      <c r="I1012" s="457" t="str">
        <f aca="false">IF(AND(E1012&gt;=8.2,G1012&gt;=80),"HSSV Giỏi",IF(AND(E1012&gt;=7,G1012&gt;=70),"HSSV Khá"," "))</f>
        <v>HSSV Khá</v>
      </c>
      <c r="J1012" s="464" t="s">
        <v>15</v>
      </c>
      <c r="K1012" s="406"/>
    </row>
    <row r="1013" s="407" customFormat="true" ht="18.75" hidden="false" customHeight="true" outlineLevel="0" collapsed="false">
      <c r="A1013" s="438" t="n">
        <v>12</v>
      </c>
      <c r="B1013" s="469" t="s">
        <v>1315</v>
      </c>
      <c r="C1013" s="470" t="s">
        <v>728</v>
      </c>
      <c r="D1013" s="438" t="s">
        <v>10</v>
      </c>
      <c r="E1013" s="471" t="n">
        <v>7</v>
      </c>
      <c r="F1013" s="460" t="str">
        <f aca="false">IF(AND(E1013&gt;=7,E1013&lt;8),"Khá",IF(AND(E1013&gt;=8,E1013&lt;9),"Giỏi",IF(AND(E1013&gt;=6,E1013&lt;7),"TB khá","TB")))</f>
        <v>Khá</v>
      </c>
      <c r="G1013" s="472" t="n">
        <v>79</v>
      </c>
      <c r="H1013" s="460" t="str">
        <f aca="false">IF(AND(G1013&gt;50,G1013&lt;60),"TB",IF(AND(G1013&gt;=70,G1013&lt;80),"Khá",IF(AND(G1013&gt;=80,G1013&lt;90),"Tốt",IF(AND(G1013&gt;=90,G1013&lt;100),"Xuất sắc","TB khá"))))</f>
        <v>Khá</v>
      </c>
      <c r="I1013" s="457" t="str">
        <f aca="false">IF(AND(E1013&gt;=8.2,G1013&gt;=80),"HSSV Giỏi",IF(AND(E1013&gt;=7,G1013&gt;=70),"HSSV Khá"," "))</f>
        <v>HSSV Khá</v>
      </c>
      <c r="J1013" s="438"/>
      <c r="K1013" s="406"/>
    </row>
    <row r="1014" s="407" customFormat="true" ht="18.75" hidden="false" customHeight="true" outlineLevel="0" collapsed="false">
      <c r="A1014" s="464" t="n">
        <v>13</v>
      </c>
      <c r="B1014" s="468" t="s">
        <v>1316</v>
      </c>
      <c r="C1014" s="466" t="n">
        <v>33639</v>
      </c>
      <c r="D1014" s="464" t="s">
        <v>10</v>
      </c>
      <c r="E1014" s="467" t="n">
        <v>7.3</v>
      </c>
      <c r="F1014" s="460" t="str">
        <f aca="false">IF(AND(E1014&gt;=7,E1014&lt;8),"Khá",IF(AND(E1014&gt;=8,E1014&lt;9),"Giỏi",IF(AND(E1014&gt;=6,E1014&lt;7),"TB khá","TB")))</f>
        <v>Khá</v>
      </c>
      <c r="G1014" s="440" t="n">
        <v>80</v>
      </c>
      <c r="H1014" s="460" t="str">
        <f aca="false">IF(AND(G1014&gt;50,G1014&lt;60),"TB",IF(AND(G1014&gt;=70,G1014&lt;80),"Khá",IF(AND(G1014&gt;=80,G1014&lt;90),"Tốt",IF(AND(G1014&gt;=90,G1014&lt;100),"Xuất sắc","TB khá"))))</f>
        <v>Tốt</v>
      </c>
      <c r="I1014" s="457" t="str">
        <f aca="false">IF(AND(E1014&gt;=8.2,G1014&gt;=80),"HSSV Giỏi",IF(AND(E1014&gt;=7,G1014&gt;=70),"HSSV Khá"," "))</f>
        <v>HSSV Khá</v>
      </c>
      <c r="J1014" s="464" t="s">
        <v>15</v>
      </c>
      <c r="K1014" s="406"/>
    </row>
    <row r="1015" s="407" customFormat="true" ht="18.75" hidden="false" customHeight="true" outlineLevel="0" collapsed="false">
      <c r="A1015" s="464" t="n">
        <v>14</v>
      </c>
      <c r="B1015" s="468" t="s">
        <v>1317</v>
      </c>
      <c r="C1015" s="466" t="s">
        <v>1318</v>
      </c>
      <c r="D1015" s="464" t="s">
        <v>12</v>
      </c>
      <c r="E1015" s="467" t="n">
        <v>7.3</v>
      </c>
      <c r="F1015" s="460" t="str">
        <f aca="false">IF(AND(E1015&gt;=7,E1015&lt;8),"Khá",IF(AND(E1015&gt;=8,E1015&lt;9),"Giỏi",IF(AND(E1015&gt;=6,E1015&lt;7),"TB khá","TB")))</f>
        <v>Khá</v>
      </c>
      <c r="G1015" s="440" t="n">
        <v>64</v>
      </c>
      <c r="H1015" s="460" t="str">
        <f aca="false">IF(AND(G1015&gt;50,G1015&lt;60),"TB",IF(AND(G1015&gt;=70,G1015&lt;80),"Khá",IF(AND(G1015&gt;=80,G1015&lt;90),"Tốt",IF(AND(G1015&gt;=90,G1015&lt;100),"Xuất sắc","TB khá"))))</f>
        <v>TB khá</v>
      </c>
      <c r="I1015" s="457" t="str">
        <f aca="false">IF(AND(E1015&gt;=8.2,G1015&gt;=80),"HSSV Giỏi",IF(AND(E1015&gt;=7,G1015&gt;=70),"HSSV Khá"," "))</f>
        <v> </v>
      </c>
      <c r="J1015" s="464" t="s">
        <v>1319</v>
      </c>
      <c r="K1015" s="406"/>
    </row>
    <row r="1016" s="407" customFormat="true" ht="18.75" hidden="false" customHeight="true" outlineLevel="0" collapsed="false">
      <c r="A1016" s="464" t="n">
        <v>15</v>
      </c>
      <c r="B1016" s="468" t="s">
        <v>1089</v>
      </c>
      <c r="C1016" s="466" t="s">
        <v>1127</v>
      </c>
      <c r="D1016" s="464" t="s">
        <v>12</v>
      </c>
      <c r="E1016" s="467" t="n">
        <v>6.8</v>
      </c>
      <c r="F1016" s="460" t="str">
        <f aca="false">IF(AND(E1016&gt;=7,E1016&lt;8),"Khá",IF(AND(E1016&gt;=8,E1016&lt;9),"Giỏi",IF(AND(E1016&gt;=6,E1016&lt;7),"TB khá","TB")))</f>
        <v>TB khá</v>
      </c>
      <c r="G1016" s="440" t="n">
        <v>82</v>
      </c>
      <c r="H1016" s="460" t="str">
        <f aca="false">IF(AND(G1016&gt;50,G1016&lt;60),"TB",IF(AND(G1016&gt;=70,G1016&lt;80),"Khá",IF(AND(G1016&gt;=80,G1016&lt;90),"Tốt",IF(AND(G1016&gt;=90,G1016&lt;100),"Xuất sắc","TB khá"))))</f>
        <v>Tốt</v>
      </c>
      <c r="I1016" s="457" t="str">
        <f aca="false">IF(AND(E1016&gt;=8.2,G1016&gt;=80),"HSSV Giỏi",IF(AND(E1016&gt;=7,G1016&gt;=70),"HSSV Khá"," "))</f>
        <v> </v>
      </c>
      <c r="J1016" s="464" t="s">
        <v>15</v>
      </c>
      <c r="K1016" s="406"/>
    </row>
    <row r="1017" s="407" customFormat="true" ht="18.75" hidden="false" customHeight="true" outlineLevel="0" collapsed="false">
      <c r="A1017" s="464" t="n">
        <v>16</v>
      </c>
      <c r="B1017" s="468" t="s">
        <v>1320</v>
      </c>
      <c r="C1017" s="466" t="s">
        <v>1321</v>
      </c>
      <c r="D1017" s="464" t="s">
        <v>12</v>
      </c>
      <c r="E1017" s="467" t="n">
        <v>6.8</v>
      </c>
      <c r="F1017" s="460" t="str">
        <f aca="false">IF(AND(E1017&gt;=7,E1017&lt;8),"Khá",IF(AND(E1017&gt;=8,E1017&lt;9),"Giỏi",IF(AND(E1017&gt;=6,E1017&lt;7),"TB khá","TB")))</f>
        <v>TB khá</v>
      </c>
      <c r="G1017" s="440" t="n">
        <v>81</v>
      </c>
      <c r="H1017" s="460" t="str">
        <f aca="false">IF(AND(G1017&gt;50,G1017&lt;60),"TB",IF(AND(G1017&gt;=70,G1017&lt;80),"Khá",IF(AND(G1017&gt;=80,G1017&lt;90),"Tốt",IF(AND(G1017&gt;=90,G1017&lt;100),"Xuất sắc","TB khá"))))</f>
        <v>Tốt</v>
      </c>
      <c r="I1017" s="457" t="str">
        <f aca="false">IF(AND(E1017&gt;=8.2,G1017&gt;=80),"HSSV Giỏi",IF(AND(E1017&gt;=7,G1017&gt;=70),"HSSV Khá"," "))</f>
        <v> </v>
      </c>
      <c r="J1017" s="464" t="s">
        <v>15</v>
      </c>
      <c r="K1017" s="406"/>
    </row>
    <row r="1018" s="407" customFormat="true" ht="18.75" hidden="false" customHeight="true" outlineLevel="0" collapsed="false">
      <c r="A1018" s="464" t="n">
        <v>17</v>
      </c>
      <c r="B1018" s="468" t="s">
        <v>1322</v>
      </c>
      <c r="C1018" s="466" t="n">
        <v>32875</v>
      </c>
      <c r="D1018" s="464" t="s">
        <v>12</v>
      </c>
      <c r="E1018" s="467" t="n">
        <v>6.4</v>
      </c>
      <c r="F1018" s="460" t="str">
        <f aca="false">IF(AND(E1018&gt;=7,E1018&lt;8),"Khá",IF(AND(E1018&gt;=8,E1018&lt;9),"Giỏi",IF(AND(E1018&gt;=6,E1018&lt;7),"TB khá","TB")))</f>
        <v>TB khá</v>
      </c>
      <c r="G1018" s="440" t="n">
        <v>81</v>
      </c>
      <c r="H1018" s="460" t="str">
        <f aca="false">IF(AND(G1018&gt;50,G1018&lt;60),"TB",IF(AND(G1018&gt;=70,G1018&lt;80),"Khá",IF(AND(G1018&gt;=80,G1018&lt;90),"Tốt",IF(AND(G1018&gt;=90,G1018&lt;100),"Xuất sắc","TB khá"))))</f>
        <v>Tốt</v>
      </c>
      <c r="I1018" s="457" t="str">
        <f aca="false">IF(AND(E1018&gt;=8.2,G1018&gt;=80),"HSSV Giỏi",IF(AND(E1018&gt;=7,G1018&gt;=70),"HSSV Khá"," "))</f>
        <v> </v>
      </c>
      <c r="J1018" s="464" t="s">
        <v>15</v>
      </c>
      <c r="K1018" s="406"/>
    </row>
    <row r="1019" s="407" customFormat="true" ht="18.75" hidden="false" customHeight="true" outlineLevel="0" collapsed="false">
      <c r="A1019" s="464" t="n">
        <v>18</v>
      </c>
      <c r="B1019" s="468" t="s">
        <v>535</v>
      </c>
      <c r="C1019" s="466" t="s">
        <v>1323</v>
      </c>
      <c r="D1019" s="464" t="s">
        <v>12</v>
      </c>
      <c r="E1019" s="467" t="n">
        <v>6.9</v>
      </c>
      <c r="F1019" s="460" t="str">
        <f aca="false">IF(AND(E1019&gt;=7,E1019&lt;8),"Khá",IF(AND(E1019&gt;=8,E1019&lt;9),"Giỏi",IF(AND(E1019&gt;=6,E1019&lt;7),"TB khá","TB")))</f>
        <v>TB khá</v>
      </c>
      <c r="G1019" s="440" t="n">
        <v>78</v>
      </c>
      <c r="H1019" s="460" t="str">
        <f aca="false">IF(AND(G1019&gt;50,G1019&lt;60),"TB",IF(AND(G1019&gt;=70,G1019&lt;80),"Khá",IF(AND(G1019&gt;=80,G1019&lt;90),"Tốt",IF(AND(G1019&gt;=90,G1019&lt;100),"Xuất sắc","TB khá"))))</f>
        <v>Khá</v>
      </c>
      <c r="I1019" s="457" t="str">
        <f aca="false">IF(AND(E1019&gt;=8.2,G1019&gt;=80),"HSSV Giỏi",IF(AND(E1019&gt;=7,G1019&gt;=70),"HSSV Khá"," "))</f>
        <v> </v>
      </c>
      <c r="J1019" s="464" t="s">
        <v>15</v>
      </c>
      <c r="K1019" s="406"/>
    </row>
    <row r="1020" s="407" customFormat="true" ht="18.75" hidden="false" customHeight="true" outlineLevel="0" collapsed="false">
      <c r="A1020" s="464" t="n">
        <v>19</v>
      </c>
      <c r="B1020" s="468" t="s">
        <v>1324</v>
      </c>
      <c r="C1020" s="466" t="n">
        <v>34853</v>
      </c>
      <c r="D1020" s="464" t="s">
        <v>10</v>
      </c>
      <c r="E1020" s="467" t="n">
        <v>6.7</v>
      </c>
      <c r="F1020" s="460" t="str">
        <f aca="false">IF(AND(E1020&gt;=7,E1020&lt;8),"Khá",IF(AND(E1020&gt;=8,E1020&lt;9),"Giỏi",IF(AND(E1020&gt;=6,E1020&lt;7),"TB khá","TB")))</f>
        <v>TB khá</v>
      </c>
      <c r="G1020" s="440" t="n">
        <v>83</v>
      </c>
      <c r="H1020" s="460" t="str">
        <f aca="false">IF(AND(G1020&gt;50,G1020&lt;60),"TB",IF(AND(G1020&gt;=70,G1020&lt;80),"Khá",IF(AND(G1020&gt;=80,G1020&lt;90),"Tốt",IF(AND(G1020&gt;=90,G1020&lt;100),"Xuất sắc","TB khá"))))</f>
        <v>Tốt</v>
      </c>
      <c r="I1020" s="457" t="str">
        <f aca="false">IF(AND(E1020&gt;=8.2,G1020&gt;=80),"HSSV Giỏi",IF(AND(E1020&gt;=7,G1020&gt;=70),"HSSV Khá"," "))</f>
        <v> </v>
      </c>
      <c r="J1020" s="464" t="s">
        <v>15</v>
      </c>
      <c r="K1020" s="406"/>
    </row>
    <row r="1021" s="407" customFormat="true" ht="18.75" hidden="false" customHeight="true" outlineLevel="0" collapsed="false">
      <c r="A1021" s="464" t="n">
        <v>20</v>
      </c>
      <c r="B1021" s="468" t="s">
        <v>1325</v>
      </c>
      <c r="C1021" s="466" t="s">
        <v>1326</v>
      </c>
      <c r="D1021" s="464" t="s">
        <v>14</v>
      </c>
      <c r="E1021" s="467" t="n">
        <v>6.9</v>
      </c>
      <c r="F1021" s="460" t="str">
        <f aca="false">IF(AND(E1021&gt;=7,E1021&lt;8),"Khá",IF(AND(E1021&gt;=8,E1021&lt;9),"Giỏi",IF(AND(E1021&gt;=6,E1021&lt;7),"TB khá","TB")))</f>
        <v>TB khá</v>
      </c>
      <c r="G1021" s="440" t="n">
        <v>80</v>
      </c>
      <c r="H1021" s="460" t="str">
        <f aca="false">IF(AND(G1021&gt;50,G1021&lt;60),"TB",IF(AND(G1021&gt;=70,G1021&lt;80),"Khá",IF(AND(G1021&gt;=80,G1021&lt;90),"Tốt",IF(AND(G1021&gt;=90,G1021&lt;100),"Xuất sắc","TB khá"))))</f>
        <v>Tốt</v>
      </c>
      <c r="I1021" s="457" t="str">
        <f aca="false">IF(AND(E1021&gt;=8.2,G1021&gt;=80),"HSSV Giỏi",IF(AND(E1021&gt;=7,G1021&gt;=70),"HSSV Khá"," "))</f>
        <v> </v>
      </c>
      <c r="J1021" s="464" t="s">
        <v>15</v>
      </c>
      <c r="K1021" s="406"/>
    </row>
    <row r="1022" s="407" customFormat="true" ht="18.75" hidden="false" customHeight="true" outlineLevel="0" collapsed="false">
      <c r="A1022" s="464" t="n">
        <v>21</v>
      </c>
      <c r="B1022" s="468" t="s">
        <v>1327</v>
      </c>
      <c r="C1022" s="466" t="n">
        <v>33151</v>
      </c>
      <c r="D1022" s="464" t="s">
        <v>10</v>
      </c>
      <c r="E1022" s="467" t="n">
        <v>6.7</v>
      </c>
      <c r="F1022" s="460" t="str">
        <f aca="false">IF(AND(E1022&gt;=7,E1022&lt;8),"Khá",IF(AND(E1022&gt;=8,E1022&lt;9),"Giỏi",IF(AND(E1022&gt;=6,E1022&lt;7),"TB khá","TB")))</f>
        <v>TB khá</v>
      </c>
      <c r="G1022" s="440" t="n">
        <v>79</v>
      </c>
      <c r="H1022" s="460" t="str">
        <f aca="false">IF(AND(G1022&gt;50,G1022&lt;60),"TB",IF(AND(G1022&gt;=70,G1022&lt;80),"Khá",IF(AND(G1022&gt;=80,G1022&lt;90),"Tốt",IF(AND(G1022&gt;=90,G1022&lt;100),"Xuất sắc","TB khá"))))</f>
        <v>Khá</v>
      </c>
      <c r="I1022" s="457" t="str">
        <f aca="false">IF(AND(E1022&gt;=8.2,G1022&gt;=80),"HSSV Giỏi",IF(AND(E1022&gt;=7,G1022&gt;=70),"HSSV Khá"," "))</f>
        <v> </v>
      </c>
      <c r="J1022" s="464" t="s">
        <v>15</v>
      </c>
      <c r="K1022" s="406"/>
    </row>
    <row r="1023" s="407" customFormat="true" ht="18.75" hidden="false" customHeight="true" outlineLevel="0" collapsed="false">
      <c r="A1023" s="438" t="n">
        <v>22</v>
      </c>
      <c r="B1023" s="469" t="s">
        <v>1328</v>
      </c>
      <c r="C1023" s="470" t="n">
        <v>34556</v>
      </c>
      <c r="D1023" s="438" t="s">
        <v>10</v>
      </c>
      <c r="E1023" s="471" t="n">
        <v>7.2</v>
      </c>
      <c r="F1023" s="460" t="str">
        <f aca="false">IF(AND(E1023&gt;=7,E1023&lt;8),"Khá",IF(AND(E1023&gt;=8,E1023&lt;9),"Giỏi",IF(AND(E1023&gt;=6,E1023&lt;7),"TB khá","TB")))</f>
        <v>Khá</v>
      </c>
      <c r="G1023" s="472" t="n">
        <v>81</v>
      </c>
      <c r="H1023" s="460" t="str">
        <f aca="false">IF(AND(G1023&gt;50,G1023&lt;60),"TB",IF(AND(G1023&gt;=70,G1023&lt;80),"Khá",IF(AND(G1023&gt;=80,G1023&lt;90),"Tốt",IF(AND(G1023&gt;=90,G1023&lt;100),"Xuất sắc","TB khá"))))</f>
        <v>Tốt</v>
      </c>
      <c r="I1023" s="457" t="str">
        <f aca="false">IF(AND(E1023&gt;=8.2,G1023&gt;=80),"HSSV Giỏi",IF(AND(E1023&gt;=7,G1023&gt;=70),"HSSV Khá"," "))</f>
        <v>HSSV Khá</v>
      </c>
      <c r="J1023" s="438"/>
      <c r="K1023" s="406"/>
    </row>
    <row r="1024" s="407" customFormat="true" ht="18.75" hidden="false" customHeight="true" outlineLevel="0" collapsed="false">
      <c r="A1024" s="464" t="n">
        <v>23</v>
      </c>
      <c r="B1024" s="468" t="s">
        <v>226</v>
      </c>
      <c r="C1024" s="466" t="n">
        <v>32091</v>
      </c>
      <c r="D1024" s="464" t="s">
        <v>12</v>
      </c>
      <c r="E1024" s="467" t="n">
        <v>6.6</v>
      </c>
      <c r="F1024" s="460" t="str">
        <f aca="false">IF(AND(E1024&gt;=7,E1024&lt;8),"Khá",IF(AND(E1024&gt;=8,E1024&lt;9),"Giỏi",IF(AND(E1024&gt;=6,E1024&lt;7),"TB khá","TB")))</f>
        <v>TB khá</v>
      </c>
      <c r="G1024" s="440" t="n">
        <v>76</v>
      </c>
      <c r="H1024" s="460" t="str">
        <f aca="false">IF(AND(G1024&gt;50,G1024&lt;60),"TB",IF(AND(G1024&gt;=70,G1024&lt;80),"Khá",IF(AND(G1024&gt;=80,G1024&lt;90),"Tốt",IF(AND(G1024&gt;=90,G1024&lt;100),"Xuất sắc","TB khá"))))</f>
        <v>Khá</v>
      </c>
      <c r="I1024" s="457" t="str">
        <f aca="false">IF(AND(E1024&gt;=8.2,G1024&gt;=80),"HSSV Giỏi",IF(AND(E1024&gt;=7,G1024&gt;=70),"HSSV Khá"," "))</f>
        <v> </v>
      </c>
      <c r="J1024" s="464" t="s">
        <v>15</v>
      </c>
      <c r="K1024" s="406"/>
    </row>
    <row r="1025" s="407" customFormat="true" ht="18.75" hidden="false" customHeight="true" outlineLevel="0" collapsed="false">
      <c r="A1025" s="438" t="n">
        <v>24</v>
      </c>
      <c r="B1025" s="469" t="s">
        <v>1329</v>
      </c>
      <c r="C1025" s="470" t="n">
        <v>33398</v>
      </c>
      <c r="D1025" s="438" t="s">
        <v>10</v>
      </c>
      <c r="E1025" s="471" t="n">
        <v>6.9</v>
      </c>
      <c r="F1025" s="460" t="str">
        <f aca="false">IF(AND(E1025&gt;=7,E1025&lt;8),"Khá",IF(AND(E1025&gt;=8,E1025&lt;9),"Giỏi",IF(AND(E1025&gt;=6,E1025&lt;7),"TB khá","TB")))</f>
        <v>TB khá</v>
      </c>
      <c r="G1025" s="472" t="n">
        <v>73</v>
      </c>
      <c r="H1025" s="460" t="str">
        <f aca="false">IF(AND(G1025&gt;50,G1025&lt;60),"TB",IF(AND(G1025&gt;=70,G1025&lt;80),"Khá",IF(AND(G1025&gt;=80,G1025&lt;90),"Tốt",IF(AND(G1025&gt;=90,G1025&lt;100),"Xuất sắc","TB khá"))))</f>
        <v>Khá</v>
      </c>
      <c r="I1025" s="457" t="str">
        <f aca="false">IF(AND(E1025&gt;=8.2,G1025&gt;=80),"HSSV Giỏi",IF(AND(E1025&gt;=7,G1025&gt;=70),"HSSV Khá"," "))</f>
        <v> </v>
      </c>
      <c r="J1025" s="438"/>
      <c r="K1025" s="406"/>
    </row>
    <row r="1026" s="407" customFormat="true" ht="18.75" hidden="false" customHeight="true" outlineLevel="0" collapsed="false">
      <c r="A1026" s="438" t="n">
        <v>25</v>
      </c>
      <c r="B1026" s="469" t="s">
        <v>1330</v>
      </c>
      <c r="C1026" s="470" t="s">
        <v>1331</v>
      </c>
      <c r="D1026" s="438" t="s">
        <v>10</v>
      </c>
      <c r="E1026" s="471" t="n">
        <v>6.4</v>
      </c>
      <c r="F1026" s="460" t="str">
        <f aca="false">IF(AND(E1026&gt;=7,E1026&lt;8),"Khá",IF(AND(E1026&gt;=8,E1026&lt;9),"Giỏi",IF(AND(E1026&gt;=6,E1026&lt;7),"TB khá","TB")))</f>
        <v>TB khá</v>
      </c>
      <c r="G1026" s="472" t="n">
        <v>68</v>
      </c>
      <c r="H1026" s="460" t="str">
        <f aca="false">IF(AND(G1026&gt;50,G1026&lt;60),"TB",IF(AND(G1026&gt;=70,G1026&lt;80),"Khá",IF(AND(G1026&gt;=80,G1026&lt;90),"Tốt",IF(AND(G1026&gt;=90,G1026&lt;100),"Xuất sắc","TB khá"))))</f>
        <v>TB khá</v>
      </c>
      <c r="I1026" s="457" t="str">
        <f aca="false">IF(AND(E1026&gt;=8.2,G1026&gt;=80),"HSSV Giỏi",IF(AND(E1026&gt;=7,G1026&gt;=70),"HSSV Khá"," "))</f>
        <v> </v>
      </c>
      <c r="J1026" s="438"/>
      <c r="K1026" s="406"/>
    </row>
    <row r="1027" s="407" customFormat="true" ht="18.75" hidden="false" customHeight="true" outlineLevel="0" collapsed="false">
      <c r="A1027" s="464" t="n">
        <v>26</v>
      </c>
      <c r="B1027" s="468" t="s">
        <v>1332</v>
      </c>
      <c r="C1027" s="466" t="n">
        <v>35134</v>
      </c>
      <c r="D1027" s="464" t="s">
        <v>12</v>
      </c>
      <c r="E1027" s="467" t="n">
        <v>6.8</v>
      </c>
      <c r="F1027" s="460" t="str">
        <f aca="false">IF(AND(E1027&gt;=7,E1027&lt;8),"Khá",IF(AND(E1027&gt;=8,E1027&lt;9),"Giỏi",IF(AND(E1027&gt;=6,E1027&lt;7),"TB khá","TB")))</f>
        <v>TB khá</v>
      </c>
      <c r="G1027" s="440" t="n">
        <v>81</v>
      </c>
      <c r="H1027" s="460" t="str">
        <f aca="false">IF(AND(G1027&gt;50,G1027&lt;60),"TB",IF(AND(G1027&gt;=70,G1027&lt;80),"Khá",IF(AND(G1027&gt;=80,G1027&lt;90),"Tốt",IF(AND(G1027&gt;=90,G1027&lt;100),"Xuất sắc","TB khá"))))</f>
        <v>Tốt</v>
      </c>
      <c r="I1027" s="457" t="str">
        <f aca="false">IF(AND(E1027&gt;=8.2,G1027&gt;=80),"HSSV Giỏi",IF(AND(E1027&gt;=7,G1027&gt;=70),"HSSV Khá"," "))</f>
        <v> </v>
      </c>
      <c r="J1027" s="464" t="s">
        <v>15</v>
      </c>
      <c r="K1027" s="406"/>
    </row>
    <row r="1028" s="407" customFormat="true" ht="18.75" hidden="false" customHeight="true" outlineLevel="0" collapsed="false">
      <c r="A1028" s="464" t="n">
        <v>27</v>
      </c>
      <c r="B1028" s="468" t="s">
        <v>1333</v>
      </c>
      <c r="C1028" s="466" t="n">
        <v>34254</v>
      </c>
      <c r="D1028" s="464" t="s">
        <v>12</v>
      </c>
      <c r="E1028" s="467" t="n">
        <v>7.1</v>
      </c>
      <c r="F1028" s="460" t="str">
        <f aca="false">IF(AND(E1028&gt;=7,E1028&lt;8),"Khá",IF(AND(E1028&gt;=8,E1028&lt;9),"Giỏi",IF(AND(E1028&gt;=6,E1028&lt;7),"TB khá","TB")))</f>
        <v>Khá</v>
      </c>
      <c r="G1028" s="440" t="n">
        <v>82</v>
      </c>
      <c r="H1028" s="460" t="str">
        <f aca="false">IF(AND(G1028&gt;50,G1028&lt;60),"TB",IF(AND(G1028&gt;=70,G1028&lt;80),"Khá",IF(AND(G1028&gt;=80,G1028&lt;90),"Tốt",IF(AND(G1028&gt;=90,G1028&lt;100),"Xuất sắc","TB khá"))))</f>
        <v>Tốt</v>
      </c>
      <c r="I1028" s="457" t="str">
        <f aca="false">IF(AND(E1028&gt;=8.2,G1028&gt;=80),"HSSV Giỏi",IF(AND(E1028&gt;=7,G1028&gt;=70),"HSSV Khá"," "))</f>
        <v>HSSV Khá</v>
      </c>
      <c r="J1028" s="464" t="s">
        <v>15</v>
      </c>
      <c r="K1028" s="406"/>
    </row>
    <row r="1029" s="407" customFormat="true" ht="18.75" hidden="false" customHeight="true" outlineLevel="0" collapsed="false">
      <c r="A1029" s="464" t="n">
        <v>28</v>
      </c>
      <c r="B1029" s="468" t="s">
        <v>1334</v>
      </c>
      <c r="C1029" s="466" t="s">
        <v>1335</v>
      </c>
      <c r="D1029" s="464" t="s">
        <v>10</v>
      </c>
      <c r="E1029" s="467" t="n">
        <v>7.5</v>
      </c>
      <c r="F1029" s="460" t="str">
        <f aca="false">IF(AND(E1029&gt;=7,E1029&lt;8),"Khá",IF(AND(E1029&gt;=8,E1029&lt;9),"Giỏi",IF(AND(E1029&gt;=6,E1029&lt;7),"TB khá","TB")))</f>
        <v>Khá</v>
      </c>
      <c r="G1029" s="440" t="n">
        <v>82</v>
      </c>
      <c r="H1029" s="460" t="str">
        <f aca="false">IF(AND(G1029&gt;50,G1029&lt;60),"TB",IF(AND(G1029&gt;=70,G1029&lt;80),"Khá",IF(AND(G1029&gt;=80,G1029&lt;90),"Tốt",IF(AND(G1029&gt;=90,G1029&lt;100),"Xuất sắc","TB khá"))))</f>
        <v>Tốt</v>
      </c>
      <c r="I1029" s="457" t="str">
        <f aca="false">IF(AND(E1029&gt;=8.2,G1029&gt;=80),"HSSV Giỏi",IF(AND(E1029&gt;=7,G1029&gt;=70),"HSSV Khá"," "))</f>
        <v>HSSV Khá</v>
      </c>
      <c r="J1029" s="464" t="s">
        <v>15</v>
      </c>
      <c r="K1029" s="406"/>
    </row>
    <row r="1030" s="407" customFormat="true" ht="18.75" hidden="false" customHeight="true" outlineLevel="0" collapsed="false">
      <c r="A1030" s="464" t="n">
        <v>29</v>
      </c>
      <c r="B1030" s="468" t="s">
        <v>1336</v>
      </c>
      <c r="C1030" s="466" t="n">
        <v>34368</v>
      </c>
      <c r="D1030" s="464" t="s">
        <v>29</v>
      </c>
      <c r="E1030" s="467" t="n">
        <v>6.7</v>
      </c>
      <c r="F1030" s="460" t="str">
        <f aca="false">IF(AND(E1030&gt;=7,E1030&lt;8),"Khá",IF(AND(E1030&gt;=8,E1030&lt;9),"Giỏi",IF(AND(E1030&gt;=6,E1030&lt;7),"TB khá","TB")))</f>
        <v>TB khá</v>
      </c>
      <c r="G1030" s="440" t="n">
        <v>80</v>
      </c>
      <c r="H1030" s="460" t="str">
        <f aca="false">IF(AND(G1030&gt;50,G1030&lt;60),"TB",IF(AND(G1030&gt;=70,G1030&lt;80),"Khá",IF(AND(G1030&gt;=80,G1030&lt;90),"Tốt",IF(AND(G1030&gt;=90,G1030&lt;100),"Xuất sắc","TB khá"))))</f>
        <v>Tốt</v>
      </c>
      <c r="I1030" s="457" t="str">
        <f aca="false">IF(AND(E1030&gt;=8.2,G1030&gt;=80),"HSSV Giỏi",IF(AND(E1030&gt;=7,G1030&gt;=70),"HSSV Khá"," "))</f>
        <v> </v>
      </c>
      <c r="J1030" s="464" t="s">
        <v>15</v>
      </c>
      <c r="K1030" s="406"/>
    </row>
    <row r="1031" s="407" customFormat="true" ht="18.75" hidden="false" customHeight="true" outlineLevel="0" collapsed="false">
      <c r="A1031" s="464" t="n">
        <v>30</v>
      </c>
      <c r="B1031" s="468" t="s">
        <v>1337</v>
      </c>
      <c r="C1031" s="466" t="s">
        <v>507</v>
      </c>
      <c r="D1031" s="464" t="s">
        <v>12</v>
      </c>
      <c r="E1031" s="467" t="n">
        <v>6.5</v>
      </c>
      <c r="F1031" s="460" t="str">
        <f aca="false">IF(AND(E1031&gt;=7,E1031&lt;8),"Khá",IF(AND(E1031&gt;=8,E1031&lt;9),"Giỏi",IF(AND(E1031&gt;=6,E1031&lt;7),"TB khá","TB")))</f>
        <v>TB khá</v>
      </c>
      <c r="G1031" s="440" t="n">
        <v>80</v>
      </c>
      <c r="H1031" s="460" t="str">
        <f aca="false">IF(AND(G1031&gt;50,G1031&lt;60),"TB",IF(AND(G1031&gt;=70,G1031&lt;80),"Khá",IF(AND(G1031&gt;=80,G1031&lt;90),"Tốt",IF(AND(G1031&gt;=90,G1031&lt;100),"Xuất sắc","TB khá"))))</f>
        <v>Tốt</v>
      </c>
      <c r="I1031" s="457" t="str">
        <f aca="false">IF(AND(E1031&gt;=8.2,G1031&gt;=80),"HSSV Giỏi",IF(AND(E1031&gt;=7,G1031&gt;=70),"HSSV Khá"," "))</f>
        <v> </v>
      </c>
      <c r="J1031" s="464" t="s">
        <v>15</v>
      </c>
      <c r="K1031" s="406"/>
    </row>
    <row r="1032" s="407" customFormat="true" ht="18.75" hidden="false" customHeight="true" outlineLevel="0" collapsed="false">
      <c r="A1032" s="438" t="n">
        <v>31</v>
      </c>
      <c r="B1032" s="469" t="s">
        <v>1338</v>
      </c>
      <c r="C1032" s="470" t="n">
        <v>34858</v>
      </c>
      <c r="D1032" s="438" t="s">
        <v>10</v>
      </c>
      <c r="E1032" s="471" t="n">
        <v>6.8</v>
      </c>
      <c r="F1032" s="460" t="str">
        <f aca="false">IF(AND(E1032&gt;=7,E1032&lt;8),"Khá",IF(AND(E1032&gt;=8,E1032&lt;9),"Giỏi",IF(AND(E1032&gt;=6,E1032&lt;7),"TB khá","TB")))</f>
        <v>TB khá</v>
      </c>
      <c r="G1032" s="472" t="n">
        <v>71</v>
      </c>
      <c r="H1032" s="460" t="str">
        <f aca="false">IF(AND(G1032&gt;50,G1032&lt;60),"TB",IF(AND(G1032&gt;=70,G1032&lt;80),"Khá",IF(AND(G1032&gt;=80,G1032&lt;90),"Tốt",IF(AND(G1032&gt;=90,G1032&lt;100),"Xuất sắc","TB khá"))))</f>
        <v>Khá</v>
      </c>
      <c r="I1032" s="457" t="str">
        <f aca="false">IF(AND(E1032&gt;=8.2,G1032&gt;=80),"HSSV Giỏi",IF(AND(E1032&gt;=7,G1032&gt;=70),"HSSV Khá"," "))</f>
        <v> </v>
      </c>
      <c r="J1032" s="438"/>
      <c r="K1032" s="406"/>
    </row>
    <row r="1033" s="407" customFormat="true" ht="18.75" hidden="false" customHeight="true" outlineLevel="0" collapsed="false">
      <c r="A1033" s="464" t="n">
        <v>32</v>
      </c>
      <c r="B1033" s="468" t="s">
        <v>1339</v>
      </c>
      <c r="C1033" s="466" t="n">
        <v>35163</v>
      </c>
      <c r="D1033" s="464" t="s">
        <v>14</v>
      </c>
      <c r="E1033" s="467" t="n">
        <v>7.1</v>
      </c>
      <c r="F1033" s="460" t="str">
        <f aca="false">IF(AND(E1033&gt;=7,E1033&lt;8),"Khá",IF(AND(E1033&gt;=8,E1033&lt;9),"Giỏi",IF(AND(E1033&gt;=6,E1033&lt;7),"TB khá","TB")))</f>
        <v>Khá</v>
      </c>
      <c r="G1033" s="440" t="n">
        <v>80</v>
      </c>
      <c r="H1033" s="460" t="str">
        <f aca="false">IF(AND(G1033&gt;50,G1033&lt;60),"TB",IF(AND(G1033&gt;=70,G1033&lt;80),"Khá",IF(AND(G1033&gt;=80,G1033&lt;90),"Tốt",IF(AND(G1033&gt;=90,G1033&lt;100),"Xuất sắc","TB khá"))))</f>
        <v>Tốt</v>
      </c>
      <c r="I1033" s="457" t="str">
        <f aca="false">IF(AND(E1033&gt;=8.2,G1033&gt;=80),"HSSV Giỏi",IF(AND(E1033&gt;=7,G1033&gt;=70),"HSSV Khá"," "))</f>
        <v>HSSV Khá</v>
      </c>
      <c r="J1033" s="464" t="s">
        <v>15</v>
      </c>
      <c r="K1033" s="406"/>
    </row>
    <row r="1034" s="407" customFormat="true" ht="18.75" hidden="false" customHeight="true" outlineLevel="0" collapsed="false">
      <c r="A1034" s="464" t="n">
        <v>33</v>
      </c>
      <c r="B1034" s="468" t="s">
        <v>1340</v>
      </c>
      <c r="C1034" s="466" t="s">
        <v>1341</v>
      </c>
      <c r="D1034" s="464" t="s">
        <v>10</v>
      </c>
      <c r="E1034" s="467" t="n">
        <v>6.7</v>
      </c>
      <c r="F1034" s="460" t="str">
        <f aca="false">IF(AND(E1034&gt;=7,E1034&lt;8),"Khá",IF(AND(E1034&gt;=8,E1034&lt;9),"Giỏi",IF(AND(E1034&gt;=6,E1034&lt;7),"TB khá","TB")))</f>
        <v>TB khá</v>
      </c>
      <c r="G1034" s="440" t="n">
        <v>76</v>
      </c>
      <c r="H1034" s="460" t="str">
        <f aca="false">IF(AND(G1034&gt;50,G1034&lt;60),"TB",IF(AND(G1034&gt;=70,G1034&lt;80),"Khá",IF(AND(G1034&gt;=80,G1034&lt;90),"Tốt",IF(AND(G1034&gt;=90,G1034&lt;100),"Xuất sắc","TB khá"))))</f>
        <v>Khá</v>
      </c>
      <c r="I1034" s="457" t="str">
        <f aca="false">IF(AND(E1034&gt;=8.2,G1034&gt;=80),"HSSV Giỏi",IF(AND(E1034&gt;=7,G1034&gt;=70),"HSSV Khá"," "))</f>
        <v> </v>
      </c>
      <c r="J1034" s="464" t="s">
        <v>15</v>
      </c>
      <c r="K1034" s="406"/>
    </row>
    <row r="1035" s="407" customFormat="true" ht="18.75" hidden="false" customHeight="true" outlineLevel="0" collapsed="false">
      <c r="A1035" s="464" t="n">
        <v>34</v>
      </c>
      <c r="B1035" s="468" t="s">
        <v>1032</v>
      </c>
      <c r="C1035" s="466" t="s">
        <v>1342</v>
      </c>
      <c r="D1035" s="464" t="s">
        <v>10</v>
      </c>
      <c r="E1035" s="467" t="n">
        <v>6.2</v>
      </c>
      <c r="F1035" s="460" t="str">
        <f aca="false">IF(AND(E1035&gt;=7,E1035&lt;8),"Khá",IF(AND(E1035&gt;=8,E1035&lt;9),"Giỏi",IF(AND(E1035&gt;=6,E1035&lt;7),"TB khá","TB")))</f>
        <v>TB khá</v>
      </c>
      <c r="G1035" s="440" t="n">
        <v>72</v>
      </c>
      <c r="H1035" s="460" t="str">
        <f aca="false">IF(AND(G1035&gt;50,G1035&lt;60),"TB",IF(AND(G1035&gt;=70,G1035&lt;80),"Khá",IF(AND(G1035&gt;=80,G1035&lt;90),"Tốt",IF(AND(G1035&gt;=90,G1035&lt;100),"Xuất sắc","TB khá"))))</f>
        <v>Khá</v>
      </c>
      <c r="I1035" s="457" t="str">
        <f aca="false">IF(AND(E1035&gt;=8.2,G1035&gt;=80),"HSSV Giỏi",IF(AND(E1035&gt;=7,G1035&gt;=70),"HSSV Khá"," "))</f>
        <v> </v>
      </c>
      <c r="J1035" s="464" t="s">
        <v>15</v>
      </c>
      <c r="K1035" s="406"/>
    </row>
    <row r="1036" s="407" customFormat="true" ht="18.75" hidden="false" customHeight="true" outlineLevel="0" collapsed="false">
      <c r="A1036" s="438" t="n">
        <v>35</v>
      </c>
      <c r="B1036" s="469" t="s">
        <v>1343</v>
      </c>
      <c r="C1036" s="470" t="s">
        <v>737</v>
      </c>
      <c r="D1036" s="438" t="s">
        <v>10</v>
      </c>
      <c r="E1036" s="471" t="n">
        <v>7.1</v>
      </c>
      <c r="F1036" s="460" t="str">
        <f aca="false">IF(AND(E1036&gt;=7,E1036&lt;8),"Khá",IF(AND(E1036&gt;=8,E1036&lt;9),"Giỏi",IF(AND(E1036&gt;=6,E1036&lt;7),"TB khá","TB")))</f>
        <v>Khá</v>
      </c>
      <c r="G1036" s="472" t="n">
        <v>78</v>
      </c>
      <c r="H1036" s="460" t="str">
        <f aca="false">IF(AND(G1036&gt;50,G1036&lt;60),"TB",IF(AND(G1036&gt;=70,G1036&lt;80),"Khá",IF(AND(G1036&gt;=80,G1036&lt;90),"Tốt",IF(AND(G1036&gt;=90,G1036&lt;100),"Xuất sắc","TB khá"))))</f>
        <v>Khá</v>
      </c>
      <c r="I1036" s="457" t="str">
        <f aca="false">IF(AND(E1036&gt;=8.2,G1036&gt;=80),"HSSV Giỏi",IF(AND(E1036&gt;=7,G1036&gt;=70),"HSSV Khá"," "))</f>
        <v>HSSV Khá</v>
      </c>
      <c r="J1036" s="438"/>
      <c r="K1036" s="406"/>
    </row>
    <row r="1037" s="407" customFormat="true" ht="18.75" hidden="false" customHeight="true" outlineLevel="0" collapsed="false">
      <c r="A1037" s="464" t="n">
        <v>36</v>
      </c>
      <c r="B1037" s="468" t="s">
        <v>1344</v>
      </c>
      <c r="C1037" s="466" t="s">
        <v>1345</v>
      </c>
      <c r="D1037" s="464" t="s">
        <v>12</v>
      </c>
      <c r="E1037" s="467" t="n">
        <v>7.2</v>
      </c>
      <c r="F1037" s="460" t="str">
        <f aca="false">IF(AND(E1037&gt;=7,E1037&lt;8),"Khá",IF(AND(E1037&gt;=8,E1037&lt;9),"Giỏi",IF(AND(E1037&gt;=6,E1037&lt;7),"TB khá","TB")))</f>
        <v>Khá</v>
      </c>
      <c r="G1037" s="440" t="n">
        <v>82</v>
      </c>
      <c r="H1037" s="460" t="str">
        <f aca="false">IF(AND(G1037&gt;50,G1037&lt;60),"TB",IF(AND(G1037&gt;=70,G1037&lt;80),"Khá",IF(AND(G1037&gt;=80,G1037&lt;90),"Tốt",IF(AND(G1037&gt;=90,G1037&lt;100),"Xuất sắc","TB khá"))))</f>
        <v>Tốt</v>
      </c>
      <c r="I1037" s="457" t="str">
        <f aca="false">IF(AND(E1037&gt;=8.2,G1037&gt;=80),"HSSV Giỏi",IF(AND(E1037&gt;=7,G1037&gt;=70),"HSSV Khá"," "))</f>
        <v>HSSV Khá</v>
      </c>
      <c r="J1037" s="464" t="s">
        <v>15</v>
      </c>
      <c r="K1037" s="406"/>
    </row>
    <row r="1038" s="407" customFormat="true" ht="18.75" hidden="false" customHeight="true" outlineLevel="0" collapsed="false">
      <c r="A1038" s="464" t="n">
        <v>37</v>
      </c>
      <c r="B1038" s="468" t="s">
        <v>1346</v>
      </c>
      <c r="C1038" s="466" t="s">
        <v>1347</v>
      </c>
      <c r="D1038" s="464" t="s">
        <v>10</v>
      </c>
      <c r="E1038" s="467" t="n">
        <v>7</v>
      </c>
      <c r="F1038" s="460" t="str">
        <f aca="false">IF(AND(E1038&gt;=7,E1038&lt;8),"Khá",IF(AND(E1038&gt;=8,E1038&lt;9),"Giỏi",IF(AND(E1038&gt;=6,E1038&lt;7),"TB khá","TB")))</f>
        <v>Khá</v>
      </c>
      <c r="G1038" s="440" t="n">
        <v>79</v>
      </c>
      <c r="H1038" s="460" t="str">
        <f aca="false">IF(AND(G1038&gt;50,G1038&lt;60),"TB",IF(AND(G1038&gt;=70,G1038&lt;80),"Khá",IF(AND(G1038&gt;=80,G1038&lt;90),"Tốt",IF(AND(G1038&gt;=90,G1038&lt;100),"Xuất sắc","TB khá"))))</f>
        <v>Khá</v>
      </c>
      <c r="I1038" s="457" t="str">
        <f aca="false">IF(AND(E1038&gt;=8.2,G1038&gt;=80),"HSSV Giỏi",IF(AND(E1038&gt;=7,G1038&gt;=70),"HSSV Khá"," "))</f>
        <v>HSSV Khá</v>
      </c>
      <c r="J1038" s="464" t="s">
        <v>15</v>
      </c>
      <c r="K1038" s="406"/>
    </row>
    <row r="1039" s="407" customFormat="true" ht="18.75" hidden="false" customHeight="true" outlineLevel="0" collapsed="false">
      <c r="A1039" s="464" t="n">
        <v>38</v>
      </c>
      <c r="B1039" s="468" t="s">
        <v>1348</v>
      </c>
      <c r="C1039" s="466" t="n">
        <v>35065</v>
      </c>
      <c r="D1039" s="464" t="s">
        <v>14</v>
      </c>
      <c r="E1039" s="467" t="n">
        <v>7.1</v>
      </c>
      <c r="F1039" s="460" t="str">
        <f aca="false">IF(AND(E1039&gt;=7,E1039&lt;8),"Khá",IF(AND(E1039&gt;=8,E1039&lt;9),"Giỏi",IF(AND(E1039&gt;=6,E1039&lt;7),"TB khá","TB")))</f>
        <v>Khá</v>
      </c>
      <c r="G1039" s="440" t="n">
        <v>81</v>
      </c>
      <c r="H1039" s="460" t="str">
        <f aca="false">IF(AND(G1039&gt;50,G1039&lt;60),"TB",IF(AND(G1039&gt;=70,G1039&lt;80),"Khá",IF(AND(G1039&gt;=80,G1039&lt;90),"Tốt",IF(AND(G1039&gt;=90,G1039&lt;100),"Xuất sắc","TB khá"))))</f>
        <v>Tốt</v>
      </c>
      <c r="I1039" s="457" t="str">
        <f aca="false">IF(AND(E1039&gt;=8.2,G1039&gt;=80),"HSSV Giỏi",IF(AND(E1039&gt;=7,G1039&gt;=70),"HSSV Khá"," "))</f>
        <v>HSSV Khá</v>
      </c>
      <c r="J1039" s="464" t="s">
        <v>15</v>
      </c>
      <c r="K1039" s="406"/>
    </row>
    <row r="1040" s="407" customFormat="true" ht="18.75" hidden="false" customHeight="true" outlineLevel="0" collapsed="false">
      <c r="A1040" s="464" t="n">
        <v>39</v>
      </c>
      <c r="B1040" s="468" t="s">
        <v>1349</v>
      </c>
      <c r="C1040" s="466" t="s">
        <v>1350</v>
      </c>
      <c r="D1040" s="464" t="s">
        <v>10</v>
      </c>
      <c r="E1040" s="467" t="n">
        <v>6.5</v>
      </c>
      <c r="F1040" s="460" t="str">
        <f aca="false">IF(AND(E1040&gt;=7,E1040&lt;8),"Khá",IF(AND(E1040&gt;=8,E1040&lt;9),"Giỏi",IF(AND(E1040&gt;=6,E1040&lt;7),"TB khá","TB")))</f>
        <v>TB khá</v>
      </c>
      <c r="G1040" s="440" t="n">
        <v>77</v>
      </c>
      <c r="H1040" s="460" t="str">
        <f aca="false">IF(AND(G1040&gt;50,G1040&lt;60),"TB",IF(AND(G1040&gt;=70,G1040&lt;80),"Khá",IF(AND(G1040&gt;=80,G1040&lt;90),"Tốt",IF(AND(G1040&gt;=90,G1040&lt;100),"Xuất sắc","TB khá"))))</f>
        <v>Khá</v>
      </c>
      <c r="I1040" s="457" t="str">
        <f aca="false">IF(AND(E1040&gt;=8.2,G1040&gt;=80),"HSSV Giỏi",IF(AND(E1040&gt;=7,G1040&gt;=70),"HSSV Khá"," "))</f>
        <v> </v>
      </c>
      <c r="J1040" s="464" t="s">
        <v>15</v>
      </c>
      <c r="K1040" s="406"/>
    </row>
    <row r="1041" s="407" customFormat="true" ht="18.75" hidden="false" customHeight="true" outlineLevel="0" collapsed="false">
      <c r="A1041" s="464" t="n">
        <v>40</v>
      </c>
      <c r="B1041" s="468" t="s">
        <v>1351</v>
      </c>
      <c r="C1041" s="466" t="s">
        <v>1352</v>
      </c>
      <c r="D1041" s="464" t="s">
        <v>10</v>
      </c>
      <c r="E1041" s="467" t="n">
        <v>7.1</v>
      </c>
      <c r="F1041" s="460" t="str">
        <f aca="false">IF(AND(E1041&gt;=7,E1041&lt;8),"Khá",IF(AND(E1041&gt;=8,E1041&lt;9),"Giỏi",IF(AND(E1041&gt;=6,E1041&lt;7),"TB khá","TB")))</f>
        <v>Khá</v>
      </c>
      <c r="G1041" s="450" t="n">
        <v>80</v>
      </c>
      <c r="H1041" s="460" t="str">
        <f aca="false">IF(AND(G1041&gt;50,G1041&lt;60),"TB",IF(AND(G1041&gt;=70,G1041&lt;80),"Khá",IF(AND(G1041&gt;=80,G1041&lt;90),"Tốt",IF(AND(G1041&gt;=90,G1041&lt;100),"Xuất sắc","TB khá"))))</f>
        <v>Tốt</v>
      </c>
      <c r="I1041" s="457" t="str">
        <f aca="false">IF(AND(E1041&gt;=8.2,G1041&gt;=80),"HSSV Giỏi",IF(AND(E1041&gt;=7,G1041&gt;=70),"HSSV Khá"," "))</f>
        <v>HSSV Khá</v>
      </c>
      <c r="J1041" s="464" t="s">
        <v>15</v>
      </c>
      <c r="K1041" s="406"/>
    </row>
    <row r="1042" s="407" customFormat="true" ht="18.75" hidden="false" customHeight="true" outlineLevel="0" collapsed="false">
      <c r="A1042" s="464" t="n">
        <v>41</v>
      </c>
      <c r="B1042" s="473" t="s">
        <v>1353</v>
      </c>
      <c r="C1042" s="466" t="n">
        <v>32669</v>
      </c>
      <c r="D1042" s="464" t="s">
        <v>12</v>
      </c>
      <c r="E1042" s="467" t="n">
        <v>6.9</v>
      </c>
      <c r="F1042" s="460" t="str">
        <f aca="false">IF(AND(E1042&gt;=7,E1042&lt;8),"Khá",IF(AND(E1042&gt;=8,E1042&lt;9),"Giỏi",IF(AND(E1042&gt;=6,E1042&lt;7),"TB khá","TB")))</f>
        <v>TB khá</v>
      </c>
      <c r="G1042" s="440" t="n">
        <v>80</v>
      </c>
      <c r="H1042" s="460" t="str">
        <f aca="false">IF(AND(G1042&gt;50,G1042&lt;60),"TB",IF(AND(G1042&gt;=70,G1042&lt;80),"Khá",IF(AND(G1042&gt;=80,G1042&lt;90),"Tốt",IF(AND(G1042&gt;=90,G1042&lt;100),"Xuất sắc","TB khá"))))</f>
        <v>Tốt</v>
      </c>
      <c r="I1042" s="457" t="str">
        <f aca="false">IF(AND(E1042&gt;=8.2,G1042&gt;=80),"HSSV Giỏi",IF(AND(E1042&gt;=7,G1042&gt;=70),"HSSV Khá"," "))</f>
        <v> </v>
      </c>
      <c r="J1042" s="464" t="s">
        <v>15</v>
      </c>
      <c r="K1042" s="406"/>
    </row>
    <row r="1043" s="407" customFormat="true" ht="18.75" hidden="false" customHeight="true" outlineLevel="0" collapsed="false">
      <c r="A1043" s="464" t="n">
        <v>42</v>
      </c>
      <c r="B1043" s="468" t="s">
        <v>1354</v>
      </c>
      <c r="C1043" s="466" t="n">
        <v>34794</v>
      </c>
      <c r="D1043" s="464" t="s">
        <v>1355</v>
      </c>
      <c r="E1043" s="467" t="n">
        <v>6.8</v>
      </c>
      <c r="F1043" s="460" t="str">
        <f aca="false">IF(AND(E1043&gt;=7,E1043&lt;8),"Khá",IF(AND(E1043&gt;=8,E1043&lt;9),"Giỏi",IF(AND(E1043&gt;=6,E1043&lt;7),"TB khá","TB")))</f>
        <v>TB khá</v>
      </c>
      <c r="G1043" s="440" t="n">
        <v>86</v>
      </c>
      <c r="H1043" s="460" t="str">
        <f aca="false">IF(AND(G1043&gt;50,G1043&lt;60),"TB",IF(AND(G1043&gt;=70,G1043&lt;80),"Khá",IF(AND(G1043&gt;=80,G1043&lt;90),"Tốt",IF(AND(G1043&gt;=90,G1043&lt;100),"Xuất sắc","TB khá"))))</f>
        <v>Tốt</v>
      </c>
      <c r="I1043" s="457" t="str">
        <f aca="false">IF(AND(E1043&gt;=8.2,G1043&gt;=80),"HSSV Giỏi",IF(AND(E1043&gt;=7,G1043&gt;=70),"HSSV Khá"," "))</f>
        <v> </v>
      </c>
      <c r="J1043" s="464" t="s">
        <v>15</v>
      </c>
      <c r="K1043" s="406"/>
    </row>
    <row r="1044" s="407" customFormat="true" ht="18.75" hidden="false" customHeight="true" outlineLevel="0" collapsed="false">
      <c r="A1044" s="438" t="n">
        <v>43</v>
      </c>
      <c r="B1044" s="469" t="s">
        <v>1356</v>
      </c>
      <c r="C1044" s="470" t="s">
        <v>1357</v>
      </c>
      <c r="D1044" s="438" t="s">
        <v>10</v>
      </c>
      <c r="E1044" s="471" t="n">
        <v>7.5</v>
      </c>
      <c r="F1044" s="460" t="str">
        <f aca="false">IF(AND(E1044&gt;=7,E1044&lt;8),"Khá",IF(AND(E1044&gt;=8,E1044&lt;9),"Giỏi",IF(AND(E1044&gt;=6,E1044&lt;7),"TB khá","TB")))</f>
        <v>Khá</v>
      </c>
      <c r="G1044" s="472" t="n">
        <v>83</v>
      </c>
      <c r="H1044" s="460" t="str">
        <f aca="false">IF(AND(G1044&gt;50,G1044&lt;60),"TB",IF(AND(G1044&gt;=70,G1044&lt;80),"Khá",IF(AND(G1044&gt;=80,G1044&lt;90),"Tốt",IF(AND(G1044&gt;=90,G1044&lt;100),"Xuất sắc","TB khá"))))</f>
        <v>Tốt</v>
      </c>
      <c r="I1044" s="457" t="str">
        <f aca="false">IF(AND(E1044&gt;=8.2,G1044&gt;=80),"HSSV Giỏi",IF(AND(E1044&gt;=7,G1044&gt;=70),"HSSV Khá"," "))</f>
        <v>HSSV Khá</v>
      </c>
      <c r="J1044" s="438"/>
      <c r="K1044" s="406"/>
    </row>
    <row r="1045" s="407" customFormat="true" ht="18.75" hidden="false" customHeight="true" outlineLevel="0" collapsed="false">
      <c r="A1045" s="438" t="n">
        <v>44</v>
      </c>
      <c r="B1045" s="469" t="s">
        <v>1358</v>
      </c>
      <c r="C1045" s="470" t="s">
        <v>1359</v>
      </c>
      <c r="D1045" s="438" t="s">
        <v>10</v>
      </c>
      <c r="E1045" s="471" t="n">
        <v>7.1</v>
      </c>
      <c r="F1045" s="460" t="str">
        <f aca="false">IF(AND(E1045&gt;=7,E1045&lt;8),"Khá",IF(AND(E1045&gt;=8,E1045&lt;9),"Giỏi",IF(AND(E1045&gt;=6,E1045&lt;7),"TB khá","TB")))</f>
        <v>Khá</v>
      </c>
      <c r="G1045" s="472" t="n">
        <v>81</v>
      </c>
      <c r="H1045" s="460" t="str">
        <f aca="false">IF(AND(G1045&gt;50,G1045&lt;60),"TB",IF(AND(G1045&gt;=70,G1045&lt;80),"Khá",IF(AND(G1045&gt;=80,G1045&lt;90),"Tốt",IF(AND(G1045&gt;=90,G1045&lt;100),"Xuất sắc","TB khá"))))</f>
        <v>Tốt</v>
      </c>
      <c r="I1045" s="457" t="str">
        <f aca="false">IF(AND(E1045&gt;=8.2,G1045&gt;=80),"HSSV Giỏi",IF(AND(E1045&gt;=7,G1045&gt;=70),"HSSV Khá"," "))</f>
        <v>HSSV Khá</v>
      </c>
      <c r="J1045" s="438"/>
      <c r="K1045" s="406"/>
    </row>
    <row r="1046" s="407" customFormat="true" ht="18.75" hidden="false" customHeight="true" outlineLevel="0" collapsed="false">
      <c r="A1046" s="464" t="n">
        <v>45</v>
      </c>
      <c r="B1046" s="468" t="s">
        <v>1360</v>
      </c>
      <c r="C1046" s="466" t="n">
        <v>32517</v>
      </c>
      <c r="D1046" s="464" t="s">
        <v>12</v>
      </c>
      <c r="E1046" s="467" t="n">
        <v>6.7</v>
      </c>
      <c r="F1046" s="460" t="str">
        <f aca="false">IF(AND(E1046&gt;=7,E1046&lt;8),"Khá",IF(AND(E1046&gt;=8,E1046&lt;9),"Giỏi",IF(AND(E1046&gt;=6,E1046&lt;7),"TB khá","TB")))</f>
        <v>TB khá</v>
      </c>
      <c r="G1046" s="440" t="n">
        <v>80</v>
      </c>
      <c r="H1046" s="460" t="str">
        <f aca="false">IF(AND(G1046&gt;50,G1046&lt;60),"TB",IF(AND(G1046&gt;=70,G1046&lt;80),"Khá",IF(AND(G1046&gt;=80,G1046&lt;90),"Tốt",IF(AND(G1046&gt;=90,G1046&lt;100),"Xuất sắc","TB khá"))))</f>
        <v>Tốt</v>
      </c>
      <c r="I1046" s="457" t="str">
        <f aca="false">IF(AND(E1046&gt;=8.2,G1046&gt;=80),"HSSV Giỏi",IF(AND(E1046&gt;=7,G1046&gt;=70),"HSSV Khá"," "))</f>
        <v> </v>
      </c>
      <c r="J1046" s="464" t="s">
        <v>15</v>
      </c>
      <c r="K1046" s="406"/>
    </row>
    <row r="1047" s="407" customFormat="true" ht="18.75" hidden="false" customHeight="true" outlineLevel="0" collapsed="false">
      <c r="A1047" s="464" t="n">
        <v>46</v>
      </c>
      <c r="B1047" s="468" t="s">
        <v>1361</v>
      </c>
      <c r="C1047" s="466" t="n">
        <v>35256</v>
      </c>
      <c r="D1047" s="464" t="s">
        <v>10</v>
      </c>
      <c r="E1047" s="467" t="n">
        <v>6.6</v>
      </c>
      <c r="F1047" s="460" t="str">
        <f aca="false">IF(AND(E1047&gt;=7,E1047&lt;8),"Khá",IF(AND(E1047&gt;=8,E1047&lt;9),"Giỏi",IF(AND(E1047&gt;=6,E1047&lt;7),"TB khá","TB")))</f>
        <v>TB khá</v>
      </c>
      <c r="G1047" s="440" t="n">
        <v>77</v>
      </c>
      <c r="H1047" s="460" t="str">
        <f aca="false">IF(AND(G1047&gt;50,G1047&lt;60),"TB",IF(AND(G1047&gt;=70,G1047&lt;80),"Khá",IF(AND(G1047&gt;=80,G1047&lt;90),"Tốt",IF(AND(G1047&gt;=90,G1047&lt;100),"Xuất sắc","TB khá"))))</f>
        <v>Khá</v>
      </c>
      <c r="I1047" s="457" t="str">
        <f aca="false">IF(AND(E1047&gt;=8.2,G1047&gt;=80),"HSSV Giỏi",IF(AND(E1047&gt;=7,G1047&gt;=70),"HSSV Khá"," "))</f>
        <v> </v>
      </c>
      <c r="J1047" s="464" t="s">
        <v>15</v>
      </c>
      <c r="K1047" s="406"/>
    </row>
    <row r="1048" s="407" customFormat="true" ht="18.75" hidden="false" customHeight="true" outlineLevel="0" collapsed="false">
      <c r="A1048" s="464" t="n">
        <v>47</v>
      </c>
      <c r="B1048" s="468" t="s">
        <v>1362</v>
      </c>
      <c r="C1048" s="466" t="n">
        <v>34402</v>
      </c>
      <c r="D1048" s="464" t="s">
        <v>12</v>
      </c>
      <c r="E1048" s="467" t="n">
        <v>7</v>
      </c>
      <c r="F1048" s="460" t="str">
        <f aca="false">IF(AND(E1048&gt;=7,E1048&lt;8),"Khá",IF(AND(E1048&gt;=8,E1048&lt;9),"Giỏi",IF(AND(E1048&gt;=6,E1048&lt;7),"TB khá","TB")))</f>
        <v>Khá</v>
      </c>
      <c r="G1048" s="440" t="n">
        <v>81</v>
      </c>
      <c r="H1048" s="460" t="str">
        <f aca="false">IF(AND(G1048&gt;50,G1048&lt;60),"TB",IF(AND(G1048&gt;=70,G1048&lt;80),"Khá",IF(AND(G1048&gt;=80,G1048&lt;90),"Tốt",IF(AND(G1048&gt;=90,G1048&lt;100),"Xuất sắc","TB khá"))))</f>
        <v>Tốt</v>
      </c>
      <c r="I1048" s="457" t="str">
        <f aca="false">IF(AND(E1048&gt;=8.2,G1048&gt;=80),"HSSV Giỏi",IF(AND(E1048&gt;=7,G1048&gt;=70),"HSSV Khá"," "))</f>
        <v>HSSV Khá</v>
      </c>
      <c r="J1048" s="464" t="s">
        <v>15</v>
      </c>
      <c r="K1048" s="406"/>
    </row>
    <row r="1049" s="407" customFormat="true" ht="18.75" hidden="false" customHeight="true" outlineLevel="0" collapsed="false">
      <c r="A1049" s="464" t="n">
        <v>48</v>
      </c>
      <c r="B1049" s="468" t="s">
        <v>1363</v>
      </c>
      <c r="C1049" s="466" t="n">
        <v>33307</v>
      </c>
      <c r="D1049" s="464" t="s">
        <v>12</v>
      </c>
      <c r="E1049" s="467" t="n">
        <v>6.5</v>
      </c>
      <c r="F1049" s="460" t="str">
        <f aca="false">IF(AND(E1049&gt;=7,E1049&lt;8),"Khá",IF(AND(E1049&gt;=8,E1049&lt;9),"Giỏi",IF(AND(E1049&gt;=6,E1049&lt;7),"TB khá","TB")))</f>
        <v>TB khá</v>
      </c>
      <c r="G1049" s="440" t="n">
        <v>81</v>
      </c>
      <c r="H1049" s="460" t="str">
        <f aca="false">IF(AND(G1049&gt;50,G1049&lt;60),"TB",IF(AND(G1049&gt;=70,G1049&lt;80),"Khá",IF(AND(G1049&gt;=80,G1049&lt;90),"Tốt",IF(AND(G1049&gt;=90,G1049&lt;100),"Xuất sắc","TB khá"))))</f>
        <v>Tốt</v>
      </c>
      <c r="I1049" s="457" t="str">
        <f aca="false">IF(AND(E1049&gt;=8.2,G1049&gt;=80),"HSSV Giỏi",IF(AND(E1049&gt;=7,G1049&gt;=70),"HSSV Khá"," "))</f>
        <v> </v>
      </c>
      <c r="J1049" s="464" t="s">
        <v>15</v>
      </c>
      <c r="K1049" s="406"/>
    </row>
    <row r="1050" s="407" customFormat="true" ht="18.75" hidden="false" customHeight="true" outlineLevel="0" collapsed="false">
      <c r="A1050" s="464" t="n">
        <v>49</v>
      </c>
      <c r="B1050" s="468" t="s">
        <v>1364</v>
      </c>
      <c r="C1050" s="466" t="s">
        <v>1008</v>
      </c>
      <c r="D1050" s="464" t="s">
        <v>12</v>
      </c>
      <c r="E1050" s="467" t="n">
        <v>6.9</v>
      </c>
      <c r="F1050" s="460" t="str">
        <f aca="false">IF(AND(E1050&gt;=7,E1050&lt;8),"Khá",IF(AND(E1050&gt;=8,E1050&lt;9),"Giỏi",IF(AND(E1050&gt;=6,E1050&lt;7),"TB khá","TB")))</f>
        <v>TB khá</v>
      </c>
      <c r="G1050" s="440" t="n">
        <v>80</v>
      </c>
      <c r="H1050" s="460" t="str">
        <f aca="false">IF(AND(G1050&gt;50,G1050&lt;60),"TB",IF(AND(G1050&gt;=70,G1050&lt;80),"Khá",IF(AND(G1050&gt;=80,G1050&lt;90),"Tốt",IF(AND(G1050&gt;=90,G1050&lt;100),"Xuất sắc","TB khá"))))</f>
        <v>Tốt</v>
      </c>
      <c r="I1050" s="457" t="str">
        <f aca="false">IF(AND(E1050&gt;=8.2,G1050&gt;=80),"HSSV Giỏi",IF(AND(E1050&gt;=7,G1050&gt;=70),"HSSV Khá"," "))</f>
        <v> </v>
      </c>
      <c r="J1050" s="464" t="s">
        <v>15</v>
      </c>
      <c r="K1050" s="406"/>
    </row>
    <row r="1051" s="407" customFormat="true" ht="18.75" hidden="false" customHeight="true" outlineLevel="0" collapsed="false">
      <c r="A1051" s="438" t="n">
        <v>50</v>
      </c>
      <c r="B1051" s="469" t="s">
        <v>1365</v>
      </c>
      <c r="C1051" s="474" t="s">
        <v>714</v>
      </c>
      <c r="D1051" s="438" t="s">
        <v>10</v>
      </c>
      <c r="E1051" s="471" t="n">
        <v>5.5</v>
      </c>
      <c r="F1051" s="460" t="str">
        <f aca="false">IF(AND(E1051&gt;=7,E1051&lt;8),"Khá",IF(AND(E1051&gt;=8,E1051&lt;9),"Giỏi",IF(AND(E1051&gt;=6,E1051&lt;7),"TB khá","TB")))</f>
        <v>TB</v>
      </c>
      <c r="G1051" s="472" t="n">
        <v>54</v>
      </c>
      <c r="H1051" s="460" t="str">
        <f aca="false">IF(AND(G1051&gt;50,G1051&lt;60),"TB",IF(AND(G1051&gt;=70,G1051&lt;80),"Khá",IF(AND(G1051&gt;=80,G1051&lt;90),"Tốt",IF(AND(G1051&gt;=90,G1051&lt;100),"Xuất sắc","TB khá"))))</f>
        <v>TB</v>
      </c>
      <c r="I1051" s="457" t="str">
        <f aca="false">IF(AND(E1051&gt;=8.2,G1051&gt;=80),"HSSV Giỏi",IF(AND(E1051&gt;=7,G1051&gt;=70),"HSSV Khá"," "))</f>
        <v> </v>
      </c>
      <c r="J1051" s="438" t="s">
        <v>1366</v>
      </c>
      <c r="K1051" s="406"/>
    </row>
    <row r="1052" s="407" customFormat="true" ht="18.75" hidden="false" customHeight="true" outlineLevel="0" collapsed="false">
      <c r="A1052" s="438" t="n">
        <v>51</v>
      </c>
      <c r="B1052" s="469" t="s">
        <v>1367</v>
      </c>
      <c r="C1052" s="474" t="s">
        <v>1368</v>
      </c>
      <c r="D1052" s="438" t="s">
        <v>10</v>
      </c>
      <c r="E1052" s="471" t="n">
        <v>6.4</v>
      </c>
      <c r="F1052" s="460" t="str">
        <f aca="false">IF(AND(E1052&gt;=7,E1052&lt;8),"Khá",IF(AND(E1052&gt;=8,E1052&lt;9),"Giỏi",IF(AND(E1052&gt;=6,E1052&lt;7),"TB khá","TB")))</f>
        <v>TB khá</v>
      </c>
      <c r="G1052" s="472" t="n">
        <v>78</v>
      </c>
      <c r="H1052" s="460" t="str">
        <f aca="false">IF(AND(G1052&gt;50,G1052&lt;60),"TB",IF(AND(G1052&gt;=70,G1052&lt;80),"Khá",IF(AND(G1052&gt;=80,G1052&lt;90),"Tốt",IF(AND(G1052&gt;=90,G1052&lt;100),"Xuất sắc","TB khá"))))</f>
        <v>Khá</v>
      </c>
      <c r="I1052" s="457" t="str">
        <f aca="false">IF(AND(E1052&gt;=8.2,G1052&gt;=80),"HSSV Giỏi",IF(AND(E1052&gt;=7,G1052&gt;=70),"HSSV Khá"," "))</f>
        <v> </v>
      </c>
      <c r="J1052" s="438"/>
      <c r="K1052" s="406"/>
    </row>
    <row r="1053" s="407" customFormat="true" ht="18.75" hidden="false" customHeight="true" outlineLevel="0" collapsed="false">
      <c r="A1053" s="464" t="n">
        <v>52</v>
      </c>
      <c r="B1053" s="468" t="s">
        <v>1369</v>
      </c>
      <c r="C1053" s="466" t="n">
        <v>35247</v>
      </c>
      <c r="D1053" s="464" t="s">
        <v>12</v>
      </c>
      <c r="E1053" s="467" t="n">
        <v>6.8</v>
      </c>
      <c r="F1053" s="460" t="str">
        <f aca="false">IF(AND(E1053&gt;=7,E1053&lt;8),"Khá",IF(AND(E1053&gt;=8,E1053&lt;9),"Giỏi",IF(AND(E1053&gt;=6,E1053&lt;7),"TB khá","TB")))</f>
        <v>TB khá</v>
      </c>
      <c r="G1053" s="440" t="n">
        <v>80</v>
      </c>
      <c r="H1053" s="460" t="str">
        <f aca="false">IF(AND(G1053&gt;50,G1053&lt;60),"TB",IF(AND(G1053&gt;=70,G1053&lt;80),"Khá",IF(AND(G1053&gt;=80,G1053&lt;90),"Tốt",IF(AND(G1053&gt;=90,G1053&lt;100),"Xuất sắc","TB khá"))))</f>
        <v>Tốt</v>
      </c>
      <c r="I1053" s="457" t="str">
        <f aca="false">IF(AND(E1053&gt;=8.2,G1053&gt;=80),"HSSV Giỏi",IF(AND(E1053&gt;=7,G1053&gt;=70),"HSSV Khá"," "))</f>
        <v> </v>
      </c>
      <c r="J1053" s="464" t="s">
        <v>15</v>
      </c>
      <c r="K1053" s="406"/>
    </row>
    <row r="1054" s="407" customFormat="true" ht="18.75" hidden="false" customHeight="true" outlineLevel="0" collapsed="false">
      <c r="A1054" s="464" t="n">
        <v>53</v>
      </c>
      <c r="B1054" s="468" t="s">
        <v>1370</v>
      </c>
      <c r="C1054" s="466" t="n">
        <v>34792</v>
      </c>
      <c r="D1054" s="464" t="s">
        <v>10</v>
      </c>
      <c r="E1054" s="467" t="n">
        <v>7.2</v>
      </c>
      <c r="F1054" s="460" t="str">
        <f aca="false">IF(AND(E1054&gt;=7,E1054&lt;8),"Khá",IF(AND(E1054&gt;=8,E1054&lt;9),"Giỏi",IF(AND(E1054&gt;=6,E1054&lt;7),"TB khá","TB")))</f>
        <v>Khá</v>
      </c>
      <c r="G1054" s="440" t="n">
        <v>80</v>
      </c>
      <c r="H1054" s="460" t="str">
        <f aca="false">IF(AND(G1054&gt;50,G1054&lt;60),"TB",IF(AND(G1054&gt;=70,G1054&lt;80),"Khá",IF(AND(G1054&gt;=80,G1054&lt;90),"Tốt",IF(AND(G1054&gt;=90,G1054&lt;100),"Xuất sắc","TB khá"))))</f>
        <v>Tốt</v>
      </c>
      <c r="I1054" s="457" t="str">
        <f aca="false">IF(AND(E1054&gt;=8.2,G1054&gt;=80),"HSSV Giỏi",IF(AND(E1054&gt;=7,G1054&gt;=70),"HSSV Khá"," "))</f>
        <v>HSSV Khá</v>
      </c>
      <c r="J1054" s="464" t="s">
        <v>15</v>
      </c>
      <c r="K1054" s="406"/>
    </row>
    <row r="1055" s="407" customFormat="true" ht="18.75" hidden="false" customHeight="true" outlineLevel="0" collapsed="false">
      <c r="A1055" s="464" t="n">
        <v>54</v>
      </c>
      <c r="B1055" s="468" t="s">
        <v>1371</v>
      </c>
      <c r="C1055" s="466" t="s">
        <v>510</v>
      </c>
      <c r="D1055" s="464" t="s">
        <v>12</v>
      </c>
      <c r="E1055" s="467" t="n">
        <v>7.2</v>
      </c>
      <c r="F1055" s="460" t="str">
        <f aca="false">IF(AND(E1055&gt;=7,E1055&lt;8),"Khá",IF(AND(E1055&gt;=8,E1055&lt;9),"Giỏi",IF(AND(E1055&gt;=6,E1055&lt;7),"TB khá","TB")))</f>
        <v>Khá</v>
      </c>
      <c r="G1055" s="440" t="n">
        <v>81</v>
      </c>
      <c r="H1055" s="460" t="str">
        <f aca="false">IF(AND(G1055&gt;50,G1055&lt;60),"TB",IF(AND(G1055&gt;=70,G1055&lt;80),"Khá",IF(AND(G1055&gt;=80,G1055&lt;90),"Tốt",IF(AND(G1055&gt;=90,G1055&lt;100),"Xuất sắc","TB khá"))))</f>
        <v>Tốt</v>
      </c>
      <c r="I1055" s="457" t="str">
        <f aca="false">IF(AND(E1055&gt;=8.2,G1055&gt;=80),"HSSV Giỏi",IF(AND(E1055&gt;=7,G1055&gt;=70),"HSSV Khá"," "))</f>
        <v>HSSV Khá</v>
      </c>
      <c r="J1055" s="464" t="s">
        <v>15</v>
      </c>
      <c r="K1055" s="406"/>
    </row>
    <row r="1056" s="407" customFormat="true" ht="18.75" hidden="false" customHeight="true" outlineLevel="0" collapsed="false">
      <c r="A1056" s="475" t="n">
        <v>55</v>
      </c>
      <c r="B1056" s="476" t="s">
        <v>1372</v>
      </c>
      <c r="C1056" s="477" t="s">
        <v>1373</v>
      </c>
      <c r="D1056" s="475" t="s">
        <v>10</v>
      </c>
      <c r="E1056" s="478" t="n">
        <v>7.4</v>
      </c>
      <c r="F1056" s="460" t="str">
        <f aca="false">IF(AND(E1056&gt;=7,E1056&lt;8),"Khá",IF(AND(E1056&gt;=8,E1056&lt;9),"Giỏi",IF(AND(E1056&gt;=6,E1056&lt;7),"TB khá","TB")))</f>
        <v>Khá</v>
      </c>
      <c r="G1056" s="447" t="n">
        <v>69</v>
      </c>
      <c r="H1056" s="460" t="str">
        <f aca="false">IF(AND(G1056&gt;50,G1056&lt;60),"TB",IF(AND(G1056&gt;=70,G1056&lt;80),"Khá",IF(AND(G1056&gt;=80,G1056&lt;90),"Tốt",IF(AND(G1056&gt;=90,G1056&lt;100),"Xuất sắc","TB khá"))))</f>
        <v>TB khá</v>
      </c>
      <c r="I1056" s="457" t="str">
        <f aca="false">IF(AND(E1056&gt;=8.2,G1056&gt;=80),"HSSV Giỏi",IF(AND(E1056&gt;=7,G1056&gt;=70),"HSSV Khá"," "))</f>
        <v> </v>
      </c>
      <c r="J1056" s="475" t="s">
        <v>15</v>
      </c>
      <c r="K1056" s="406"/>
    </row>
    <row r="1057" s="407" customFormat="true" ht="18.75" hidden="false" customHeight="true" outlineLevel="0" collapsed="false">
      <c r="A1057" s="438" t="n">
        <v>56</v>
      </c>
      <c r="B1057" s="469" t="s">
        <v>1374</v>
      </c>
      <c r="C1057" s="474" t="s">
        <v>1375</v>
      </c>
      <c r="D1057" s="438" t="s">
        <v>10</v>
      </c>
      <c r="E1057" s="471" t="n">
        <v>6.6</v>
      </c>
      <c r="F1057" s="460" t="str">
        <f aca="false">IF(AND(E1057&gt;=7,E1057&lt;8),"Khá",IF(AND(E1057&gt;=8,E1057&lt;9),"Giỏi",IF(AND(E1057&gt;=6,E1057&lt;7),"TB khá","TB")))</f>
        <v>TB khá</v>
      </c>
      <c r="G1057" s="472" t="n">
        <v>79</v>
      </c>
      <c r="H1057" s="460" t="str">
        <f aca="false">IF(AND(G1057&gt;50,G1057&lt;60),"TB",IF(AND(G1057&gt;=70,G1057&lt;80),"Khá",IF(AND(G1057&gt;=80,G1057&lt;90),"Tốt",IF(AND(G1057&gt;=90,G1057&lt;100),"Xuất sắc","TB khá"))))</f>
        <v>Khá</v>
      </c>
      <c r="I1057" s="457" t="str">
        <f aca="false">IF(AND(E1057&gt;=8.2,G1057&gt;=80),"HSSV Giỏi",IF(AND(E1057&gt;=7,G1057&gt;=70),"HSSV Khá"," "))</f>
        <v> </v>
      </c>
      <c r="J1057" s="438"/>
      <c r="K1057" s="406"/>
    </row>
    <row r="1058" s="407" customFormat="true" ht="18.75" hidden="false" customHeight="true" outlineLevel="0" collapsed="false">
      <c r="A1058" s="464" t="n">
        <v>57</v>
      </c>
      <c r="B1058" s="468" t="s">
        <v>1376</v>
      </c>
      <c r="C1058" s="466" t="s">
        <v>1377</v>
      </c>
      <c r="D1058" s="464" t="s">
        <v>10</v>
      </c>
      <c r="E1058" s="467" t="n">
        <v>7.6</v>
      </c>
      <c r="F1058" s="460" t="str">
        <f aca="false">IF(AND(E1058&gt;=7,E1058&lt;8),"Khá",IF(AND(E1058&gt;=8,E1058&lt;9),"Giỏi",IF(AND(E1058&gt;=6,E1058&lt;7),"TB khá","TB")))</f>
        <v>Khá</v>
      </c>
      <c r="G1058" s="440" t="n">
        <v>82</v>
      </c>
      <c r="H1058" s="460" t="str">
        <f aca="false">IF(AND(G1058&gt;50,G1058&lt;60),"TB",IF(AND(G1058&gt;=70,G1058&lt;80),"Khá",IF(AND(G1058&gt;=80,G1058&lt;90),"Tốt",IF(AND(G1058&gt;=90,G1058&lt;100),"Xuất sắc","TB khá"))))</f>
        <v>Tốt</v>
      </c>
      <c r="I1058" s="457" t="str">
        <f aca="false">IF(AND(E1058&gt;=8.2,G1058&gt;=80),"HSSV Giỏi",IF(AND(E1058&gt;=7,G1058&gt;=70),"HSSV Khá"," "))</f>
        <v>HSSV Khá</v>
      </c>
      <c r="J1058" s="464" t="s">
        <v>15</v>
      </c>
      <c r="K1058" s="406"/>
    </row>
    <row r="1059" s="407" customFormat="true" ht="18.75" hidden="false" customHeight="true" outlineLevel="0" collapsed="false">
      <c r="A1059" s="438" t="n">
        <v>58</v>
      </c>
      <c r="B1059" s="469" t="s">
        <v>1378</v>
      </c>
      <c r="C1059" s="474" t="s">
        <v>1165</v>
      </c>
      <c r="D1059" s="438" t="s">
        <v>10</v>
      </c>
      <c r="E1059" s="471" t="n">
        <v>6.9</v>
      </c>
      <c r="F1059" s="460" t="str">
        <f aca="false">IF(AND(E1059&gt;=7,E1059&lt;8),"Khá",IF(AND(E1059&gt;=8,E1059&lt;9),"Giỏi",IF(AND(E1059&gt;=6,E1059&lt;7),"TB khá","TB")))</f>
        <v>TB khá</v>
      </c>
      <c r="G1059" s="472" t="n">
        <v>81</v>
      </c>
      <c r="H1059" s="460" t="str">
        <f aca="false">IF(AND(G1059&gt;50,G1059&lt;60),"TB",IF(AND(G1059&gt;=70,G1059&lt;80),"Khá",IF(AND(G1059&gt;=80,G1059&lt;90),"Tốt",IF(AND(G1059&gt;=90,G1059&lt;100),"Xuất sắc","TB khá"))))</f>
        <v>Tốt</v>
      </c>
      <c r="I1059" s="457" t="str">
        <f aca="false">IF(AND(E1059&gt;=8.2,G1059&gt;=80),"HSSV Giỏi",IF(AND(E1059&gt;=7,G1059&gt;=70),"HSSV Khá"," "))</f>
        <v> </v>
      </c>
      <c r="J1059" s="438"/>
      <c r="K1059" s="406"/>
    </row>
    <row r="1060" s="407" customFormat="true" ht="18.75" hidden="false" customHeight="true" outlineLevel="0" collapsed="false">
      <c r="A1060" s="445" t="n">
        <v>59</v>
      </c>
      <c r="B1060" s="479" t="s">
        <v>897</v>
      </c>
      <c r="C1060" s="480" t="s">
        <v>1379</v>
      </c>
      <c r="D1060" s="445" t="s">
        <v>10</v>
      </c>
      <c r="E1060" s="481" t="n">
        <v>7.5</v>
      </c>
      <c r="F1060" s="460" t="str">
        <f aca="false">IF(AND(E1060&gt;=7,E1060&lt;8),"Khá",IF(AND(E1060&gt;=8,E1060&lt;9),"Giỏi",IF(AND(E1060&gt;=6,E1060&lt;7),"TB khá","TB")))</f>
        <v>Khá</v>
      </c>
      <c r="G1060" s="482" t="n">
        <v>69</v>
      </c>
      <c r="H1060" s="460" t="str">
        <f aca="false">IF(AND(G1060&gt;50,G1060&lt;60),"TB",IF(AND(G1060&gt;=70,G1060&lt;80),"Khá",IF(AND(G1060&gt;=80,G1060&lt;90),"Tốt",IF(AND(G1060&gt;=90,G1060&lt;100),"Xuất sắc","TB khá"))))</f>
        <v>TB khá</v>
      </c>
      <c r="I1060" s="457" t="str">
        <f aca="false">IF(AND(E1060&gt;=8.2,G1060&gt;=80),"HSSV Giỏi",IF(AND(E1060&gt;=7,G1060&gt;=70),"HSSV Khá"," "))</f>
        <v> </v>
      </c>
      <c r="J1060" s="445" t="s">
        <v>1380</v>
      </c>
      <c r="K1060" s="406"/>
    </row>
    <row r="1061" s="407" customFormat="true" ht="18.75" hidden="false" customHeight="true" outlineLevel="0" collapsed="false">
      <c r="A1061" s="438" t="n">
        <v>60</v>
      </c>
      <c r="B1061" s="469" t="s">
        <v>1381</v>
      </c>
      <c r="C1061" s="474" t="s">
        <v>1082</v>
      </c>
      <c r="D1061" s="438" t="s">
        <v>10</v>
      </c>
      <c r="E1061" s="471" t="n">
        <v>7</v>
      </c>
      <c r="F1061" s="460" t="str">
        <f aca="false">IF(AND(E1061&gt;=7,E1061&lt;8),"Khá",IF(AND(E1061&gt;=8,E1061&lt;9),"Giỏi",IF(AND(E1061&gt;=6,E1061&lt;7),"TB khá","TB")))</f>
        <v>Khá</v>
      </c>
      <c r="G1061" s="391" t="n">
        <v>70</v>
      </c>
      <c r="H1061" s="460" t="str">
        <f aca="false">IF(AND(G1061&gt;50,G1061&lt;60),"TB",IF(AND(G1061&gt;=70,G1061&lt;80),"Khá",IF(AND(G1061&gt;=80,G1061&lt;90),"Tốt",IF(AND(G1061&gt;=90,G1061&lt;100),"Xuất sắc","TB khá"))))</f>
        <v>Khá</v>
      </c>
      <c r="I1061" s="457" t="str">
        <f aca="false">IF(AND(E1061&gt;=8.2,G1061&gt;=80),"HSSV Giỏi",IF(AND(E1061&gt;=7,G1061&gt;=70),"HSSV Khá"," "))</f>
        <v>HSSV Khá</v>
      </c>
      <c r="J1061" s="438"/>
      <c r="K1061" s="406"/>
    </row>
    <row r="1062" s="407" customFormat="true" ht="18.75" hidden="false" customHeight="true" outlineLevel="0" collapsed="false">
      <c r="A1062" s="464" t="n">
        <v>61</v>
      </c>
      <c r="B1062" s="468" t="s">
        <v>1382</v>
      </c>
      <c r="C1062" s="483" t="n">
        <v>33976</v>
      </c>
      <c r="D1062" s="340" t="s">
        <v>46</v>
      </c>
      <c r="E1062" s="484" t="n">
        <v>7.1</v>
      </c>
      <c r="F1062" s="460" t="str">
        <f aca="false">IF(AND(E1062&gt;=7,E1062&lt;8),"Khá",IF(AND(E1062&gt;=8,E1062&lt;9),"Giỏi",IF(AND(E1062&gt;=6,E1062&lt;7),"TB khá","TB")))</f>
        <v>Khá</v>
      </c>
      <c r="G1062" s="450" t="n">
        <v>80</v>
      </c>
      <c r="H1062" s="460" t="str">
        <f aca="false">IF(AND(G1062&gt;50,G1062&lt;60),"TB",IF(AND(G1062&gt;=70,G1062&lt;80),"Khá",IF(AND(G1062&gt;=80,G1062&lt;90),"Tốt",IF(AND(G1062&gt;=90,G1062&lt;100),"Xuất sắc","TB khá"))))</f>
        <v>Tốt</v>
      </c>
      <c r="I1062" s="457" t="str">
        <f aca="false">IF(AND(E1062&gt;=8.2,G1062&gt;=80),"HSSV Giỏi",IF(AND(E1062&gt;=7,G1062&gt;=70),"HSSV Khá"," "))</f>
        <v>HSSV Khá</v>
      </c>
      <c r="J1062" s="340" t="s">
        <v>15</v>
      </c>
      <c r="K1062" s="406"/>
    </row>
    <row r="1063" s="407" customFormat="true" ht="18.75" hidden="false" customHeight="true" outlineLevel="0" collapsed="false">
      <c r="A1063" s="438" t="n">
        <v>62</v>
      </c>
      <c r="B1063" s="469" t="s">
        <v>833</v>
      </c>
      <c r="C1063" s="474" t="n">
        <v>35404</v>
      </c>
      <c r="D1063" s="438" t="s">
        <v>10</v>
      </c>
      <c r="E1063" s="471" t="n">
        <v>6.3</v>
      </c>
      <c r="F1063" s="460" t="str">
        <f aca="false">IF(AND(E1063&gt;=7,E1063&lt;8),"Khá",IF(AND(E1063&gt;=8,E1063&lt;9),"Giỏi",IF(AND(E1063&gt;=6,E1063&lt;7),"TB khá","TB")))</f>
        <v>TB khá</v>
      </c>
      <c r="G1063" s="391" t="n">
        <v>80</v>
      </c>
      <c r="H1063" s="460" t="str">
        <f aca="false">IF(AND(G1063&gt;50,G1063&lt;60),"TB",IF(AND(G1063&gt;=70,G1063&lt;80),"Khá",IF(AND(G1063&gt;=80,G1063&lt;90),"Tốt",IF(AND(G1063&gt;=90,G1063&lt;100),"Xuất sắc","TB khá"))))</f>
        <v>Tốt</v>
      </c>
      <c r="I1063" s="457" t="str">
        <f aca="false">IF(AND(E1063&gt;=8.2,G1063&gt;=80),"HSSV Giỏi",IF(AND(E1063&gt;=7,G1063&gt;=70),"HSSV Khá"," "))</f>
        <v> </v>
      </c>
      <c r="J1063" s="438"/>
      <c r="K1063" s="406"/>
    </row>
    <row r="1064" s="407" customFormat="true" ht="18.75" hidden="false" customHeight="true" outlineLevel="0" collapsed="false">
      <c r="A1064" s="464" t="n">
        <v>63</v>
      </c>
      <c r="B1064" s="468" t="s">
        <v>1383</v>
      </c>
      <c r="C1064" s="466" t="n">
        <v>34889</v>
      </c>
      <c r="D1064" s="464" t="s">
        <v>12</v>
      </c>
      <c r="E1064" s="467" t="n">
        <v>6.9</v>
      </c>
      <c r="F1064" s="460" t="str">
        <f aca="false">IF(AND(E1064&gt;=7,E1064&lt;8),"Khá",IF(AND(E1064&gt;=8,E1064&lt;9),"Giỏi",IF(AND(E1064&gt;=6,E1064&lt;7),"TB khá","TB")))</f>
        <v>TB khá</v>
      </c>
      <c r="G1064" s="450" t="n">
        <v>78</v>
      </c>
      <c r="H1064" s="460" t="str">
        <f aca="false">IF(AND(G1064&gt;50,G1064&lt;60),"TB",IF(AND(G1064&gt;=70,G1064&lt;80),"Khá",IF(AND(G1064&gt;=80,G1064&lt;90),"Tốt",IF(AND(G1064&gt;=90,G1064&lt;100),"Xuất sắc","TB khá"))))</f>
        <v>Khá</v>
      </c>
      <c r="I1064" s="457" t="str">
        <f aca="false">IF(AND(E1064&gt;=8.2,G1064&gt;=80),"HSSV Giỏi",IF(AND(E1064&gt;=7,G1064&gt;=70),"HSSV Khá"," "))</f>
        <v> </v>
      </c>
      <c r="J1064" s="464" t="s">
        <v>15</v>
      </c>
      <c r="K1064" s="406"/>
    </row>
    <row r="1065" s="407" customFormat="true" ht="18.75" hidden="false" customHeight="true" outlineLevel="0" collapsed="false">
      <c r="A1065" s="464" t="n">
        <v>64</v>
      </c>
      <c r="B1065" s="468" t="s">
        <v>1384</v>
      </c>
      <c r="C1065" s="466" t="s">
        <v>1385</v>
      </c>
      <c r="D1065" s="464" t="s">
        <v>12</v>
      </c>
      <c r="E1065" s="467" t="n">
        <v>7</v>
      </c>
      <c r="F1065" s="460" t="str">
        <f aca="false">IF(AND(E1065&gt;=7,E1065&lt;8),"Khá",IF(AND(E1065&gt;=8,E1065&lt;9),"Giỏi",IF(AND(E1065&gt;=6,E1065&lt;7),"TB khá","TB")))</f>
        <v>Khá</v>
      </c>
      <c r="G1065" s="450" t="n">
        <v>81</v>
      </c>
      <c r="H1065" s="460" t="str">
        <f aca="false">IF(AND(G1065&gt;50,G1065&lt;60),"TB",IF(AND(G1065&gt;=70,G1065&lt;80),"Khá",IF(AND(G1065&gt;=80,G1065&lt;90),"Tốt",IF(AND(G1065&gt;=90,G1065&lt;100),"Xuất sắc","TB khá"))))</f>
        <v>Tốt</v>
      </c>
      <c r="I1065" s="457" t="str">
        <f aca="false">IF(AND(E1065&gt;=8.2,G1065&gt;=80),"HSSV Giỏi",IF(AND(E1065&gt;=7,G1065&gt;=70),"HSSV Khá"," "))</f>
        <v>HSSV Khá</v>
      </c>
      <c r="J1065" s="464" t="s">
        <v>15</v>
      </c>
      <c r="K1065" s="406"/>
    </row>
    <row r="1066" s="407" customFormat="true" ht="18.75" hidden="false" customHeight="true" outlineLevel="0" collapsed="false">
      <c r="A1066" s="464" t="n">
        <v>65</v>
      </c>
      <c r="B1066" s="468" t="s">
        <v>1386</v>
      </c>
      <c r="C1066" s="466" t="n">
        <v>34618</v>
      </c>
      <c r="D1066" s="464" t="s">
        <v>10</v>
      </c>
      <c r="E1066" s="467" t="n">
        <v>6.8</v>
      </c>
      <c r="F1066" s="460" t="str">
        <f aca="false">IF(AND(E1066&gt;=7,E1066&lt;8),"Khá",IF(AND(E1066&gt;=8,E1066&lt;9),"Giỏi",IF(AND(E1066&gt;=6,E1066&lt;7),"TB khá","TB")))</f>
        <v>TB khá</v>
      </c>
      <c r="G1066" s="450" t="n">
        <v>82</v>
      </c>
      <c r="H1066" s="460" t="str">
        <f aca="false">IF(AND(G1066&gt;50,G1066&lt;60),"TB",IF(AND(G1066&gt;=70,G1066&lt;80),"Khá",IF(AND(G1066&gt;=80,G1066&lt;90),"Tốt",IF(AND(G1066&gt;=90,G1066&lt;100),"Xuất sắc","TB khá"))))</f>
        <v>Tốt</v>
      </c>
      <c r="I1066" s="457" t="str">
        <f aca="false">IF(AND(E1066&gt;=8.2,G1066&gt;=80),"HSSV Giỏi",IF(AND(E1066&gt;=7,G1066&gt;=70),"HSSV Khá"," "))</f>
        <v> </v>
      </c>
      <c r="J1066" s="464" t="s">
        <v>15</v>
      </c>
      <c r="K1066" s="406"/>
    </row>
    <row r="1067" s="407" customFormat="true" ht="18.75" hidden="false" customHeight="true" outlineLevel="0" collapsed="false">
      <c r="A1067" s="464" t="n">
        <v>66</v>
      </c>
      <c r="B1067" s="468" t="s">
        <v>1387</v>
      </c>
      <c r="C1067" s="466" t="s">
        <v>1388</v>
      </c>
      <c r="D1067" s="464" t="s">
        <v>12</v>
      </c>
      <c r="E1067" s="467" t="n">
        <v>7.2</v>
      </c>
      <c r="F1067" s="460" t="str">
        <f aca="false">IF(AND(E1067&gt;=7,E1067&lt;8),"Khá",IF(AND(E1067&gt;=8,E1067&lt;9),"Giỏi",IF(AND(E1067&gt;=6,E1067&lt;7),"TB khá","TB")))</f>
        <v>Khá</v>
      </c>
      <c r="G1067" s="450" t="n">
        <v>84</v>
      </c>
      <c r="H1067" s="460" t="str">
        <f aca="false">IF(AND(G1067&gt;50,G1067&lt;60),"TB",IF(AND(G1067&gt;=70,G1067&lt;80),"Khá",IF(AND(G1067&gt;=80,G1067&lt;90),"Tốt",IF(AND(G1067&gt;=90,G1067&lt;100),"Xuất sắc","TB khá"))))</f>
        <v>Tốt</v>
      </c>
      <c r="I1067" s="457" t="str">
        <f aca="false">IF(AND(E1067&gt;=8.2,G1067&gt;=80),"HSSV Giỏi",IF(AND(E1067&gt;=7,G1067&gt;=70),"HSSV Khá"," "))</f>
        <v>HSSV Khá</v>
      </c>
      <c r="J1067" s="464" t="s">
        <v>15</v>
      </c>
      <c r="K1067" s="406"/>
    </row>
    <row r="1068" s="407" customFormat="true" ht="18.75" hidden="false" customHeight="true" outlineLevel="0" collapsed="false">
      <c r="A1068" s="464" t="n">
        <v>67</v>
      </c>
      <c r="B1068" s="468" t="s">
        <v>1389</v>
      </c>
      <c r="C1068" s="466" t="s">
        <v>500</v>
      </c>
      <c r="D1068" s="464" t="s">
        <v>10</v>
      </c>
      <c r="E1068" s="467" t="n">
        <v>7.6</v>
      </c>
      <c r="F1068" s="460" t="str">
        <f aca="false">IF(AND(E1068&gt;=7,E1068&lt;8),"Khá",IF(AND(E1068&gt;=8,E1068&lt;9),"Giỏi",IF(AND(E1068&gt;=6,E1068&lt;7),"TB khá","TB")))</f>
        <v>Khá</v>
      </c>
      <c r="G1068" s="450" t="n">
        <v>80</v>
      </c>
      <c r="H1068" s="460" t="str">
        <f aca="false">IF(AND(G1068&gt;50,G1068&lt;60),"TB",IF(AND(G1068&gt;=70,G1068&lt;80),"Khá",IF(AND(G1068&gt;=80,G1068&lt;90),"Tốt",IF(AND(G1068&gt;=90,G1068&lt;100),"Xuất sắc","TB khá"))))</f>
        <v>Tốt</v>
      </c>
      <c r="I1068" s="457" t="str">
        <f aca="false">IF(AND(E1068&gt;=8.2,G1068&gt;=80),"HSSV Giỏi",IF(AND(E1068&gt;=7,G1068&gt;=70),"HSSV Khá"," "))</f>
        <v>HSSV Khá</v>
      </c>
      <c r="J1068" s="464" t="s">
        <v>15</v>
      </c>
      <c r="K1068" s="406"/>
    </row>
    <row r="1069" s="407" customFormat="true" ht="18.75" hidden="false" customHeight="true" outlineLevel="0" collapsed="false">
      <c r="A1069" s="438" t="n">
        <v>68</v>
      </c>
      <c r="B1069" s="469" t="s">
        <v>1390</v>
      </c>
      <c r="C1069" s="474" t="n">
        <v>35312</v>
      </c>
      <c r="D1069" s="438" t="s">
        <v>10</v>
      </c>
      <c r="E1069" s="471" t="n">
        <v>6.6</v>
      </c>
      <c r="F1069" s="460" t="str">
        <f aca="false">IF(AND(E1069&gt;=7,E1069&lt;8),"Khá",IF(AND(E1069&gt;=8,E1069&lt;9),"Giỏi",IF(AND(E1069&gt;=6,E1069&lt;7),"TB khá","TB")))</f>
        <v>TB khá</v>
      </c>
      <c r="G1069" s="391" t="n">
        <v>75</v>
      </c>
      <c r="H1069" s="460" t="str">
        <f aca="false">IF(AND(G1069&gt;50,G1069&lt;60),"TB",IF(AND(G1069&gt;=70,G1069&lt;80),"Khá",IF(AND(G1069&gt;=80,G1069&lt;90),"Tốt",IF(AND(G1069&gt;=90,G1069&lt;100),"Xuất sắc","TB khá"))))</f>
        <v>Khá</v>
      </c>
      <c r="I1069" s="457" t="str">
        <f aca="false">IF(AND(E1069&gt;=8.2,G1069&gt;=80),"HSSV Giỏi",IF(AND(E1069&gt;=7,G1069&gt;=70),"HSSV Khá"," "))</f>
        <v> </v>
      </c>
      <c r="J1069" s="438"/>
      <c r="K1069" s="406"/>
    </row>
    <row r="1070" s="407" customFormat="true" ht="18.75" hidden="false" customHeight="true" outlineLevel="0" collapsed="false">
      <c r="A1070" s="464" t="n">
        <v>69</v>
      </c>
      <c r="B1070" s="468" t="s">
        <v>1391</v>
      </c>
      <c r="C1070" s="466" t="n">
        <v>32185</v>
      </c>
      <c r="D1070" s="464" t="s">
        <v>10</v>
      </c>
      <c r="E1070" s="467" t="n">
        <v>7.7</v>
      </c>
      <c r="F1070" s="460" t="str">
        <f aca="false">IF(AND(E1070&gt;=7,E1070&lt;8),"Khá",IF(AND(E1070&gt;=8,E1070&lt;9),"Giỏi",IF(AND(E1070&gt;=6,E1070&lt;7),"TB khá","TB")))</f>
        <v>Khá</v>
      </c>
      <c r="G1070" s="450" t="n">
        <v>86</v>
      </c>
      <c r="H1070" s="460" t="str">
        <f aca="false">IF(AND(G1070&gt;50,G1070&lt;60),"TB",IF(AND(G1070&gt;=70,G1070&lt;80),"Khá",IF(AND(G1070&gt;=80,G1070&lt;90),"Tốt",IF(AND(G1070&gt;=90,G1070&lt;100),"Xuất sắc","TB khá"))))</f>
        <v>Tốt</v>
      </c>
      <c r="I1070" s="457" t="str">
        <f aca="false">IF(AND(E1070&gt;=8.2,G1070&gt;=80),"HSSV Giỏi",IF(AND(E1070&gt;=7,G1070&gt;=70),"HSSV Khá"," "))</f>
        <v>HSSV Khá</v>
      </c>
      <c r="J1070" s="464" t="s">
        <v>15</v>
      </c>
      <c r="K1070" s="406"/>
    </row>
    <row r="1071" s="407" customFormat="true" ht="18.75" hidden="false" customHeight="true" outlineLevel="0" collapsed="false">
      <c r="A1071" s="438" t="n">
        <v>70</v>
      </c>
      <c r="B1071" s="469" t="s">
        <v>996</v>
      </c>
      <c r="C1071" s="474" t="s">
        <v>1392</v>
      </c>
      <c r="D1071" s="438" t="s">
        <v>10</v>
      </c>
      <c r="E1071" s="471" t="n">
        <v>7</v>
      </c>
      <c r="F1071" s="460" t="str">
        <f aca="false">IF(AND(E1071&gt;=7,E1071&lt;8),"Khá",IF(AND(E1071&gt;=8,E1071&lt;9),"Giỏi",IF(AND(E1071&gt;=6,E1071&lt;7),"TB khá","TB")))</f>
        <v>Khá</v>
      </c>
      <c r="G1071" s="472" t="n">
        <v>81</v>
      </c>
      <c r="H1071" s="460" t="str">
        <f aca="false">IF(AND(G1071&gt;50,G1071&lt;60),"TB",IF(AND(G1071&gt;=70,G1071&lt;80),"Khá",IF(AND(G1071&gt;=80,G1071&lt;90),"Tốt",IF(AND(G1071&gt;=90,G1071&lt;100),"Xuất sắc","TB khá"))))</f>
        <v>Tốt</v>
      </c>
      <c r="I1071" s="457" t="str">
        <f aca="false">IF(AND(E1071&gt;=8.2,G1071&gt;=80),"HSSV Giỏi",IF(AND(E1071&gt;=7,G1071&gt;=70),"HSSV Khá"," "))</f>
        <v>HSSV Khá</v>
      </c>
      <c r="J1071" s="438"/>
      <c r="K1071" s="406"/>
    </row>
    <row r="1072" s="407" customFormat="true" ht="18.75" hidden="false" customHeight="true" outlineLevel="0" collapsed="false">
      <c r="A1072" s="438" t="n">
        <v>71</v>
      </c>
      <c r="B1072" s="469" t="s">
        <v>1393</v>
      </c>
      <c r="C1072" s="474" t="s">
        <v>1394</v>
      </c>
      <c r="D1072" s="438" t="s">
        <v>10</v>
      </c>
      <c r="E1072" s="471" t="n">
        <v>6</v>
      </c>
      <c r="F1072" s="460" t="str">
        <f aca="false">IF(AND(E1072&gt;=7,E1072&lt;8),"Khá",IF(AND(E1072&gt;=8,E1072&lt;9),"Giỏi",IF(AND(E1072&gt;=6,E1072&lt;7),"TB khá","TB")))</f>
        <v>TB khá</v>
      </c>
      <c r="G1072" s="472" t="n">
        <v>79</v>
      </c>
      <c r="H1072" s="460" t="str">
        <f aca="false">IF(AND(G1072&gt;50,G1072&lt;60),"TB",IF(AND(G1072&gt;=70,G1072&lt;80),"Khá",IF(AND(G1072&gt;=80,G1072&lt;90),"Tốt",IF(AND(G1072&gt;=90,G1072&lt;100),"Xuất sắc","TB khá"))))</f>
        <v>Khá</v>
      </c>
      <c r="I1072" s="457" t="str">
        <f aca="false">IF(AND(E1072&gt;=8.2,G1072&gt;=80),"HSSV Giỏi",IF(AND(E1072&gt;=7,G1072&gt;=70),"HSSV Khá"," "))</f>
        <v> </v>
      </c>
      <c r="J1072" s="438"/>
      <c r="K1072" s="406"/>
    </row>
    <row r="1073" s="407" customFormat="true" ht="18.75" hidden="false" customHeight="true" outlineLevel="0" collapsed="false">
      <c r="A1073" s="464" t="n">
        <v>72</v>
      </c>
      <c r="B1073" s="468" t="s">
        <v>1395</v>
      </c>
      <c r="C1073" s="466" t="s">
        <v>1396</v>
      </c>
      <c r="D1073" s="464" t="s">
        <v>29</v>
      </c>
      <c r="E1073" s="467" t="n">
        <v>6.8</v>
      </c>
      <c r="F1073" s="460" t="str">
        <f aca="false">IF(AND(E1073&gt;=7,E1073&lt;8),"Khá",IF(AND(E1073&gt;=8,E1073&lt;9),"Giỏi",IF(AND(E1073&gt;=6,E1073&lt;7),"TB khá","TB")))</f>
        <v>TB khá</v>
      </c>
      <c r="G1073" s="450" t="n">
        <v>80</v>
      </c>
      <c r="H1073" s="460" t="str">
        <f aca="false">IF(AND(G1073&gt;50,G1073&lt;60),"TB",IF(AND(G1073&gt;=70,G1073&lt;80),"Khá",IF(AND(G1073&gt;=80,G1073&lt;90),"Tốt",IF(AND(G1073&gt;=90,G1073&lt;100),"Xuất sắc","TB khá"))))</f>
        <v>Tốt</v>
      </c>
      <c r="I1073" s="457" t="str">
        <f aca="false">IF(AND(E1073&gt;=8.2,G1073&gt;=80),"HSSV Giỏi",IF(AND(E1073&gt;=7,G1073&gt;=70),"HSSV Khá"," "))</f>
        <v> </v>
      </c>
      <c r="J1073" s="464" t="s">
        <v>15</v>
      </c>
      <c r="K1073" s="406"/>
    </row>
    <row r="1074" s="407" customFormat="true" ht="18.75" hidden="false" customHeight="true" outlineLevel="0" collapsed="false">
      <c r="A1074" s="464" t="n">
        <v>73</v>
      </c>
      <c r="B1074" s="468" t="s">
        <v>388</v>
      </c>
      <c r="C1074" s="466" t="n">
        <v>34127</v>
      </c>
      <c r="D1074" s="464" t="s">
        <v>14</v>
      </c>
      <c r="E1074" s="467" t="n">
        <v>7.6</v>
      </c>
      <c r="F1074" s="460" t="str">
        <f aca="false">IF(AND(E1074&gt;=7,E1074&lt;8),"Khá",IF(AND(E1074&gt;=8,E1074&lt;9),"Giỏi",IF(AND(E1074&gt;=6,E1074&lt;7),"TB khá","TB")))</f>
        <v>Khá</v>
      </c>
      <c r="G1074" s="450" t="n">
        <v>80</v>
      </c>
      <c r="H1074" s="460" t="str">
        <f aca="false">IF(AND(G1074&gt;50,G1074&lt;60),"TB",IF(AND(G1074&gt;=70,G1074&lt;80),"Khá",IF(AND(G1074&gt;=80,G1074&lt;90),"Tốt",IF(AND(G1074&gt;=90,G1074&lt;100),"Xuất sắc","TB khá"))))</f>
        <v>Tốt</v>
      </c>
      <c r="I1074" s="457" t="str">
        <f aca="false">IF(AND(E1074&gt;=8.2,G1074&gt;=80),"HSSV Giỏi",IF(AND(E1074&gt;=7,G1074&gt;=70),"HSSV Khá"," "))</f>
        <v>HSSV Khá</v>
      </c>
      <c r="J1074" s="464" t="s">
        <v>15</v>
      </c>
      <c r="K1074" s="406"/>
    </row>
    <row r="1075" s="407" customFormat="true" ht="18.75" hidden="false" customHeight="true" outlineLevel="0" collapsed="false">
      <c r="A1075" s="464" t="n">
        <v>74</v>
      </c>
      <c r="B1075" s="468" t="s">
        <v>1397</v>
      </c>
      <c r="C1075" s="466" t="n">
        <v>34912</v>
      </c>
      <c r="D1075" s="464" t="s">
        <v>10</v>
      </c>
      <c r="E1075" s="467" t="n">
        <v>7.3</v>
      </c>
      <c r="F1075" s="460" t="str">
        <f aca="false">IF(AND(E1075&gt;=7,E1075&lt;8),"Khá",IF(AND(E1075&gt;=8,E1075&lt;9),"Giỏi",IF(AND(E1075&gt;=6,E1075&lt;7),"TB khá","TB")))</f>
        <v>Khá</v>
      </c>
      <c r="G1075" s="440" t="n">
        <v>82</v>
      </c>
      <c r="H1075" s="460" t="str">
        <f aca="false">IF(AND(G1075&gt;50,G1075&lt;60),"TB",IF(AND(G1075&gt;=70,G1075&lt;80),"Khá",IF(AND(G1075&gt;=80,G1075&lt;90),"Tốt",IF(AND(G1075&gt;=90,G1075&lt;100),"Xuất sắc","TB khá"))))</f>
        <v>Tốt</v>
      </c>
      <c r="I1075" s="457" t="str">
        <f aca="false">IF(AND(E1075&gt;=8.2,G1075&gt;=80),"HSSV Giỏi",IF(AND(E1075&gt;=7,G1075&gt;=70),"HSSV Khá"," "))</f>
        <v>HSSV Khá</v>
      </c>
      <c r="J1075" s="464" t="s">
        <v>15</v>
      </c>
      <c r="K1075" s="406"/>
    </row>
    <row r="1076" s="407" customFormat="true" ht="18.75" hidden="false" customHeight="true" outlineLevel="0" collapsed="false">
      <c r="A1076" s="438" t="n">
        <v>75</v>
      </c>
      <c r="B1076" s="469" t="s">
        <v>1398</v>
      </c>
      <c r="C1076" s="485" t="n">
        <v>35195</v>
      </c>
      <c r="D1076" s="438" t="s">
        <v>10</v>
      </c>
      <c r="E1076" s="471" t="n">
        <v>6.8</v>
      </c>
      <c r="F1076" s="460" t="str">
        <f aca="false">IF(AND(E1076&gt;=7,E1076&lt;8),"Khá",IF(AND(E1076&gt;=8,E1076&lt;9),"Giỏi",IF(AND(E1076&gt;=6,E1076&lt;7),"TB khá","TB")))</f>
        <v>TB khá</v>
      </c>
      <c r="G1076" s="472" t="n">
        <v>79</v>
      </c>
      <c r="H1076" s="460" t="str">
        <f aca="false">IF(AND(G1076&gt;50,G1076&lt;60),"TB",IF(AND(G1076&gt;=70,G1076&lt;80),"Khá",IF(AND(G1076&gt;=80,G1076&lt;90),"Tốt",IF(AND(G1076&gt;=90,G1076&lt;100),"Xuất sắc","TB khá"))))</f>
        <v>Khá</v>
      </c>
      <c r="I1076" s="457" t="str">
        <f aca="false">IF(AND(E1076&gt;=8.2,G1076&gt;=80),"HSSV Giỏi",IF(AND(E1076&gt;=7,G1076&gt;=70),"HSSV Khá"," "))</f>
        <v> </v>
      </c>
      <c r="J1076" s="438"/>
      <c r="K1076" s="406"/>
    </row>
    <row r="1077" s="407" customFormat="true" ht="18.75" hidden="false" customHeight="true" outlineLevel="0" collapsed="false">
      <c r="A1077" s="464" t="n">
        <v>76</v>
      </c>
      <c r="B1077" s="468" t="s">
        <v>1193</v>
      </c>
      <c r="C1077" s="466" t="s">
        <v>1399</v>
      </c>
      <c r="D1077" s="464" t="s">
        <v>12</v>
      </c>
      <c r="E1077" s="467" t="n">
        <v>7.1</v>
      </c>
      <c r="F1077" s="460" t="str">
        <f aca="false">IF(AND(E1077&gt;=7,E1077&lt;8),"Khá",IF(AND(E1077&gt;=8,E1077&lt;9),"Giỏi",IF(AND(E1077&gt;=6,E1077&lt;7),"TB khá","TB")))</f>
        <v>Khá</v>
      </c>
      <c r="G1077" s="440" t="n">
        <v>81</v>
      </c>
      <c r="H1077" s="460" t="str">
        <f aca="false">IF(AND(G1077&gt;50,G1077&lt;60),"TB",IF(AND(G1077&gt;=70,G1077&lt;80),"Khá",IF(AND(G1077&gt;=80,G1077&lt;90),"Tốt",IF(AND(G1077&gt;=90,G1077&lt;100),"Xuất sắc","TB khá"))))</f>
        <v>Tốt</v>
      </c>
      <c r="I1077" s="457" t="str">
        <f aca="false">IF(AND(E1077&gt;=8.2,G1077&gt;=80),"HSSV Giỏi",IF(AND(E1077&gt;=7,G1077&gt;=70),"HSSV Khá"," "))</f>
        <v>HSSV Khá</v>
      </c>
      <c r="J1077" s="464" t="s">
        <v>15</v>
      </c>
      <c r="K1077" s="406"/>
    </row>
    <row r="1078" s="407" customFormat="true" ht="18.75" hidden="false" customHeight="true" outlineLevel="0" collapsed="false">
      <c r="A1078" s="486" t="n">
        <v>77</v>
      </c>
      <c r="B1078" s="487" t="s">
        <v>1400</v>
      </c>
      <c r="C1078" s="488" t="s">
        <v>1401</v>
      </c>
      <c r="D1078" s="486" t="s">
        <v>14</v>
      </c>
      <c r="E1078" s="489" t="n">
        <v>7</v>
      </c>
      <c r="F1078" s="460" t="str">
        <f aca="false">IF(AND(E1078&gt;=7,E1078&lt;8),"Khá",IF(AND(E1078&gt;=8,E1078&lt;9),"Giỏi",IF(AND(E1078&gt;=6,E1078&lt;7),"TB khá","TB")))</f>
        <v>Khá</v>
      </c>
      <c r="G1078" s="459" t="n">
        <v>81</v>
      </c>
      <c r="H1078" s="460" t="str">
        <f aca="false">IF(AND(G1078&gt;50,G1078&lt;60),"TB",IF(AND(G1078&gt;=70,G1078&lt;80),"Khá",IF(AND(G1078&gt;=80,G1078&lt;90),"Tốt",IF(AND(G1078&gt;=90,G1078&lt;100),"Xuất sắc","TB khá"))))</f>
        <v>Tốt</v>
      </c>
      <c r="I1078" s="457" t="str">
        <f aca="false">IF(AND(E1078&gt;=8.2,G1078&gt;=80),"HSSV Giỏi",IF(AND(E1078&gt;=7,G1078&gt;=70),"HSSV Khá"," "))</f>
        <v>HSSV Khá</v>
      </c>
      <c r="J1078" s="486" t="s">
        <v>15</v>
      </c>
      <c r="K1078" s="406"/>
    </row>
    <row r="1079" s="493" customFormat="true" ht="18" hidden="false" customHeight="true" outlineLevel="0" collapsed="false">
      <c r="A1079" s="490" t="s">
        <v>1402</v>
      </c>
      <c r="B1079" s="491"/>
      <c r="C1079" s="491"/>
      <c r="D1079" s="491"/>
      <c r="E1079" s="491"/>
      <c r="F1079" s="491"/>
      <c r="G1079" s="491"/>
      <c r="H1079" s="491"/>
      <c r="I1079" s="491"/>
      <c r="J1079" s="492"/>
    </row>
    <row r="1080" s="493" customFormat="true" ht="18" hidden="false" customHeight="true" outlineLevel="0" collapsed="false">
      <c r="A1080" s="494" t="n">
        <v>1</v>
      </c>
      <c r="B1080" s="495" t="s">
        <v>1403</v>
      </c>
      <c r="C1080" s="496" t="n">
        <v>35222</v>
      </c>
      <c r="D1080" s="497" t="s">
        <v>10</v>
      </c>
      <c r="E1080" s="498" t="n">
        <v>2</v>
      </c>
      <c r="F1080" s="494" t="str">
        <f aca="false">IF(E1080&gt;=3.6,"Xuất sắc",IF(E1080&gt;=3.2,"Giỏi",IF(E1080&gt;=2.5,"Khá",IF(E1080&gt;=2,"TB",IF(E1080&gt;=1,"TB yếu","Kém")))))</f>
        <v>TB</v>
      </c>
      <c r="G1080" s="494" t="n">
        <v>74</v>
      </c>
      <c r="H1080" s="494" t="str">
        <f aca="false">IF(G1080&gt;=90,"Xuất sắc",IF(G1080&gt;=80,"Tốt",IF(G1080&gt;=70,"Khá",IF(G1080&gt;=60,"TB khá",IF(G1080&gt;=50,"TB",IF(G1080&gt;=30,"Yếu","Kém"))))))</f>
        <v>Khá</v>
      </c>
      <c r="I1080" s="494" t="str">
        <f aca="false">IF(AND(E1080&gt;=3.2,G1080&gt;=80),"HSSV Giỏi",IF(AND(E1080&gt;=2.5,G1080&gt;=70),"HSSV Khá"," "))</f>
        <v> </v>
      </c>
      <c r="J1080" s="499"/>
    </row>
    <row r="1081" s="493" customFormat="true" ht="18" hidden="false" customHeight="true" outlineLevel="0" collapsed="false">
      <c r="A1081" s="500" t="n">
        <v>2</v>
      </c>
      <c r="B1081" s="501" t="s">
        <v>1404</v>
      </c>
      <c r="C1081" s="502" t="s">
        <v>1405</v>
      </c>
      <c r="D1081" s="503" t="s">
        <v>10</v>
      </c>
      <c r="E1081" s="504" t="n">
        <v>2.36</v>
      </c>
      <c r="F1081" s="500" t="str">
        <f aca="false">IF(E1081&gt;=3.6,"Xuất sắc",IF(E1081&gt;=3.2,"Giỏi",IF(E1081&gt;=2.5,"Khá",IF(E1081&gt;=2,"TB",IF(E1081&gt;=1,"TB yếu","Kém")))))</f>
        <v>TB</v>
      </c>
      <c r="G1081" s="505" t="n">
        <v>80</v>
      </c>
      <c r="H1081" s="500" t="str">
        <f aca="false">IF(G1081&gt;=90,"Xuất sắc",IF(G1081&gt;=80,"Tốt",IF(G1081&gt;=70,"Khá",IF(G1081&gt;=60,"TB khá",IF(G1081&gt;=50,"TB",IF(G1081&gt;=30,"Yếu","Kém"))))))</f>
        <v>Tốt</v>
      </c>
      <c r="I1081" s="500" t="str">
        <f aca="false">IF(AND(E1081&gt;=3.2,G1081&gt;=80),"HSSV Giỏi",IF(AND(E1081&gt;=2.5,G1081&gt;=70),"HSSV Khá"," "))</f>
        <v> </v>
      </c>
      <c r="J1081" s="506"/>
    </row>
    <row r="1082" s="493" customFormat="true" ht="18" hidden="false" customHeight="true" outlineLevel="0" collapsed="false">
      <c r="A1082" s="500" t="n">
        <v>3</v>
      </c>
      <c r="B1082" s="501" t="s">
        <v>1406</v>
      </c>
      <c r="C1082" s="507" t="s">
        <v>500</v>
      </c>
      <c r="D1082" s="503" t="s">
        <v>10</v>
      </c>
      <c r="E1082" s="504" t="n">
        <v>1.59</v>
      </c>
      <c r="F1082" s="500" t="str">
        <f aca="false">IF(E1082&gt;=3.6,"Xuất sắc",IF(E1082&gt;=3.2,"Giỏi",IF(E1082&gt;=2.5,"Khá",IF(E1082&gt;=2,"TB",IF(E1082&gt;=1,"TB yếu","Kém")))))</f>
        <v>TB yếu</v>
      </c>
      <c r="G1082" s="500" t="n">
        <v>74</v>
      </c>
      <c r="H1082" s="500" t="str">
        <f aca="false">IF(G1082&gt;=90,"Xuất sắc",IF(G1082&gt;=80,"Tốt",IF(G1082&gt;=70,"Khá",IF(G1082&gt;=60,"TB khá",IF(G1082&gt;=50,"TB",IF(G1082&gt;=30,"Yếu","Kém"))))))</f>
        <v>Khá</v>
      </c>
      <c r="I1082" s="500" t="str">
        <f aca="false">IF(AND(E1082&gt;=3.2,G1082&gt;=80),"HSSV Giỏi",IF(AND(E1082&gt;=2.5,G1082&gt;=70),"HSSV Khá"," "))</f>
        <v> </v>
      </c>
      <c r="J1082" s="506"/>
    </row>
    <row r="1083" s="493" customFormat="true" ht="18" hidden="false" customHeight="true" outlineLevel="0" collapsed="false">
      <c r="A1083" s="500" t="n">
        <v>4</v>
      </c>
      <c r="B1083" s="501" t="s">
        <v>1407</v>
      </c>
      <c r="C1083" s="502" t="s">
        <v>1408</v>
      </c>
      <c r="D1083" s="503" t="s">
        <v>10</v>
      </c>
      <c r="E1083" s="504" t="n">
        <v>0.77</v>
      </c>
      <c r="F1083" s="500" t="str">
        <f aca="false">IF(E1083&gt;=3.6,"Xuất sắc",IF(E1083&gt;=3.2,"Giỏi",IF(E1083&gt;=2.5,"Khá",IF(E1083&gt;=2,"TB",IF(E1083&gt;=1,"TB yếu","Kém")))))</f>
        <v>Kém</v>
      </c>
      <c r="G1083" s="500" t="n">
        <v>72</v>
      </c>
      <c r="H1083" s="500" t="str">
        <f aca="false">IF(G1083&gt;=90,"Xuất sắc",IF(G1083&gt;=80,"Tốt",IF(G1083&gt;=70,"Khá",IF(G1083&gt;=60,"TB khá",IF(G1083&gt;=50,"TB",IF(G1083&gt;=30,"Yếu","Kém"))))))</f>
        <v>Khá</v>
      </c>
      <c r="I1083" s="500" t="str">
        <f aca="false">IF(AND(E1083&gt;=3.2,G1083&gt;=80),"HSSV Giỏi",IF(AND(E1083&gt;=2.5,G1083&gt;=70),"HSSV Khá"," "))</f>
        <v> </v>
      </c>
      <c r="J1083" s="506"/>
    </row>
    <row r="1084" s="508" customFormat="true" ht="18" hidden="false" customHeight="true" outlineLevel="0" collapsed="false">
      <c r="A1084" s="500" t="n">
        <v>5</v>
      </c>
      <c r="B1084" s="501" t="s">
        <v>1409</v>
      </c>
      <c r="C1084" s="502" t="s">
        <v>1410</v>
      </c>
      <c r="D1084" s="503" t="s">
        <v>10</v>
      </c>
      <c r="E1084" s="504" t="n">
        <v>1.32</v>
      </c>
      <c r="F1084" s="500" t="str">
        <f aca="false">IF(E1084&gt;=3.6,"Xuất sắc",IF(E1084&gt;=3.2,"Giỏi",IF(E1084&gt;=2.5,"Khá",IF(E1084&gt;=2,"TB",IF(E1084&gt;=1,"TB yếu","Kém")))))</f>
        <v>TB yếu</v>
      </c>
      <c r="G1084" s="500" t="n">
        <v>72</v>
      </c>
      <c r="H1084" s="500" t="str">
        <f aca="false">IF(G1084&gt;=90,"Xuất sắc",IF(G1084&gt;=80,"Tốt",IF(G1084&gt;=70,"Khá",IF(G1084&gt;=60,"TB khá",IF(G1084&gt;=50,"TB",IF(G1084&gt;=30,"Yếu","Kém"))))))</f>
        <v>Khá</v>
      </c>
      <c r="I1084" s="500" t="str">
        <f aca="false">IF(AND(E1084&gt;=3.2,G1084&gt;=80),"HSSV Giỏi",IF(AND(E1084&gt;=2.5,G1084&gt;=70),"HSSV Khá"," "))</f>
        <v> </v>
      </c>
      <c r="J1084" s="506"/>
    </row>
    <row r="1085" s="493" customFormat="true" ht="18" hidden="false" customHeight="true" outlineLevel="0" collapsed="false">
      <c r="A1085" s="500" t="n">
        <v>6</v>
      </c>
      <c r="B1085" s="501" t="s">
        <v>1411</v>
      </c>
      <c r="C1085" s="502" t="s">
        <v>1412</v>
      </c>
      <c r="D1085" s="503" t="s">
        <v>10</v>
      </c>
      <c r="E1085" s="504" t="n">
        <v>2.27</v>
      </c>
      <c r="F1085" s="500" t="str">
        <f aca="false">IF(E1085&gt;=3.6,"Xuất sắc",IF(E1085&gt;=3.2,"Giỏi",IF(E1085&gt;=2.5,"Khá",IF(E1085&gt;=2,"TB",IF(E1085&gt;=1,"TB yếu","Kém")))))</f>
        <v>TB</v>
      </c>
      <c r="G1085" s="500" t="n">
        <v>72</v>
      </c>
      <c r="H1085" s="500" t="str">
        <f aca="false">IF(G1085&gt;=90,"Xuất sắc",IF(G1085&gt;=80,"Tốt",IF(G1085&gt;=70,"Khá",IF(G1085&gt;=60,"TB khá",IF(G1085&gt;=50,"TB",IF(G1085&gt;=30,"Yếu","Kém"))))))</f>
        <v>Khá</v>
      </c>
      <c r="I1085" s="500" t="str">
        <f aca="false">IF(AND(E1085&gt;=3.2,G1085&gt;=80),"HSSV Giỏi",IF(AND(E1085&gt;=2.5,G1085&gt;=70),"HSSV Khá"," "))</f>
        <v> </v>
      </c>
      <c r="J1085" s="506"/>
    </row>
    <row r="1086" s="493" customFormat="true" ht="18" hidden="false" customHeight="true" outlineLevel="0" collapsed="false">
      <c r="A1086" s="500" t="n">
        <v>7</v>
      </c>
      <c r="B1086" s="501" t="s">
        <v>1413</v>
      </c>
      <c r="C1086" s="502" t="n">
        <v>35372</v>
      </c>
      <c r="D1086" s="503" t="s">
        <v>1414</v>
      </c>
      <c r="E1086" s="504" t="n">
        <v>1.59</v>
      </c>
      <c r="F1086" s="500" t="str">
        <f aca="false">IF(E1086&gt;=3.6,"Xuất sắc",IF(E1086&gt;=3.2,"Giỏi",IF(E1086&gt;=2.5,"Khá",IF(E1086&gt;=2,"TB",IF(E1086&gt;=1,"TB yếu","Kém")))))</f>
        <v>TB yếu</v>
      </c>
      <c r="G1086" s="509" t="n">
        <v>73</v>
      </c>
      <c r="H1086" s="500" t="str">
        <f aca="false">IF(G1086&gt;=90,"Xuất sắc",IF(G1086&gt;=80,"Tốt",IF(G1086&gt;=70,"Khá",IF(G1086&gt;=60,"TB khá",IF(G1086&gt;=50,"TB",IF(G1086&gt;=30,"Yếu","Kém"))))))</f>
        <v>Khá</v>
      </c>
      <c r="I1086" s="500" t="str">
        <f aca="false">IF(AND(E1086&gt;=3.2,G1086&gt;=80),"HSSV Giỏi",IF(AND(E1086&gt;=2.5,G1086&gt;=70),"HSSV Khá"," "))</f>
        <v> </v>
      </c>
      <c r="J1086" s="506"/>
    </row>
    <row r="1087" s="493" customFormat="true" ht="18" hidden="false" customHeight="true" outlineLevel="0" collapsed="false">
      <c r="A1087" s="500" t="n">
        <v>8</v>
      </c>
      <c r="B1087" s="501" t="s">
        <v>1415</v>
      </c>
      <c r="C1087" s="502" t="n">
        <v>35313</v>
      </c>
      <c r="D1087" s="503" t="s">
        <v>12</v>
      </c>
      <c r="E1087" s="504" t="n">
        <v>2.27</v>
      </c>
      <c r="F1087" s="500" t="str">
        <f aca="false">IF(E1087&gt;=3.6,"Xuất sắc",IF(E1087&gt;=3.2,"Giỏi",IF(E1087&gt;=2.5,"Khá",IF(E1087&gt;=2,"TB",IF(E1087&gt;=1,"TB yếu","Kém")))))</f>
        <v>TB</v>
      </c>
      <c r="G1087" s="500" t="n">
        <v>74</v>
      </c>
      <c r="H1087" s="500" t="str">
        <f aca="false">IF(G1087&gt;=90,"Xuất sắc",IF(G1087&gt;=80,"Tốt",IF(G1087&gt;=70,"Khá",IF(G1087&gt;=60,"TB khá",IF(G1087&gt;=50,"TB",IF(G1087&gt;=30,"Yếu","Kém"))))))</f>
        <v>Khá</v>
      </c>
      <c r="I1087" s="500" t="str">
        <f aca="false">IF(AND(E1087&gt;=3.2,G1087&gt;=80),"HSSV Giỏi",IF(AND(E1087&gt;=2.5,G1087&gt;=70),"HSSV Khá"," "))</f>
        <v> </v>
      </c>
      <c r="J1087" s="506"/>
    </row>
    <row r="1088" s="493" customFormat="true" ht="18" hidden="false" customHeight="true" outlineLevel="0" collapsed="false">
      <c r="A1088" s="500" t="n">
        <v>9</v>
      </c>
      <c r="B1088" s="501" t="s">
        <v>1416</v>
      </c>
      <c r="C1088" s="502" t="n">
        <v>35317</v>
      </c>
      <c r="D1088" s="503" t="s">
        <v>10</v>
      </c>
      <c r="E1088" s="504" t="n">
        <v>2.09</v>
      </c>
      <c r="F1088" s="500" t="str">
        <f aca="false">IF(E1088&gt;=3.6,"Xuất sắc",IF(E1088&gt;=3.2,"Giỏi",IF(E1088&gt;=2.5,"Khá",IF(E1088&gt;=2,"TB",IF(E1088&gt;=1,"TB yếu","Kém")))))</f>
        <v>TB</v>
      </c>
      <c r="G1088" s="500" t="n">
        <v>74</v>
      </c>
      <c r="H1088" s="500" t="str">
        <f aca="false">IF(G1088&gt;=90,"Xuất sắc",IF(G1088&gt;=80,"Tốt",IF(G1088&gt;=70,"Khá",IF(G1088&gt;=60,"TB khá",IF(G1088&gt;=50,"TB",IF(G1088&gt;=30,"Yếu","Kém"))))))</f>
        <v>Khá</v>
      </c>
      <c r="I1088" s="500" t="str">
        <f aca="false">IF(AND(E1088&gt;=3.2,G1088&gt;=80),"HSSV Giỏi",IF(AND(E1088&gt;=2.5,G1088&gt;=70),"HSSV Khá"," "))</f>
        <v> </v>
      </c>
      <c r="J1088" s="506"/>
    </row>
    <row r="1089" s="493" customFormat="true" ht="18" hidden="false" customHeight="true" outlineLevel="0" collapsed="false">
      <c r="A1089" s="500" t="n">
        <v>10</v>
      </c>
      <c r="B1089" s="501" t="s">
        <v>1417</v>
      </c>
      <c r="C1089" s="507" t="n">
        <v>35407</v>
      </c>
      <c r="D1089" s="503" t="s">
        <v>12</v>
      </c>
      <c r="E1089" s="504" t="n">
        <v>2.14</v>
      </c>
      <c r="F1089" s="500" t="str">
        <f aca="false">IF(E1089&gt;=3.6,"Xuất sắc",IF(E1089&gt;=3.2,"Giỏi",IF(E1089&gt;=2.5,"Khá",IF(E1089&gt;=2,"TB",IF(E1089&gt;=1,"TB yếu","Kém")))))</f>
        <v>TB</v>
      </c>
      <c r="G1089" s="500" t="n">
        <v>74</v>
      </c>
      <c r="H1089" s="500" t="str">
        <f aca="false">IF(G1089&gt;=90,"Xuất sắc",IF(G1089&gt;=80,"Tốt",IF(G1089&gt;=70,"Khá",IF(G1089&gt;=60,"TB khá",IF(G1089&gt;=50,"TB",IF(G1089&gt;=30,"Yếu","Kém"))))))</f>
        <v>Khá</v>
      </c>
      <c r="I1089" s="500" t="str">
        <f aca="false">IF(AND(E1089&gt;=3.2,G1089&gt;=80),"HSSV Giỏi",IF(AND(E1089&gt;=2.5,G1089&gt;=70),"HSSV Khá"," "))</f>
        <v> </v>
      </c>
      <c r="J1089" s="506"/>
    </row>
    <row r="1090" s="493" customFormat="true" ht="18" hidden="false" customHeight="true" outlineLevel="0" collapsed="false">
      <c r="A1090" s="500" t="n">
        <v>11</v>
      </c>
      <c r="B1090" s="501" t="s">
        <v>1418</v>
      </c>
      <c r="C1090" s="502" t="s">
        <v>1419</v>
      </c>
      <c r="D1090" s="503" t="s">
        <v>10</v>
      </c>
      <c r="E1090" s="504" t="n">
        <v>1.68</v>
      </c>
      <c r="F1090" s="500" t="str">
        <f aca="false">IF(E1090&gt;=3.6,"Xuất sắc",IF(E1090&gt;=3.2,"Giỏi",IF(E1090&gt;=2.5,"Khá",IF(E1090&gt;=2,"TB",IF(E1090&gt;=1,"TB yếu","Kém")))))</f>
        <v>TB yếu</v>
      </c>
      <c r="G1090" s="500" t="n">
        <v>74</v>
      </c>
      <c r="H1090" s="500" t="str">
        <f aca="false">IF(G1090&gt;=90,"Xuất sắc",IF(G1090&gt;=80,"Tốt",IF(G1090&gt;=70,"Khá",IF(G1090&gt;=60,"TB khá",IF(G1090&gt;=50,"TB",IF(G1090&gt;=30,"Yếu","Kém"))))))</f>
        <v>Khá</v>
      </c>
      <c r="I1090" s="500" t="str">
        <f aca="false">IF(AND(E1090&gt;=3.2,G1090&gt;=80),"HSSV Giỏi",IF(AND(E1090&gt;=2.5,G1090&gt;=70),"HSSV Khá"," "))</f>
        <v> </v>
      </c>
      <c r="J1090" s="506"/>
    </row>
    <row r="1091" s="493" customFormat="true" ht="18" hidden="false" customHeight="true" outlineLevel="0" collapsed="false">
      <c r="A1091" s="500" t="n">
        <v>12</v>
      </c>
      <c r="B1091" s="501" t="s">
        <v>1420</v>
      </c>
      <c r="C1091" s="502" t="n">
        <v>35131</v>
      </c>
      <c r="D1091" s="503" t="s">
        <v>10</v>
      </c>
      <c r="E1091" s="504" t="n">
        <v>2.05</v>
      </c>
      <c r="F1091" s="500" t="str">
        <f aca="false">IF(E1091&gt;=3.6,"Xuất sắc",IF(E1091&gt;=3.2,"Giỏi",IF(E1091&gt;=2.5,"Khá",IF(E1091&gt;=2,"TB",IF(E1091&gt;=1,"TB yếu","Kém")))))</f>
        <v>TB</v>
      </c>
      <c r="G1091" s="510" t="n">
        <v>74</v>
      </c>
      <c r="H1091" s="500" t="str">
        <f aca="false">IF(G1091&gt;=90,"Xuất sắc",IF(G1091&gt;=80,"Tốt",IF(G1091&gt;=70,"Khá",IF(G1091&gt;=60,"TB khá",IF(G1091&gt;=50,"TB",IF(G1091&gt;=30,"Yếu","Kém"))))))</f>
        <v>Khá</v>
      </c>
      <c r="I1091" s="500" t="str">
        <f aca="false">IF(AND(E1091&gt;=3.2,G1091&gt;=80),"HSSV Giỏi",IF(AND(E1091&gt;=2.5,G1091&gt;=70),"HSSV Khá"," "))</f>
        <v> </v>
      </c>
      <c r="J1091" s="511"/>
    </row>
    <row r="1092" s="493" customFormat="true" ht="18" hidden="false" customHeight="true" outlineLevel="0" collapsed="false">
      <c r="A1092" s="500" t="n">
        <v>13</v>
      </c>
      <c r="B1092" s="501" t="s">
        <v>1421</v>
      </c>
      <c r="C1092" s="502" t="s">
        <v>689</v>
      </c>
      <c r="D1092" s="503" t="s">
        <v>12</v>
      </c>
      <c r="E1092" s="504" t="n">
        <v>1.91</v>
      </c>
      <c r="F1092" s="500" t="str">
        <f aca="false">IF(E1092&gt;=3.6,"Xuất sắc",IF(E1092&gt;=3.2,"Giỏi",IF(E1092&gt;=2.5,"Khá",IF(E1092&gt;=2,"TB",IF(E1092&gt;=1,"TB yếu","Kém")))))</f>
        <v>TB yếu</v>
      </c>
      <c r="G1092" s="510" t="n">
        <v>74</v>
      </c>
      <c r="H1092" s="500" t="str">
        <f aca="false">IF(G1092&gt;=90,"Xuất sắc",IF(G1092&gt;=80,"Tốt",IF(G1092&gt;=70,"Khá",IF(G1092&gt;=60,"TB khá",IF(G1092&gt;=50,"TB",IF(G1092&gt;=30,"Yếu","Kém"))))))</f>
        <v>Khá</v>
      </c>
      <c r="I1092" s="500" t="str">
        <f aca="false">IF(AND(E1092&gt;=3.2,G1092&gt;=80),"HSSV Giỏi",IF(AND(E1092&gt;=2.5,G1092&gt;=70),"HSSV Khá"," "))</f>
        <v> </v>
      </c>
      <c r="J1092" s="511"/>
    </row>
    <row r="1093" s="493" customFormat="true" ht="18" hidden="false" customHeight="true" outlineLevel="0" collapsed="false">
      <c r="A1093" s="500" t="n">
        <v>14</v>
      </c>
      <c r="B1093" s="501" t="s">
        <v>1422</v>
      </c>
      <c r="C1093" s="502" t="n">
        <v>35257</v>
      </c>
      <c r="D1093" s="503" t="s">
        <v>10</v>
      </c>
      <c r="E1093" s="504" t="n">
        <v>3</v>
      </c>
      <c r="F1093" s="500" t="str">
        <f aca="false">IF(E1093&gt;=3.6,"Xuất sắc",IF(E1093&gt;=3.2,"Giỏi",IF(E1093&gt;=2.5,"Khá",IF(E1093&gt;=2,"TB",IF(E1093&gt;=1,"TB yếu","Kém")))))</f>
        <v>Khá</v>
      </c>
      <c r="G1093" s="512" t="n">
        <v>81</v>
      </c>
      <c r="H1093" s="500" t="str">
        <f aca="false">IF(G1093&gt;=90,"Xuất sắc",IF(G1093&gt;=80,"Tốt",IF(G1093&gt;=70,"Khá",IF(G1093&gt;=60,"TB khá",IF(G1093&gt;=50,"TB",IF(G1093&gt;=30,"Yếu","Kém"))))))</f>
        <v>Tốt</v>
      </c>
      <c r="I1093" s="500" t="str">
        <f aca="false">IF(AND(E1093&gt;=3.2,G1093&gt;=80),"HSSV Giỏi",IF(AND(E1093&gt;=2.5,G1093&gt;=70),"HSSV Khá"," "))</f>
        <v>HSSV Khá</v>
      </c>
      <c r="J1093" s="511"/>
    </row>
    <row r="1094" s="493" customFormat="true" ht="18" hidden="false" customHeight="true" outlineLevel="0" collapsed="false">
      <c r="A1094" s="500" t="n">
        <v>15</v>
      </c>
      <c r="B1094" s="501" t="s">
        <v>1423</v>
      </c>
      <c r="C1094" s="502" t="s">
        <v>1424</v>
      </c>
      <c r="D1094" s="503" t="s">
        <v>10</v>
      </c>
      <c r="E1094" s="504" t="n">
        <v>1.91</v>
      </c>
      <c r="F1094" s="500" t="str">
        <f aca="false">IF(E1094&gt;=3.6,"Xuất sắc",IF(E1094&gt;=3.2,"Giỏi",IF(E1094&gt;=2.5,"Khá",IF(E1094&gt;=2,"TB",IF(E1094&gt;=1,"TB yếu","Kém")))))</f>
        <v>TB yếu</v>
      </c>
      <c r="G1094" s="510" t="n">
        <v>74</v>
      </c>
      <c r="H1094" s="500" t="str">
        <f aca="false">IF(G1094&gt;=90,"Xuất sắc",IF(G1094&gt;=80,"Tốt",IF(G1094&gt;=70,"Khá",IF(G1094&gt;=60,"TB khá",IF(G1094&gt;=50,"TB",IF(G1094&gt;=30,"Yếu","Kém"))))))</f>
        <v>Khá</v>
      </c>
      <c r="I1094" s="500" t="str">
        <f aca="false">IF(AND(E1094&gt;=3.2,G1094&gt;=80),"HSSV Giỏi",IF(AND(E1094&gt;=2.5,G1094&gt;=70),"HSSV Khá"," "))</f>
        <v> </v>
      </c>
      <c r="J1094" s="511"/>
    </row>
    <row r="1095" s="493" customFormat="true" ht="18" hidden="false" customHeight="true" outlineLevel="0" collapsed="false">
      <c r="A1095" s="500" t="n">
        <v>16</v>
      </c>
      <c r="B1095" s="501" t="s">
        <v>1425</v>
      </c>
      <c r="C1095" s="502" t="s">
        <v>1165</v>
      </c>
      <c r="D1095" s="503" t="s">
        <v>10</v>
      </c>
      <c r="E1095" s="504" t="n">
        <v>1.41</v>
      </c>
      <c r="F1095" s="500" t="str">
        <f aca="false">IF(E1095&gt;=3.6,"Xuất sắc",IF(E1095&gt;=3.2,"Giỏi",IF(E1095&gt;=2.5,"Khá",IF(E1095&gt;=2,"TB",IF(E1095&gt;=1,"TB yếu","Kém")))))</f>
        <v>TB yếu</v>
      </c>
      <c r="G1095" s="510" t="n">
        <v>73</v>
      </c>
      <c r="H1095" s="500" t="str">
        <f aca="false">IF(G1095&gt;=90,"Xuất sắc",IF(G1095&gt;=80,"Tốt",IF(G1095&gt;=70,"Khá",IF(G1095&gt;=60,"TB khá",IF(G1095&gt;=50,"TB",IF(G1095&gt;=30,"Yếu","Kém"))))))</f>
        <v>Khá</v>
      </c>
      <c r="I1095" s="500" t="str">
        <f aca="false">IF(AND(E1095&gt;=3.2,G1095&gt;=80),"HSSV Giỏi",IF(AND(E1095&gt;=2.5,G1095&gt;=70),"HSSV Khá"," "))</f>
        <v> </v>
      </c>
      <c r="J1095" s="511"/>
    </row>
    <row r="1096" s="493" customFormat="true" ht="18" hidden="false" customHeight="true" outlineLevel="0" collapsed="false">
      <c r="A1096" s="500" t="n">
        <v>17</v>
      </c>
      <c r="B1096" s="501" t="s">
        <v>1426</v>
      </c>
      <c r="C1096" s="502" t="s">
        <v>1427</v>
      </c>
      <c r="D1096" s="503" t="s">
        <v>10</v>
      </c>
      <c r="E1096" s="504" t="n">
        <v>1.23</v>
      </c>
      <c r="F1096" s="500" t="str">
        <f aca="false">IF(E1096&gt;=3.6,"Xuất sắc",IF(E1096&gt;=3.2,"Giỏi",IF(E1096&gt;=2.5,"Khá",IF(E1096&gt;=2,"TB",IF(E1096&gt;=1,"TB yếu","Kém")))))</f>
        <v>TB yếu</v>
      </c>
      <c r="G1096" s="510" t="n">
        <v>73</v>
      </c>
      <c r="H1096" s="500" t="str">
        <f aca="false">IF(G1096&gt;=90,"Xuất sắc",IF(G1096&gt;=80,"Tốt",IF(G1096&gt;=70,"Khá",IF(G1096&gt;=60,"TB khá",IF(G1096&gt;=50,"TB",IF(G1096&gt;=30,"Yếu","Kém"))))))</f>
        <v>Khá</v>
      </c>
      <c r="I1096" s="500" t="str">
        <f aca="false">IF(AND(E1096&gt;=3.2,G1096&gt;=80),"HSSV Giỏi",IF(AND(E1096&gt;=2.5,G1096&gt;=70),"HSSV Khá"," "))</f>
        <v> </v>
      </c>
      <c r="J1096" s="511"/>
    </row>
    <row r="1097" s="493" customFormat="true" ht="18" hidden="false" customHeight="true" outlineLevel="0" collapsed="false">
      <c r="A1097" s="500" t="n">
        <v>18</v>
      </c>
      <c r="B1097" s="501" t="s">
        <v>1428</v>
      </c>
      <c r="C1097" s="502" t="s">
        <v>339</v>
      </c>
      <c r="D1097" s="503" t="s">
        <v>12</v>
      </c>
      <c r="E1097" s="504" t="n">
        <v>1.73</v>
      </c>
      <c r="F1097" s="500" t="str">
        <f aca="false">IF(E1097&gt;=3.6,"Xuất sắc",IF(E1097&gt;=3.2,"Giỏi",IF(E1097&gt;=2.5,"Khá",IF(E1097&gt;=2,"TB",IF(E1097&gt;=1,"TB yếu","Kém")))))</f>
        <v>TB yếu</v>
      </c>
      <c r="G1097" s="510" t="n">
        <v>74</v>
      </c>
      <c r="H1097" s="500" t="str">
        <f aca="false">IF(G1097&gt;=90,"Xuất sắc",IF(G1097&gt;=80,"Tốt",IF(G1097&gt;=70,"Khá",IF(G1097&gt;=60,"TB khá",IF(G1097&gt;=50,"TB",IF(G1097&gt;=30,"Yếu","Kém"))))))</f>
        <v>Khá</v>
      </c>
      <c r="I1097" s="500" t="str">
        <f aca="false">IF(AND(E1097&gt;=3.2,G1097&gt;=80),"HSSV Giỏi",IF(AND(E1097&gt;=2.5,G1097&gt;=70),"HSSV Khá"," "))</f>
        <v> </v>
      </c>
      <c r="J1097" s="511"/>
    </row>
    <row r="1098" s="493" customFormat="true" ht="18" hidden="false" customHeight="true" outlineLevel="0" collapsed="false">
      <c r="A1098" s="500" t="n">
        <v>19</v>
      </c>
      <c r="B1098" s="501" t="s">
        <v>1429</v>
      </c>
      <c r="C1098" s="502" t="s">
        <v>1430</v>
      </c>
      <c r="D1098" s="503" t="s">
        <v>12</v>
      </c>
      <c r="E1098" s="504" t="n">
        <v>1.77</v>
      </c>
      <c r="F1098" s="500" t="str">
        <f aca="false">IF(E1098&gt;=3.6,"Xuất sắc",IF(E1098&gt;=3.2,"Giỏi",IF(E1098&gt;=2.5,"Khá",IF(E1098&gt;=2,"TB",IF(E1098&gt;=1,"TB yếu","Kém")))))</f>
        <v>TB yếu</v>
      </c>
      <c r="G1098" s="510" t="n">
        <v>74</v>
      </c>
      <c r="H1098" s="500" t="str">
        <f aca="false">IF(G1098&gt;=90,"Xuất sắc",IF(G1098&gt;=80,"Tốt",IF(G1098&gt;=70,"Khá",IF(G1098&gt;=60,"TB khá",IF(G1098&gt;=50,"TB",IF(G1098&gt;=30,"Yếu","Kém"))))))</f>
        <v>Khá</v>
      </c>
      <c r="I1098" s="500" t="str">
        <f aca="false">IF(AND(E1098&gt;=3.2,G1098&gt;=80),"HSSV Giỏi",IF(AND(E1098&gt;=2.5,G1098&gt;=70),"HSSV Khá"," "))</f>
        <v> </v>
      </c>
      <c r="J1098" s="511"/>
    </row>
    <row r="1099" s="493" customFormat="true" ht="18" hidden="false" customHeight="true" outlineLevel="0" collapsed="false">
      <c r="A1099" s="500" t="n">
        <v>20</v>
      </c>
      <c r="B1099" s="501" t="s">
        <v>1431</v>
      </c>
      <c r="C1099" s="502" t="s">
        <v>1432</v>
      </c>
      <c r="D1099" s="503" t="s">
        <v>10</v>
      </c>
      <c r="E1099" s="504" t="n">
        <v>1.91</v>
      </c>
      <c r="F1099" s="500" t="str">
        <f aca="false">IF(E1099&gt;=3.6,"Xuất sắc",IF(E1099&gt;=3.2,"Giỏi",IF(E1099&gt;=2.5,"Khá",IF(E1099&gt;=2,"TB",IF(E1099&gt;=1,"TB yếu","Kém")))))</f>
        <v>TB yếu</v>
      </c>
      <c r="G1099" s="510" t="n">
        <v>74</v>
      </c>
      <c r="H1099" s="500" t="str">
        <f aca="false">IF(G1099&gt;=90,"Xuất sắc",IF(G1099&gt;=80,"Tốt",IF(G1099&gt;=70,"Khá",IF(G1099&gt;=60,"TB khá",IF(G1099&gt;=50,"TB",IF(G1099&gt;=30,"Yếu","Kém"))))))</f>
        <v>Khá</v>
      </c>
      <c r="I1099" s="500" t="str">
        <f aca="false">IF(AND(E1099&gt;=3.2,G1099&gt;=80),"HSSV Giỏi",IF(AND(E1099&gt;=2.5,G1099&gt;=70),"HSSV Khá"," "))</f>
        <v> </v>
      </c>
      <c r="J1099" s="511"/>
    </row>
    <row r="1100" s="493" customFormat="true" ht="18" hidden="false" customHeight="true" outlineLevel="0" collapsed="false">
      <c r="A1100" s="500" t="n">
        <v>21</v>
      </c>
      <c r="B1100" s="501" t="s">
        <v>1433</v>
      </c>
      <c r="C1100" s="502" t="s">
        <v>1434</v>
      </c>
      <c r="D1100" s="503" t="s">
        <v>10</v>
      </c>
      <c r="E1100" s="504" t="n">
        <v>1.59</v>
      </c>
      <c r="F1100" s="500" t="str">
        <f aca="false">IF(E1100&gt;=3.6,"Xuất sắc",IF(E1100&gt;=3.2,"Giỏi",IF(E1100&gt;=2.5,"Khá",IF(E1100&gt;=2,"TB",IF(E1100&gt;=1,"TB yếu","Kém")))))</f>
        <v>TB yếu</v>
      </c>
      <c r="G1100" s="510" t="n">
        <v>73</v>
      </c>
      <c r="H1100" s="500" t="str">
        <f aca="false">IF(G1100&gt;=90,"Xuất sắc",IF(G1100&gt;=80,"Tốt",IF(G1100&gt;=70,"Khá",IF(G1100&gt;=60,"TB khá",IF(G1100&gt;=50,"TB",IF(G1100&gt;=30,"Yếu","Kém"))))))</f>
        <v>Khá</v>
      </c>
      <c r="I1100" s="500" t="str">
        <f aca="false">IF(AND(E1100&gt;=3.2,G1100&gt;=80),"HSSV Giỏi",IF(AND(E1100&gt;=2.5,G1100&gt;=70),"HSSV Khá"," "))</f>
        <v> </v>
      </c>
      <c r="J1100" s="511"/>
    </row>
    <row r="1101" s="493" customFormat="true" ht="18" hidden="false" customHeight="true" outlineLevel="0" collapsed="false">
      <c r="A1101" s="500" t="n">
        <v>22</v>
      </c>
      <c r="B1101" s="501" t="s">
        <v>1435</v>
      </c>
      <c r="C1101" s="502" t="s">
        <v>1068</v>
      </c>
      <c r="D1101" s="503" t="s">
        <v>10</v>
      </c>
      <c r="E1101" s="504" t="n">
        <v>2</v>
      </c>
      <c r="F1101" s="500" t="str">
        <f aca="false">IF(E1101&gt;=3.6,"Xuất sắc",IF(E1101&gt;=3.2,"Giỏi",IF(E1101&gt;=2.5,"Khá",IF(E1101&gt;=2,"TB",IF(E1101&gt;=1,"TB yếu","Kém")))))</f>
        <v>TB</v>
      </c>
      <c r="G1101" s="510" t="n">
        <v>73</v>
      </c>
      <c r="H1101" s="500" t="str">
        <f aca="false">IF(G1101&gt;=90,"Xuất sắc",IF(G1101&gt;=80,"Tốt",IF(G1101&gt;=70,"Khá",IF(G1101&gt;=60,"TB khá",IF(G1101&gt;=50,"TB",IF(G1101&gt;=30,"Yếu","Kém"))))))</f>
        <v>Khá</v>
      </c>
      <c r="I1101" s="500" t="str">
        <f aca="false">IF(AND(E1101&gt;=3.2,G1101&gt;=80),"HSSV Giỏi",IF(AND(E1101&gt;=2.5,G1101&gt;=70),"HSSV Khá"," "))</f>
        <v> </v>
      </c>
      <c r="J1101" s="511"/>
    </row>
    <row r="1102" s="493" customFormat="true" ht="18" hidden="false" customHeight="true" outlineLevel="0" collapsed="false">
      <c r="A1102" s="500" t="n">
        <v>23</v>
      </c>
      <c r="B1102" s="501" t="s">
        <v>1436</v>
      </c>
      <c r="C1102" s="502" t="s">
        <v>1437</v>
      </c>
      <c r="D1102" s="503" t="s">
        <v>10</v>
      </c>
      <c r="E1102" s="504" t="n">
        <v>2.14</v>
      </c>
      <c r="F1102" s="500" t="str">
        <f aca="false">IF(E1102&gt;=3.6,"Xuất sắc",IF(E1102&gt;=3.2,"Giỏi",IF(E1102&gt;=2.5,"Khá",IF(E1102&gt;=2,"TB",IF(E1102&gt;=1,"TB yếu","Kém")))))</f>
        <v>TB</v>
      </c>
      <c r="G1102" s="510" t="n">
        <v>74</v>
      </c>
      <c r="H1102" s="500" t="str">
        <f aca="false">IF(G1102&gt;=90,"Xuất sắc",IF(G1102&gt;=80,"Tốt",IF(G1102&gt;=70,"Khá",IF(G1102&gt;=60,"TB khá",IF(G1102&gt;=50,"TB",IF(G1102&gt;=30,"Yếu","Kém"))))))</f>
        <v>Khá</v>
      </c>
      <c r="I1102" s="500" t="str">
        <f aca="false">IF(AND(E1102&gt;=3.2,G1102&gt;=80),"HSSV Giỏi",IF(AND(E1102&gt;=2.5,G1102&gt;=70),"HSSV Khá"," "))</f>
        <v> </v>
      </c>
      <c r="J1102" s="511"/>
    </row>
    <row r="1103" s="493" customFormat="true" ht="18" hidden="false" customHeight="true" outlineLevel="0" collapsed="false">
      <c r="A1103" s="500" t="n">
        <v>24</v>
      </c>
      <c r="B1103" s="501" t="s">
        <v>1438</v>
      </c>
      <c r="C1103" s="502" t="n">
        <v>34892</v>
      </c>
      <c r="D1103" s="503" t="s">
        <v>10</v>
      </c>
      <c r="E1103" s="504" t="n">
        <v>2.05</v>
      </c>
      <c r="F1103" s="500" t="str">
        <f aca="false">IF(E1103&gt;=3.6,"Xuất sắc",IF(E1103&gt;=3.2,"Giỏi",IF(E1103&gt;=2.5,"Khá",IF(E1103&gt;=2,"TB",IF(E1103&gt;=1,"TB yếu","Kém")))))</f>
        <v>TB</v>
      </c>
      <c r="G1103" s="512" t="n">
        <v>82</v>
      </c>
      <c r="H1103" s="500" t="str">
        <f aca="false">IF(G1103&gt;=90,"Xuất sắc",IF(G1103&gt;=80,"Tốt",IF(G1103&gt;=70,"Khá",IF(G1103&gt;=60,"TB khá",IF(G1103&gt;=50,"TB",IF(G1103&gt;=30,"Yếu","Kém"))))))</f>
        <v>Tốt</v>
      </c>
      <c r="I1103" s="500" t="str">
        <f aca="false">IF(AND(E1103&gt;=3.2,G1103&gt;=80),"HSSV Giỏi",IF(AND(E1103&gt;=2.5,G1103&gt;=70),"HSSV Khá"," "))</f>
        <v> </v>
      </c>
      <c r="J1103" s="511"/>
    </row>
    <row r="1104" s="513" customFormat="true" ht="18" hidden="false" customHeight="true" outlineLevel="0" collapsed="false">
      <c r="A1104" s="500" t="n">
        <v>25</v>
      </c>
      <c r="B1104" s="501" t="s">
        <v>1439</v>
      </c>
      <c r="C1104" s="502" t="s">
        <v>328</v>
      </c>
      <c r="D1104" s="503" t="s">
        <v>10</v>
      </c>
      <c r="E1104" s="504" t="n">
        <v>1.32</v>
      </c>
      <c r="F1104" s="500" t="str">
        <f aca="false">IF(E1104&gt;=3.6,"Xuất sắc",IF(E1104&gt;=3.2,"Giỏi",IF(E1104&gt;=2.5,"Khá",IF(E1104&gt;=2,"TB",IF(E1104&gt;=1,"TB yếu","Kém")))))</f>
        <v>TB yếu</v>
      </c>
      <c r="G1104" s="510" t="n">
        <v>71</v>
      </c>
      <c r="H1104" s="500" t="str">
        <f aca="false">IF(G1104&gt;=90,"Xuất sắc",IF(G1104&gt;=80,"Tốt",IF(G1104&gt;=70,"Khá",IF(G1104&gt;=60,"TB khá",IF(G1104&gt;=50,"TB",IF(G1104&gt;=30,"Yếu","Kém"))))))</f>
        <v>Khá</v>
      </c>
      <c r="I1104" s="500" t="str">
        <f aca="false">IF(AND(E1104&gt;=3.2,G1104&gt;=80),"HSSV Giỏi",IF(AND(E1104&gt;=2.5,G1104&gt;=70),"HSSV Khá"," "))</f>
        <v> </v>
      </c>
      <c r="J1104" s="511"/>
    </row>
    <row r="1105" s="513" customFormat="true" ht="18" hidden="false" customHeight="true" outlineLevel="0" collapsed="false">
      <c r="A1105" s="500" t="n">
        <v>26</v>
      </c>
      <c r="B1105" s="501" t="s">
        <v>1440</v>
      </c>
      <c r="C1105" s="502" t="s">
        <v>912</v>
      </c>
      <c r="D1105" s="503" t="s">
        <v>12</v>
      </c>
      <c r="E1105" s="504" t="n">
        <v>1.95</v>
      </c>
      <c r="F1105" s="500" t="str">
        <f aca="false">IF(E1105&gt;=3.6,"Xuất sắc",IF(E1105&gt;=3.2,"Giỏi",IF(E1105&gt;=2.5,"Khá",IF(E1105&gt;=2,"TB",IF(E1105&gt;=1,"TB yếu","Kém")))))</f>
        <v>TB yếu</v>
      </c>
      <c r="G1105" s="510" t="n">
        <v>74</v>
      </c>
      <c r="H1105" s="500" t="str">
        <f aca="false">IF(G1105&gt;=90,"Xuất sắc",IF(G1105&gt;=80,"Tốt",IF(G1105&gt;=70,"Khá",IF(G1105&gt;=60,"TB khá",IF(G1105&gt;=50,"TB",IF(G1105&gt;=30,"Yếu","Kém"))))))</f>
        <v>Khá</v>
      </c>
      <c r="I1105" s="500" t="str">
        <f aca="false">IF(AND(E1105&gt;=3.2,G1105&gt;=80),"HSSV Giỏi",IF(AND(E1105&gt;=2.5,G1105&gt;=70),"HSSV Khá"," "))</f>
        <v> </v>
      </c>
      <c r="J1105" s="511"/>
    </row>
    <row r="1106" s="513" customFormat="true" ht="18" hidden="false" customHeight="true" outlineLevel="0" collapsed="false">
      <c r="A1106" s="500" t="n">
        <v>27</v>
      </c>
      <c r="B1106" s="501" t="s">
        <v>1441</v>
      </c>
      <c r="C1106" s="502" t="n">
        <v>35133</v>
      </c>
      <c r="D1106" s="503" t="s">
        <v>10</v>
      </c>
      <c r="E1106" s="504" t="n">
        <v>1.64</v>
      </c>
      <c r="F1106" s="500" t="str">
        <f aca="false">IF(E1106&gt;=3.6,"Xuất sắc",IF(E1106&gt;=3.2,"Giỏi",IF(E1106&gt;=2.5,"Khá",IF(E1106&gt;=2,"TB",IF(E1106&gt;=1,"TB yếu","Kém")))))</f>
        <v>TB yếu</v>
      </c>
      <c r="G1106" s="510" t="n">
        <v>73</v>
      </c>
      <c r="H1106" s="500" t="str">
        <f aca="false">IF(G1106&gt;=90,"Xuất sắc",IF(G1106&gt;=80,"Tốt",IF(G1106&gt;=70,"Khá",IF(G1106&gt;=60,"TB khá",IF(G1106&gt;=50,"TB",IF(G1106&gt;=30,"Yếu","Kém"))))))</f>
        <v>Khá</v>
      </c>
      <c r="I1106" s="500" t="str">
        <f aca="false">IF(AND(E1106&gt;=3.2,G1106&gt;=80),"HSSV Giỏi",IF(AND(E1106&gt;=2.5,G1106&gt;=70),"HSSV Khá"," "))</f>
        <v> </v>
      </c>
      <c r="J1106" s="511"/>
    </row>
    <row r="1107" s="513" customFormat="true" ht="18" hidden="false" customHeight="true" outlineLevel="0" collapsed="false">
      <c r="A1107" s="500" t="n">
        <v>28</v>
      </c>
      <c r="B1107" s="501" t="s">
        <v>463</v>
      </c>
      <c r="C1107" s="502" t="s">
        <v>1442</v>
      </c>
      <c r="D1107" s="503" t="s">
        <v>10</v>
      </c>
      <c r="E1107" s="504" t="n">
        <v>1.86</v>
      </c>
      <c r="F1107" s="500" t="str">
        <f aca="false">IF(E1107&gt;=3.6,"Xuất sắc",IF(E1107&gt;=3.2,"Giỏi",IF(E1107&gt;=2.5,"Khá",IF(E1107&gt;=2,"TB",IF(E1107&gt;=1,"TB yếu","Kém")))))</f>
        <v>TB yếu</v>
      </c>
      <c r="G1107" s="510" t="n">
        <v>73</v>
      </c>
      <c r="H1107" s="500" t="str">
        <f aca="false">IF(G1107&gt;=90,"Xuất sắc",IF(G1107&gt;=80,"Tốt",IF(G1107&gt;=70,"Khá",IF(G1107&gt;=60,"TB khá",IF(G1107&gt;=50,"TB",IF(G1107&gt;=30,"Yếu","Kém"))))))</f>
        <v>Khá</v>
      </c>
      <c r="I1107" s="500" t="str">
        <f aca="false">IF(AND(E1107&gt;=3.2,G1107&gt;=80),"HSSV Giỏi",IF(AND(E1107&gt;=2.5,G1107&gt;=70),"HSSV Khá"," "))</f>
        <v> </v>
      </c>
      <c r="J1107" s="511"/>
    </row>
    <row r="1108" s="513" customFormat="true" ht="18" hidden="false" customHeight="true" outlineLevel="0" collapsed="false">
      <c r="A1108" s="500" t="n">
        <v>29</v>
      </c>
      <c r="B1108" s="501" t="s">
        <v>1443</v>
      </c>
      <c r="C1108" s="502" t="s">
        <v>1068</v>
      </c>
      <c r="D1108" s="503" t="s">
        <v>10</v>
      </c>
      <c r="E1108" s="504" t="n">
        <v>2.27</v>
      </c>
      <c r="F1108" s="500" t="str">
        <f aca="false">IF(E1108&gt;=3.6,"Xuất sắc",IF(E1108&gt;=3.2,"Giỏi",IF(E1108&gt;=2.5,"Khá",IF(E1108&gt;=2,"TB",IF(E1108&gt;=1,"TB yếu","Kém")))))</f>
        <v>TB</v>
      </c>
      <c r="G1108" s="512" t="n">
        <v>80</v>
      </c>
      <c r="H1108" s="500" t="str">
        <f aca="false">IF(G1108&gt;=90,"Xuất sắc",IF(G1108&gt;=80,"Tốt",IF(G1108&gt;=70,"Khá",IF(G1108&gt;=60,"TB khá",IF(G1108&gt;=50,"TB",IF(G1108&gt;=30,"Yếu","Kém"))))))</f>
        <v>Tốt</v>
      </c>
      <c r="I1108" s="500" t="str">
        <f aca="false">IF(AND(E1108&gt;=3.2,G1108&gt;=80),"HSSV Giỏi",IF(AND(E1108&gt;=2.5,G1108&gt;=70),"HSSV Khá"," "))</f>
        <v> </v>
      </c>
      <c r="J1108" s="511"/>
    </row>
    <row r="1109" s="513" customFormat="true" ht="18" hidden="false" customHeight="true" outlineLevel="0" collapsed="false">
      <c r="A1109" s="500" t="n">
        <v>30</v>
      </c>
      <c r="B1109" s="501" t="s">
        <v>1444</v>
      </c>
      <c r="C1109" s="502" t="s">
        <v>1445</v>
      </c>
      <c r="D1109" s="503" t="s">
        <v>10</v>
      </c>
      <c r="E1109" s="504" t="n">
        <v>2.23</v>
      </c>
      <c r="F1109" s="500" t="str">
        <f aca="false">IF(E1109&gt;=3.6,"Xuất sắc",IF(E1109&gt;=3.2,"Giỏi",IF(E1109&gt;=2.5,"Khá",IF(E1109&gt;=2,"TB",IF(E1109&gt;=1,"TB yếu","Kém")))))</f>
        <v>TB</v>
      </c>
      <c r="G1109" s="510" t="n">
        <v>74</v>
      </c>
      <c r="H1109" s="500" t="str">
        <f aca="false">IF(G1109&gt;=90,"Xuất sắc",IF(G1109&gt;=80,"Tốt",IF(G1109&gt;=70,"Khá",IF(G1109&gt;=60,"TB khá",IF(G1109&gt;=50,"TB",IF(G1109&gt;=30,"Yếu","Kém"))))))</f>
        <v>Khá</v>
      </c>
      <c r="I1109" s="500" t="str">
        <f aca="false">IF(AND(E1109&gt;=3.2,G1109&gt;=80),"HSSV Giỏi",IF(AND(E1109&gt;=2.5,G1109&gt;=70),"HSSV Khá"," "))</f>
        <v> </v>
      </c>
      <c r="J1109" s="511"/>
    </row>
    <row r="1110" s="513" customFormat="true" ht="18" hidden="false" customHeight="true" outlineLevel="0" collapsed="false">
      <c r="A1110" s="500" t="n">
        <v>31</v>
      </c>
      <c r="B1110" s="501" t="s">
        <v>1446</v>
      </c>
      <c r="C1110" s="507" t="s">
        <v>371</v>
      </c>
      <c r="D1110" s="503" t="s">
        <v>12</v>
      </c>
      <c r="E1110" s="504" t="n">
        <v>1.59</v>
      </c>
      <c r="F1110" s="500" t="str">
        <f aca="false">IF(E1110&gt;=3.6,"Xuất sắc",IF(E1110&gt;=3.2,"Giỏi",IF(E1110&gt;=2.5,"Khá",IF(E1110&gt;=2,"TB",IF(E1110&gt;=1,"TB yếu","Kém")))))</f>
        <v>TB yếu</v>
      </c>
      <c r="G1110" s="510" t="n">
        <v>73</v>
      </c>
      <c r="H1110" s="500" t="str">
        <f aca="false">IF(G1110&gt;=90,"Xuất sắc",IF(G1110&gt;=80,"Tốt",IF(G1110&gt;=70,"Khá",IF(G1110&gt;=60,"TB khá",IF(G1110&gt;=50,"TB",IF(G1110&gt;=30,"Yếu","Kém"))))))</f>
        <v>Khá</v>
      </c>
      <c r="I1110" s="500" t="str">
        <f aca="false">IF(AND(E1110&gt;=3.2,G1110&gt;=80),"HSSV Giỏi",IF(AND(E1110&gt;=2.5,G1110&gt;=70),"HSSV Khá"," "))</f>
        <v> </v>
      </c>
      <c r="J1110" s="511"/>
    </row>
    <row r="1111" s="513" customFormat="true" ht="18" hidden="false" customHeight="true" outlineLevel="0" collapsed="false">
      <c r="A1111" s="500" t="n">
        <v>32</v>
      </c>
      <c r="B1111" s="501" t="s">
        <v>1447</v>
      </c>
      <c r="C1111" s="507" t="s">
        <v>1448</v>
      </c>
      <c r="D1111" s="503" t="s">
        <v>10</v>
      </c>
      <c r="E1111" s="504" t="n">
        <v>2</v>
      </c>
      <c r="F1111" s="500" t="str">
        <f aca="false">IF(E1111&gt;=3.6,"Xuất sắc",IF(E1111&gt;=3.2,"Giỏi",IF(E1111&gt;=2.5,"Khá",IF(E1111&gt;=2,"TB",IF(E1111&gt;=1,"TB yếu","Kém")))))</f>
        <v>TB</v>
      </c>
      <c r="G1111" s="510" t="n">
        <v>74</v>
      </c>
      <c r="H1111" s="500" t="str">
        <f aca="false">IF(G1111&gt;=90,"Xuất sắc",IF(G1111&gt;=80,"Tốt",IF(G1111&gt;=70,"Khá",IF(G1111&gt;=60,"TB khá",IF(G1111&gt;=50,"TB",IF(G1111&gt;=30,"Yếu","Kém"))))))</f>
        <v>Khá</v>
      </c>
      <c r="I1111" s="500" t="str">
        <f aca="false">IF(AND(E1111&gt;=3.2,G1111&gt;=80),"HSSV Giỏi",IF(AND(E1111&gt;=2.5,G1111&gt;=70),"HSSV Khá"," "))</f>
        <v> </v>
      </c>
      <c r="J1111" s="511"/>
    </row>
    <row r="1112" s="513" customFormat="true" ht="18" hidden="false" customHeight="true" outlineLevel="0" collapsed="false">
      <c r="A1112" s="500" t="n">
        <v>33</v>
      </c>
      <c r="B1112" s="501" t="s">
        <v>1449</v>
      </c>
      <c r="C1112" s="502" t="s">
        <v>1450</v>
      </c>
      <c r="D1112" s="503" t="s">
        <v>10</v>
      </c>
      <c r="E1112" s="504" t="n">
        <v>2.05</v>
      </c>
      <c r="F1112" s="500" t="str">
        <f aca="false">IF(E1112&gt;=3.6,"Xuất sắc",IF(E1112&gt;=3.2,"Giỏi",IF(E1112&gt;=2.5,"Khá",IF(E1112&gt;=2,"TB",IF(E1112&gt;=1,"TB yếu","Kém")))))</f>
        <v>TB</v>
      </c>
      <c r="G1112" s="510" t="n">
        <v>74</v>
      </c>
      <c r="H1112" s="500" t="str">
        <f aca="false">IF(G1112&gt;=90,"Xuất sắc",IF(G1112&gt;=80,"Tốt",IF(G1112&gt;=70,"Khá",IF(G1112&gt;=60,"TB khá",IF(G1112&gt;=50,"TB",IF(G1112&gt;=30,"Yếu","Kém"))))))</f>
        <v>Khá</v>
      </c>
      <c r="I1112" s="500" t="str">
        <f aca="false">IF(AND(E1112&gt;=3.2,G1112&gt;=80),"HSSV Giỏi",IF(AND(E1112&gt;=2.5,G1112&gt;=70),"HSSV Khá"," "))</f>
        <v> </v>
      </c>
      <c r="J1112" s="511"/>
    </row>
    <row r="1113" s="513" customFormat="true" ht="18" hidden="false" customHeight="true" outlineLevel="0" collapsed="false">
      <c r="A1113" s="500" t="n">
        <v>34</v>
      </c>
      <c r="B1113" s="501" t="s">
        <v>1451</v>
      </c>
      <c r="C1113" s="502" t="n">
        <v>35409</v>
      </c>
      <c r="D1113" s="503" t="s">
        <v>12</v>
      </c>
      <c r="E1113" s="504" t="n">
        <v>2.05</v>
      </c>
      <c r="F1113" s="500" t="str">
        <f aca="false">IF(E1113&gt;=3.6,"Xuất sắc",IF(E1113&gt;=3.2,"Giỏi",IF(E1113&gt;=2.5,"Khá",IF(E1113&gt;=2,"TB",IF(E1113&gt;=1,"TB yếu","Kém")))))</f>
        <v>TB</v>
      </c>
      <c r="G1113" s="512" t="n">
        <v>81</v>
      </c>
      <c r="H1113" s="500" t="str">
        <f aca="false">IF(G1113&gt;=90,"Xuất sắc",IF(G1113&gt;=80,"Tốt",IF(G1113&gt;=70,"Khá",IF(G1113&gt;=60,"TB khá",IF(G1113&gt;=50,"TB",IF(G1113&gt;=30,"Yếu","Kém"))))))</f>
        <v>Tốt</v>
      </c>
      <c r="I1113" s="500" t="str">
        <f aca="false">IF(AND(E1113&gt;=3.2,G1113&gt;=80),"HSSV Giỏi",IF(AND(E1113&gt;=2.5,G1113&gt;=70),"HSSV Khá"," "))</f>
        <v> </v>
      </c>
      <c r="J1113" s="511"/>
    </row>
    <row r="1114" s="513" customFormat="true" ht="18" hidden="false" customHeight="true" outlineLevel="0" collapsed="false">
      <c r="A1114" s="500" t="n">
        <v>35</v>
      </c>
      <c r="B1114" s="501" t="s">
        <v>1452</v>
      </c>
      <c r="C1114" s="502" t="n">
        <v>35318</v>
      </c>
      <c r="D1114" s="503" t="s">
        <v>12</v>
      </c>
      <c r="E1114" s="504" t="n">
        <v>2.45</v>
      </c>
      <c r="F1114" s="500" t="str">
        <f aca="false">IF(E1114&gt;=3.6,"Xuất sắc",IF(E1114&gt;=3.2,"Giỏi",IF(E1114&gt;=2.5,"Khá",IF(E1114&gt;=2,"TB",IF(E1114&gt;=1,"TB yếu","Kém")))))</f>
        <v>TB</v>
      </c>
      <c r="G1114" s="510" t="n">
        <v>74</v>
      </c>
      <c r="H1114" s="500" t="str">
        <f aca="false">IF(G1114&gt;=90,"Xuất sắc",IF(G1114&gt;=80,"Tốt",IF(G1114&gt;=70,"Khá",IF(G1114&gt;=60,"TB khá",IF(G1114&gt;=50,"TB",IF(G1114&gt;=30,"Yếu","Kém"))))))</f>
        <v>Khá</v>
      </c>
      <c r="I1114" s="500" t="str">
        <f aca="false">IF(AND(E1114&gt;=3.2,G1114&gt;=80),"HSSV Giỏi",IF(AND(E1114&gt;=2.5,G1114&gt;=70),"HSSV Khá"," "))</f>
        <v> </v>
      </c>
      <c r="J1114" s="511"/>
    </row>
    <row r="1115" s="513" customFormat="true" ht="18" hidden="false" customHeight="true" outlineLevel="0" collapsed="false">
      <c r="A1115" s="500" t="n">
        <v>36</v>
      </c>
      <c r="B1115" s="514" t="s">
        <v>1453</v>
      </c>
      <c r="C1115" s="515" t="n">
        <v>35374</v>
      </c>
      <c r="D1115" s="503" t="s">
        <v>12</v>
      </c>
      <c r="E1115" s="504" t="n">
        <v>1.18</v>
      </c>
      <c r="F1115" s="500" t="str">
        <f aca="false">IF(E1115&gt;=3.6,"Xuất sắc",IF(E1115&gt;=3.2,"Giỏi",IF(E1115&gt;=2.5,"Khá",IF(E1115&gt;=2,"TB",IF(E1115&gt;=1,"TB yếu","Kém")))))</f>
        <v>TB yếu</v>
      </c>
      <c r="G1115" s="510" t="n">
        <v>72</v>
      </c>
      <c r="H1115" s="500" t="str">
        <f aca="false">IF(G1115&gt;=90,"Xuất sắc",IF(G1115&gt;=80,"Tốt",IF(G1115&gt;=70,"Khá",IF(G1115&gt;=60,"TB khá",IF(G1115&gt;=50,"TB",IF(G1115&gt;=30,"Yếu","Kém"))))))</f>
        <v>Khá</v>
      </c>
      <c r="I1115" s="500" t="str">
        <f aca="false">IF(AND(E1115&gt;=3.2,G1115&gt;=80),"HSSV Giỏi",IF(AND(E1115&gt;=2.5,G1115&gt;=70),"HSSV Khá"," "))</f>
        <v> </v>
      </c>
      <c r="J1115" s="511"/>
    </row>
    <row r="1116" s="513" customFormat="true" ht="18" hidden="false" customHeight="true" outlineLevel="0" collapsed="false">
      <c r="A1116" s="500" t="n">
        <v>37</v>
      </c>
      <c r="B1116" s="501" t="s">
        <v>1454</v>
      </c>
      <c r="C1116" s="516" t="s">
        <v>391</v>
      </c>
      <c r="D1116" s="516" t="s">
        <v>12</v>
      </c>
      <c r="E1116" s="504" t="n">
        <v>2.14</v>
      </c>
      <c r="F1116" s="500" t="str">
        <f aca="false">IF(E1116&gt;=3.6,"Xuất sắc",IF(E1116&gt;=3.2,"Giỏi",IF(E1116&gt;=2.5,"Khá",IF(E1116&gt;=2,"TB",IF(E1116&gt;=1,"TB yếu","Kém")))))</f>
        <v>TB</v>
      </c>
      <c r="G1116" s="510" t="n">
        <v>74</v>
      </c>
      <c r="H1116" s="500" t="str">
        <f aca="false">IF(G1116&gt;=90,"Xuất sắc",IF(G1116&gt;=80,"Tốt",IF(G1116&gt;=70,"Khá",IF(G1116&gt;=60,"TB khá",IF(G1116&gt;=50,"TB",IF(G1116&gt;=30,"Yếu","Kém"))))))</f>
        <v>Khá</v>
      </c>
      <c r="I1116" s="500" t="str">
        <f aca="false">IF(AND(E1116&gt;=3.2,G1116&gt;=80),"HSSV Giỏi",IF(AND(E1116&gt;=2.5,G1116&gt;=70),"HSSV Khá"," "))</f>
        <v> </v>
      </c>
      <c r="J1116" s="511"/>
    </row>
    <row r="1117" s="513" customFormat="true" ht="18" hidden="false" customHeight="true" outlineLevel="0" collapsed="false">
      <c r="A1117" s="500" t="n">
        <v>38</v>
      </c>
      <c r="B1117" s="501" t="s">
        <v>1455</v>
      </c>
      <c r="C1117" s="516" t="s">
        <v>1445</v>
      </c>
      <c r="D1117" s="516" t="s">
        <v>10</v>
      </c>
      <c r="E1117" s="504" t="n">
        <v>1.59</v>
      </c>
      <c r="F1117" s="500" t="str">
        <f aca="false">IF(E1117&gt;=3.6,"Xuất sắc",IF(E1117&gt;=3.2,"Giỏi",IF(E1117&gt;=2.5,"Khá",IF(E1117&gt;=2,"TB",IF(E1117&gt;=1,"TB yếu","Kém")))))</f>
        <v>TB yếu</v>
      </c>
      <c r="G1117" s="510" t="n">
        <v>73</v>
      </c>
      <c r="H1117" s="500" t="str">
        <f aca="false">IF(G1117&gt;=90,"Xuất sắc",IF(G1117&gt;=80,"Tốt",IF(G1117&gt;=70,"Khá",IF(G1117&gt;=60,"TB khá",IF(G1117&gt;=50,"TB",IF(G1117&gt;=30,"Yếu","Kém"))))))</f>
        <v>Khá</v>
      </c>
      <c r="I1117" s="500" t="str">
        <f aca="false">IF(AND(E1117&gt;=3.2,G1117&gt;=80),"HSSV Giỏi",IF(AND(E1117&gt;=2.5,G1117&gt;=70),"HSSV Khá"," "))</f>
        <v> </v>
      </c>
      <c r="J1117" s="511"/>
    </row>
    <row r="1118" s="513" customFormat="true" ht="18" hidden="false" customHeight="true" outlineLevel="0" collapsed="false">
      <c r="A1118" s="500" t="n">
        <v>39</v>
      </c>
      <c r="B1118" s="501" t="s">
        <v>1456</v>
      </c>
      <c r="C1118" s="516" t="s">
        <v>1457</v>
      </c>
      <c r="D1118" s="516" t="s">
        <v>10</v>
      </c>
      <c r="E1118" s="504" t="n">
        <v>1.82</v>
      </c>
      <c r="F1118" s="500" t="str">
        <f aca="false">IF(E1118&gt;=3.6,"Xuất sắc",IF(E1118&gt;=3.2,"Giỏi",IF(E1118&gt;=2.5,"Khá",IF(E1118&gt;=2,"TB",IF(E1118&gt;=1,"TB yếu","Kém")))))</f>
        <v>TB yếu</v>
      </c>
      <c r="G1118" s="510" t="n">
        <v>73</v>
      </c>
      <c r="H1118" s="500" t="str">
        <f aca="false">IF(G1118&gt;=90,"Xuất sắc",IF(G1118&gt;=80,"Tốt",IF(G1118&gt;=70,"Khá",IF(G1118&gt;=60,"TB khá",IF(G1118&gt;=50,"TB",IF(G1118&gt;=30,"Yếu","Kém"))))))</f>
        <v>Khá</v>
      </c>
      <c r="I1118" s="500" t="str">
        <f aca="false">IF(AND(E1118&gt;=3.2,G1118&gt;=80),"HSSV Giỏi",IF(AND(E1118&gt;=2.5,G1118&gt;=70),"HSSV Khá"," "))</f>
        <v> </v>
      </c>
      <c r="J1118" s="511"/>
    </row>
    <row r="1119" s="513" customFormat="true" ht="18" hidden="false" customHeight="true" outlineLevel="0" collapsed="false">
      <c r="A1119" s="500" t="n">
        <v>40</v>
      </c>
      <c r="B1119" s="501" t="s">
        <v>1458</v>
      </c>
      <c r="C1119" s="516" t="s">
        <v>1459</v>
      </c>
      <c r="D1119" s="516" t="s">
        <v>199</v>
      </c>
      <c r="E1119" s="504" t="n">
        <v>1.91</v>
      </c>
      <c r="F1119" s="500" t="str">
        <f aca="false">IF(E1119&gt;=3.6,"Xuất sắc",IF(E1119&gt;=3.2,"Giỏi",IF(E1119&gt;=2.5,"Khá",IF(E1119&gt;=2,"TB",IF(E1119&gt;=1,"TB yếu","Kém")))))</f>
        <v>TB yếu</v>
      </c>
      <c r="G1119" s="512" t="n">
        <v>81</v>
      </c>
      <c r="H1119" s="500" t="str">
        <f aca="false">IF(G1119&gt;=90,"Xuất sắc",IF(G1119&gt;=80,"Tốt",IF(G1119&gt;=70,"Khá",IF(G1119&gt;=60,"TB khá",IF(G1119&gt;=50,"TB",IF(G1119&gt;=30,"Yếu","Kém"))))))</f>
        <v>Tốt</v>
      </c>
      <c r="I1119" s="500" t="str">
        <f aca="false">IF(AND(E1119&gt;=3.2,G1119&gt;=80),"HSSV Giỏi",IF(AND(E1119&gt;=2.5,G1119&gt;=70),"HSSV Khá"," "))</f>
        <v> </v>
      </c>
      <c r="J1119" s="511"/>
    </row>
    <row r="1120" s="513" customFormat="true" ht="18" hidden="false" customHeight="true" outlineLevel="0" collapsed="false">
      <c r="A1120" s="500" t="n">
        <v>41</v>
      </c>
      <c r="B1120" s="501" t="s">
        <v>1460</v>
      </c>
      <c r="C1120" s="517" t="n">
        <v>35378</v>
      </c>
      <c r="D1120" s="516" t="s">
        <v>12</v>
      </c>
      <c r="E1120" s="504" t="n">
        <v>1.68</v>
      </c>
      <c r="F1120" s="500" t="str">
        <f aca="false">IF(E1120&gt;=3.6,"Xuất sắc",IF(E1120&gt;=3.2,"Giỏi",IF(E1120&gt;=2.5,"Khá",IF(E1120&gt;=2,"TB",IF(E1120&gt;=1,"TB yếu","Kém")))))</f>
        <v>TB yếu</v>
      </c>
      <c r="G1120" s="510" t="n">
        <v>73</v>
      </c>
      <c r="H1120" s="500" t="str">
        <f aca="false">IF(G1120&gt;=90,"Xuất sắc",IF(G1120&gt;=80,"Tốt",IF(G1120&gt;=70,"Khá",IF(G1120&gt;=60,"TB khá",IF(G1120&gt;=50,"TB",IF(G1120&gt;=30,"Yếu","Kém"))))))</f>
        <v>Khá</v>
      </c>
      <c r="I1120" s="500" t="str">
        <f aca="false">IF(AND(E1120&gt;=3.2,G1120&gt;=80),"HSSV Giỏi",IF(AND(E1120&gt;=2.5,G1120&gt;=70),"HSSV Khá"," "))</f>
        <v> </v>
      </c>
      <c r="J1120" s="511"/>
    </row>
    <row r="1121" s="513" customFormat="true" ht="18" hidden="false" customHeight="true" outlineLevel="0" collapsed="false">
      <c r="A1121" s="500" t="n">
        <v>42</v>
      </c>
      <c r="B1121" s="501" t="s">
        <v>1461</v>
      </c>
      <c r="C1121" s="517" t="n">
        <v>35066</v>
      </c>
      <c r="D1121" s="516" t="s">
        <v>12</v>
      </c>
      <c r="E1121" s="504" t="n">
        <v>1.27</v>
      </c>
      <c r="F1121" s="500" t="str">
        <f aca="false">IF(E1121&gt;=3.6,"Xuất sắc",IF(E1121&gt;=3.2,"Giỏi",IF(E1121&gt;=2.5,"Khá",IF(E1121&gt;=2,"TB",IF(E1121&gt;=1,"TB yếu","Kém")))))</f>
        <v>TB yếu</v>
      </c>
      <c r="G1121" s="510" t="n">
        <v>73</v>
      </c>
      <c r="H1121" s="500" t="str">
        <f aca="false">IF(G1121&gt;=90,"Xuất sắc",IF(G1121&gt;=80,"Tốt",IF(G1121&gt;=70,"Khá",IF(G1121&gt;=60,"TB khá",IF(G1121&gt;=50,"TB",IF(G1121&gt;=30,"Yếu","Kém"))))))</f>
        <v>Khá</v>
      </c>
      <c r="I1121" s="500" t="str">
        <f aca="false">IF(AND(E1121&gt;=3.2,G1121&gt;=80),"HSSV Giỏi",IF(AND(E1121&gt;=2.5,G1121&gt;=70),"HSSV Khá"," "))</f>
        <v> </v>
      </c>
      <c r="J1121" s="511"/>
    </row>
    <row r="1122" s="513" customFormat="true" ht="18" hidden="false" customHeight="true" outlineLevel="0" collapsed="false">
      <c r="A1122" s="500" t="n">
        <v>43</v>
      </c>
      <c r="B1122" s="514" t="s">
        <v>1462</v>
      </c>
      <c r="C1122" s="518" t="s">
        <v>1463</v>
      </c>
      <c r="D1122" s="518" t="s">
        <v>10</v>
      </c>
      <c r="E1122" s="504" t="n">
        <v>1.27</v>
      </c>
      <c r="F1122" s="500" t="str">
        <f aca="false">IF(E1122&gt;=3.6,"Xuất sắc",IF(E1122&gt;=3.2,"Giỏi",IF(E1122&gt;=2.5,"Khá",IF(E1122&gt;=2,"TB",IF(E1122&gt;=1,"TB yếu","Kém")))))</f>
        <v>TB yếu</v>
      </c>
      <c r="G1122" s="519" t="n">
        <v>57</v>
      </c>
      <c r="H1122" s="500" t="str">
        <f aca="false">IF(G1122&gt;=90,"Xuất sắc",IF(G1122&gt;=80,"Tốt",IF(G1122&gt;=70,"Khá",IF(G1122&gt;=60,"TB khá",IF(G1122&gt;=50,"TB",IF(G1122&gt;=30,"Yếu","Kém"))))))</f>
        <v>TB</v>
      </c>
      <c r="I1122" s="500" t="str">
        <f aca="false">IF(AND(E1122&gt;=3.2,G1122&gt;=80),"HSSV Giỏi",IF(AND(E1122&gt;=2.5,G1122&gt;=70),"HSSV Khá"," "))</f>
        <v> </v>
      </c>
      <c r="J1122" s="511"/>
    </row>
    <row r="1123" s="513" customFormat="true" ht="18" hidden="false" customHeight="true" outlineLevel="0" collapsed="false">
      <c r="A1123" s="500" t="n">
        <v>44</v>
      </c>
      <c r="B1123" s="501" t="s">
        <v>1464</v>
      </c>
      <c r="C1123" s="520" t="s">
        <v>1465</v>
      </c>
      <c r="D1123" s="500" t="s">
        <v>10</v>
      </c>
      <c r="E1123" s="504" t="n">
        <v>1.55</v>
      </c>
      <c r="F1123" s="500" t="str">
        <f aca="false">IF(E1123&gt;=3.6,"Xuất sắc",IF(E1123&gt;=3.2,"Giỏi",IF(E1123&gt;=2.5,"Khá",IF(E1123&gt;=2,"TB",IF(E1123&gt;=1,"TB yếu","Kém")))))</f>
        <v>TB yếu</v>
      </c>
      <c r="G1123" s="510" t="n">
        <v>74</v>
      </c>
      <c r="H1123" s="500" t="str">
        <f aca="false">IF(G1123&gt;=90,"Xuất sắc",IF(G1123&gt;=80,"Tốt",IF(G1123&gt;=70,"Khá",IF(G1123&gt;=60,"TB khá",IF(G1123&gt;=50,"TB",IF(G1123&gt;=30,"Yếu","Kém"))))))</f>
        <v>Khá</v>
      </c>
      <c r="I1123" s="500" t="str">
        <f aca="false">IF(AND(E1123&gt;=3.2,G1123&gt;=80),"HSSV Giỏi",IF(AND(E1123&gt;=2.5,G1123&gt;=70),"HSSV Khá"," "))</f>
        <v> </v>
      </c>
      <c r="J1123" s="511"/>
    </row>
    <row r="1124" s="513" customFormat="true" ht="18" hidden="false" customHeight="true" outlineLevel="0" collapsed="false">
      <c r="A1124" s="500" t="n">
        <v>45</v>
      </c>
      <c r="B1124" s="501" t="s">
        <v>1466</v>
      </c>
      <c r="C1124" s="517" t="n">
        <v>35349</v>
      </c>
      <c r="D1124" s="500" t="s">
        <v>12</v>
      </c>
      <c r="E1124" s="504" t="n">
        <v>1.14</v>
      </c>
      <c r="F1124" s="500" t="str">
        <f aca="false">IF(E1124&gt;=3.6,"Xuất sắc",IF(E1124&gt;=3.2,"Giỏi",IF(E1124&gt;=2.5,"Khá",IF(E1124&gt;=2,"TB",IF(E1124&gt;=1,"TB yếu","Kém")))))</f>
        <v>TB yếu</v>
      </c>
      <c r="G1124" s="510" t="n">
        <v>73</v>
      </c>
      <c r="H1124" s="500" t="str">
        <f aca="false">IF(G1124&gt;=90,"Xuất sắc",IF(G1124&gt;=80,"Tốt",IF(G1124&gt;=70,"Khá",IF(G1124&gt;=60,"TB khá",IF(G1124&gt;=50,"TB",IF(G1124&gt;=30,"Yếu","Kém"))))))</f>
        <v>Khá</v>
      </c>
      <c r="I1124" s="500" t="str">
        <f aca="false">IF(AND(E1124&gt;=3.2,G1124&gt;=80),"HSSV Giỏi",IF(AND(E1124&gt;=2.5,G1124&gt;=70),"HSSV Khá"," "))</f>
        <v> </v>
      </c>
      <c r="J1124" s="511"/>
    </row>
    <row r="1125" s="513" customFormat="true" ht="18" hidden="false" customHeight="true" outlineLevel="0" collapsed="false">
      <c r="A1125" s="500" t="n">
        <v>46</v>
      </c>
      <c r="B1125" s="501" t="s">
        <v>1467</v>
      </c>
      <c r="C1125" s="517" t="n">
        <v>35163</v>
      </c>
      <c r="D1125" s="500" t="s">
        <v>10</v>
      </c>
      <c r="E1125" s="504" t="n">
        <v>2.05</v>
      </c>
      <c r="F1125" s="500" t="str">
        <f aca="false">IF(E1125&gt;=3.6,"Xuất sắc",IF(E1125&gt;=3.2,"Giỏi",IF(E1125&gt;=2.5,"Khá",IF(E1125&gt;=2,"TB",IF(E1125&gt;=1,"TB yếu","Kém")))))</f>
        <v>TB</v>
      </c>
      <c r="G1125" s="510" t="n">
        <v>74</v>
      </c>
      <c r="H1125" s="500" t="str">
        <f aca="false">IF(G1125&gt;=90,"Xuất sắc",IF(G1125&gt;=80,"Tốt",IF(G1125&gt;=70,"Khá",IF(G1125&gt;=60,"TB khá",IF(G1125&gt;=50,"TB",IF(G1125&gt;=30,"Yếu","Kém"))))))</f>
        <v>Khá</v>
      </c>
      <c r="I1125" s="500" t="str">
        <f aca="false">IF(AND(E1125&gt;=3.2,G1125&gt;=80),"HSSV Giỏi",IF(AND(E1125&gt;=2.5,G1125&gt;=70),"HSSV Khá"," "))</f>
        <v> </v>
      </c>
      <c r="J1125" s="511"/>
    </row>
    <row r="1126" s="513" customFormat="true" ht="18" hidden="false" customHeight="true" outlineLevel="0" collapsed="false">
      <c r="A1126" s="500" t="n">
        <v>47</v>
      </c>
      <c r="B1126" s="501" t="s">
        <v>1468</v>
      </c>
      <c r="C1126" s="516" t="s">
        <v>1469</v>
      </c>
      <c r="D1126" s="500" t="s">
        <v>10</v>
      </c>
      <c r="E1126" s="504" t="n">
        <v>1.45</v>
      </c>
      <c r="F1126" s="500" t="str">
        <f aca="false">IF(E1126&gt;=3.6,"Xuất sắc",IF(E1126&gt;=3.2,"Giỏi",IF(E1126&gt;=2.5,"Khá",IF(E1126&gt;=2,"TB",IF(E1126&gt;=1,"TB yếu","Kém")))))</f>
        <v>TB yếu</v>
      </c>
      <c r="G1126" s="510" t="n">
        <v>73</v>
      </c>
      <c r="H1126" s="500" t="str">
        <f aca="false">IF(G1126&gt;=90,"Xuất sắc",IF(G1126&gt;=80,"Tốt",IF(G1126&gt;=70,"Khá",IF(G1126&gt;=60,"TB khá",IF(G1126&gt;=50,"TB",IF(G1126&gt;=30,"Yếu","Kém"))))))</f>
        <v>Khá</v>
      </c>
      <c r="I1126" s="500" t="str">
        <f aca="false">IF(AND(E1126&gt;=3.2,G1126&gt;=80),"HSSV Giỏi",IF(AND(E1126&gt;=2.5,G1126&gt;=70),"HSSV Khá"," "))</f>
        <v> </v>
      </c>
      <c r="J1126" s="511"/>
    </row>
    <row r="1127" s="513" customFormat="true" ht="18" hidden="false" customHeight="true" outlineLevel="0" collapsed="false">
      <c r="A1127" s="500" t="n">
        <v>48</v>
      </c>
      <c r="B1127" s="501" t="s">
        <v>1470</v>
      </c>
      <c r="C1127" s="516" t="s">
        <v>1471</v>
      </c>
      <c r="D1127" s="500" t="s">
        <v>10</v>
      </c>
      <c r="E1127" s="504" t="n">
        <v>2.09</v>
      </c>
      <c r="F1127" s="500" t="str">
        <f aca="false">IF(E1127&gt;=3.6,"Xuất sắc",IF(E1127&gt;=3.2,"Giỏi",IF(E1127&gt;=2.5,"Khá",IF(E1127&gt;=2,"TB",IF(E1127&gt;=1,"TB yếu","Kém")))))</f>
        <v>TB</v>
      </c>
      <c r="G1127" s="510" t="n">
        <v>74</v>
      </c>
      <c r="H1127" s="500" t="str">
        <f aca="false">IF(G1127&gt;=90,"Xuất sắc",IF(G1127&gt;=80,"Tốt",IF(G1127&gt;=70,"Khá",IF(G1127&gt;=60,"TB khá",IF(G1127&gt;=50,"TB",IF(G1127&gt;=30,"Yếu","Kém"))))))</f>
        <v>Khá</v>
      </c>
      <c r="I1127" s="500" t="str">
        <f aca="false">IF(AND(E1127&gt;=3.2,G1127&gt;=80),"HSSV Giỏi",IF(AND(E1127&gt;=2.5,G1127&gt;=70),"HSSV Khá"," "))</f>
        <v> </v>
      </c>
      <c r="J1127" s="511"/>
    </row>
    <row r="1128" s="513" customFormat="true" ht="18" hidden="false" customHeight="true" outlineLevel="0" collapsed="false">
      <c r="A1128" s="500" t="n">
        <v>49</v>
      </c>
      <c r="B1128" s="501" t="s">
        <v>1472</v>
      </c>
      <c r="C1128" s="517" t="n">
        <v>33646</v>
      </c>
      <c r="D1128" s="500" t="s">
        <v>1473</v>
      </c>
      <c r="E1128" s="504" t="n">
        <v>2.09</v>
      </c>
      <c r="F1128" s="500" t="str">
        <f aca="false">IF(E1128&gt;=3.6,"Xuất sắc",IF(E1128&gt;=3.2,"Giỏi",IF(E1128&gt;=2.5,"Khá",IF(E1128&gt;=2,"TB",IF(E1128&gt;=1,"TB yếu","Kém")))))</f>
        <v>TB</v>
      </c>
      <c r="G1128" s="510" t="n">
        <v>74</v>
      </c>
      <c r="H1128" s="500" t="str">
        <f aca="false">IF(G1128&gt;=90,"Xuất sắc",IF(G1128&gt;=80,"Tốt",IF(G1128&gt;=70,"Khá",IF(G1128&gt;=60,"TB khá",IF(G1128&gt;=50,"TB",IF(G1128&gt;=30,"Yếu","Kém"))))))</f>
        <v>Khá</v>
      </c>
      <c r="I1128" s="500" t="str">
        <f aca="false">IF(AND(E1128&gt;=3.2,G1128&gt;=80),"HSSV Giỏi",IF(AND(E1128&gt;=2.5,G1128&gt;=70),"HSSV Khá"," "))</f>
        <v> </v>
      </c>
      <c r="J1128" s="511"/>
    </row>
    <row r="1129" s="513" customFormat="true" ht="18" hidden="false" customHeight="true" outlineLevel="0" collapsed="false">
      <c r="A1129" s="500" t="n">
        <v>50</v>
      </c>
      <c r="B1129" s="521" t="s">
        <v>1474</v>
      </c>
      <c r="C1129" s="517" t="n">
        <v>34031</v>
      </c>
      <c r="D1129" s="500" t="s">
        <v>1473</v>
      </c>
      <c r="E1129" s="504" t="n">
        <v>2.18</v>
      </c>
      <c r="F1129" s="500" t="str">
        <f aca="false">IF(E1129&gt;=3.6,"Xuất sắc",IF(E1129&gt;=3.2,"Giỏi",IF(E1129&gt;=2.5,"Khá",IF(E1129&gt;=2,"TB",IF(E1129&gt;=1,"TB yếu","Kém")))))</f>
        <v>TB</v>
      </c>
      <c r="G1129" s="510" t="n">
        <v>73</v>
      </c>
      <c r="H1129" s="500" t="str">
        <f aca="false">IF(G1129&gt;=90,"Xuất sắc",IF(G1129&gt;=80,"Tốt",IF(G1129&gt;=70,"Khá",IF(G1129&gt;=60,"TB khá",IF(G1129&gt;=50,"TB",IF(G1129&gt;=30,"Yếu","Kém"))))))</f>
        <v>Khá</v>
      </c>
      <c r="I1129" s="500" t="str">
        <f aca="false">IF(AND(E1129&gt;=3.2,G1129&gt;=80),"HSSV Giỏi",IF(AND(E1129&gt;=2.5,G1129&gt;=70),"HSSV Khá"," "))</f>
        <v> </v>
      </c>
      <c r="J1129" s="511"/>
    </row>
    <row r="1130" s="513" customFormat="true" ht="18" hidden="false" customHeight="true" outlineLevel="0" collapsed="false">
      <c r="A1130" s="500" t="n">
        <v>51</v>
      </c>
      <c r="B1130" s="521" t="s">
        <v>1475</v>
      </c>
      <c r="C1130" s="517" t="n">
        <v>34644</v>
      </c>
      <c r="D1130" s="500" t="s">
        <v>1473</v>
      </c>
      <c r="E1130" s="504" t="n">
        <v>2.27</v>
      </c>
      <c r="F1130" s="500" t="str">
        <f aca="false">IF(E1130&gt;=3.6,"Xuất sắc",IF(E1130&gt;=3.2,"Giỏi",IF(E1130&gt;=2.5,"Khá",IF(E1130&gt;=2,"TB",IF(E1130&gt;=1,"TB yếu","Kém")))))</f>
        <v>TB</v>
      </c>
      <c r="G1130" s="512" t="n">
        <v>82</v>
      </c>
      <c r="H1130" s="500" t="str">
        <f aca="false">IF(G1130&gt;=90,"Xuất sắc",IF(G1130&gt;=80,"Tốt",IF(G1130&gt;=70,"Khá",IF(G1130&gt;=60,"TB khá",IF(G1130&gt;=50,"TB",IF(G1130&gt;=30,"Yếu","Kém"))))))</f>
        <v>Tốt</v>
      </c>
      <c r="I1130" s="500" t="str">
        <f aca="false">IF(AND(E1130&gt;=3.2,G1130&gt;=80),"HSSV Giỏi",IF(AND(E1130&gt;=2.5,G1130&gt;=70),"HSSV Khá"," "))</f>
        <v> </v>
      </c>
      <c r="J1130" s="511"/>
    </row>
    <row r="1131" s="513" customFormat="true" ht="18" hidden="false" customHeight="true" outlineLevel="0" collapsed="false">
      <c r="A1131" s="522" t="n">
        <v>52</v>
      </c>
      <c r="B1131" s="523" t="s">
        <v>1476</v>
      </c>
      <c r="C1131" s="524" t="n">
        <v>34518</v>
      </c>
      <c r="D1131" s="525" t="s">
        <v>1473</v>
      </c>
      <c r="E1131" s="526" t="n">
        <v>1.86</v>
      </c>
      <c r="F1131" s="522" t="str">
        <f aca="false">IF(E1131&gt;=3.6,"Xuất sắc",IF(E1131&gt;=3.2,"Giỏi",IF(E1131&gt;=2.5,"Khá",IF(E1131&gt;=2,"TB",IF(E1131&gt;=1,"TB yếu","Kém")))))</f>
        <v>TB yếu</v>
      </c>
      <c r="G1131" s="527"/>
      <c r="H1131" s="522" t="str">
        <f aca="false">IF(G1131&gt;=90,"Xuất sắc",IF(G1131&gt;=80,"Tốt",IF(G1131&gt;=70,"Khá",IF(G1131&gt;=60,"TB khá",IF(G1131&gt;=50,"TB",IF(G1131&gt;=30,"Yếu","Kém"))))))</f>
        <v>Kém</v>
      </c>
      <c r="I1131" s="522" t="str">
        <f aca="false">IF(AND(E1131&gt;=3.2,G1131&gt;=80),"HSSV Giỏi",IF(AND(E1131&gt;=2.5,G1131&gt;=70),"HSSV Khá"," "))</f>
        <v> </v>
      </c>
      <c r="J1131" s="528" t="s">
        <v>1477</v>
      </c>
    </row>
    <row r="1132" s="513" customFormat="true" ht="18" hidden="false" customHeight="true" outlineLevel="0" collapsed="false">
      <c r="A1132" s="529" t="s">
        <v>1478</v>
      </c>
      <c r="B1132" s="530"/>
      <c r="C1132" s="531"/>
      <c r="D1132" s="532"/>
      <c r="E1132" s="533"/>
      <c r="F1132" s="534"/>
      <c r="G1132" s="533"/>
      <c r="H1132" s="534"/>
      <c r="I1132" s="534" t="str">
        <f aca="false">IF(AND(E1132&gt;=3.2,G1132&gt;=80),"HSSV Giỏi",IF(AND(E1132&gt;=2.5,G1132&gt;=70),"HSSV Khá"," "))</f>
        <v> </v>
      </c>
      <c r="J1132" s="535"/>
    </row>
    <row r="1133" s="513" customFormat="true" ht="18" hidden="false" customHeight="true" outlineLevel="0" collapsed="false">
      <c r="A1133" s="536" t="n">
        <v>1</v>
      </c>
      <c r="B1133" s="537" t="s">
        <v>1479</v>
      </c>
      <c r="C1133" s="538" t="s">
        <v>1480</v>
      </c>
      <c r="D1133" s="539" t="s">
        <v>10</v>
      </c>
      <c r="E1133" s="540" t="n">
        <v>1.97</v>
      </c>
      <c r="F1133" s="541" t="str">
        <f aca="false">IF(E1133&gt;=3.6,"Xuất sắc",IF(E1133&gt;=3.2,"Giỏi",IF(E1133&gt;=2.5,"Khá",IF(E1133&gt;=2,"TB",IF(E1133&gt;=1,"TB yếu","Kém")))))</f>
        <v>TB yếu</v>
      </c>
      <c r="G1133" s="542" t="n">
        <v>72</v>
      </c>
      <c r="H1133" s="541" t="str">
        <f aca="false">IF(G1133&gt;=90,"Xuất sắc",IF(G1133&gt;=80,"Tốt",IF(G1133&gt;=70,"Khá",IF(G1133&gt;=60,"TB khá",IF(G1133&gt;=50,"TB",IF(G1133&gt;=30,"Yếu","Kém"))))))</f>
        <v>Khá</v>
      </c>
      <c r="I1133" s="541" t="str">
        <f aca="false">IF(AND(E1133&gt;=3.2,G1133&gt;=80),"HSSV Giỏi",IF(AND(E1133&gt;=2.5,G1133&gt;=70),"HSSV Khá"," "))</f>
        <v> </v>
      </c>
      <c r="J1133" s="543"/>
    </row>
    <row r="1134" s="513" customFormat="true" ht="18" hidden="false" customHeight="true" outlineLevel="0" collapsed="false">
      <c r="A1134" s="544" t="n">
        <v>4</v>
      </c>
      <c r="B1134" s="545" t="s">
        <v>1481</v>
      </c>
      <c r="C1134" s="546" t="s">
        <v>462</v>
      </c>
      <c r="D1134" s="547" t="s">
        <v>12</v>
      </c>
      <c r="E1134" s="548" t="n">
        <v>1.88</v>
      </c>
      <c r="F1134" s="500" t="str">
        <f aca="false">IF(E1134&gt;=3.6,"Xuất sắc",IF(E1134&gt;=3.2,"Giỏi",IF(E1134&gt;=2.5,"Khá",IF(E1134&gt;=2,"TB",IF(E1134&gt;=1,"TB yếu","Kém")))))</f>
        <v>TB yếu</v>
      </c>
      <c r="G1134" s="549" t="n">
        <v>74</v>
      </c>
      <c r="H1134" s="500" t="str">
        <f aca="false">IF(G1134&gt;=90,"Xuất sắc",IF(G1134&gt;=80,"Tốt",IF(G1134&gt;=70,"Khá",IF(G1134&gt;=60,"TB khá",IF(G1134&gt;=50,"TB",IF(G1134&gt;=30,"Yếu","Kém"))))))</f>
        <v>Khá</v>
      </c>
      <c r="I1134" s="500" t="str">
        <f aca="false">IF(AND(E1134&gt;=3.2,G1134&gt;=80),"HSSV Giỏi",IF(AND(E1134&gt;=2.5,G1134&gt;=70),"HSSV Khá"," "))</f>
        <v> </v>
      </c>
      <c r="J1134" s="550"/>
    </row>
    <row r="1135" s="513" customFormat="true" ht="18" hidden="false" customHeight="true" outlineLevel="0" collapsed="false">
      <c r="A1135" s="544" t="n">
        <v>7</v>
      </c>
      <c r="B1135" s="545" t="s">
        <v>1482</v>
      </c>
      <c r="C1135" s="546" t="s">
        <v>1483</v>
      </c>
      <c r="D1135" s="547" t="s">
        <v>12</v>
      </c>
      <c r="E1135" s="548" t="n">
        <v>1.47</v>
      </c>
      <c r="F1135" s="500" t="str">
        <f aca="false">IF(E1135&gt;=3.6,"Xuất sắc",IF(E1135&gt;=3.2,"Giỏi",IF(E1135&gt;=2.5,"Khá",IF(E1135&gt;=2,"TB",IF(E1135&gt;=1,"TB yếu","Kém")))))</f>
        <v>TB yếu</v>
      </c>
      <c r="G1135" s="549" t="n">
        <v>72</v>
      </c>
      <c r="H1135" s="500" t="str">
        <f aca="false">IF(G1135&gt;=90,"Xuất sắc",IF(G1135&gt;=80,"Tốt",IF(G1135&gt;=70,"Khá",IF(G1135&gt;=60,"TB khá",IF(G1135&gt;=50,"TB",IF(G1135&gt;=30,"Yếu","Kém"))))))</f>
        <v>Khá</v>
      </c>
      <c r="I1135" s="500" t="str">
        <f aca="false">IF(AND(E1135&gt;=3.2,G1135&gt;=80),"HSSV Giỏi",IF(AND(E1135&gt;=2.5,G1135&gt;=70),"HSSV Khá"," "))</f>
        <v> </v>
      </c>
      <c r="J1135" s="550"/>
    </row>
    <row r="1136" s="513" customFormat="true" ht="18" hidden="false" customHeight="true" outlineLevel="0" collapsed="false">
      <c r="A1136" s="544" t="n">
        <v>8</v>
      </c>
      <c r="B1136" s="545" t="s">
        <v>1484</v>
      </c>
      <c r="C1136" s="546" t="s">
        <v>1485</v>
      </c>
      <c r="D1136" s="547" t="s">
        <v>10</v>
      </c>
      <c r="E1136" s="548" t="n">
        <v>1.5</v>
      </c>
      <c r="F1136" s="500" t="str">
        <f aca="false">IF(E1136&gt;=3.6,"Xuất sắc",IF(E1136&gt;=3.2,"Giỏi",IF(E1136&gt;=2.5,"Khá",IF(E1136&gt;=2,"TB",IF(E1136&gt;=1,"TB yếu","Kém")))))</f>
        <v>TB yếu</v>
      </c>
      <c r="G1136" s="551" t="n">
        <v>67</v>
      </c>
      <c r="H1136" s="500" t="str">
        <f aca="false">IF(G1136&gt;=90,"Xuất sắc",IF(G1136&gt;=80,"Tốt",IF(G1136&gt;=70,"Khá",IF(G1136&gt;=60,"TB khá",IF(G1136&gt;=50,"TB",IF(G1136&gt;=30,"Yếu","Kém"))))))</f>
        <v>TB khá</v>
      </c>
      <c r="I1136" s="500" t="str">
        <f aca="false">IF(AND(E1136&gt;=3.2,G1136&gt;=80),"HSSV Giỏi",IF(AND(E1136&gt;=2.5,G1136&gt;=70),"HSSV Khá"," "))</f>
        <v> </v>
      </c>
      <c r="J1136" s="550"/>
    </row>
    <row r="1137" s="513" customFormat="true" ht="18" hidden="false" customHeight="true" outlineLevel="0" collapsed="false">
      <c r="A1137" s="544" t="n">
        <v>9</v>
      </c>
      <c r="B1137" s="545" t="s">
        <v>1486</v>
      </c>
      <c r="C1137" s="546" t="s">
        <v>1487</v>
      </c>
      <c r="D1137" s="547" t="s">
        <v>14</v>
      </c>
      <c r="E1137" s="548" t="n">
        <v>1.88</v>
      </c>
      <c r="F1137" s="500" t="str">
        <f aca="false">IF(E1137&gt;=3.6,"Xuất sắc",IF(E1137&gt;=3.2,"Giỏi",IF(E1137&gt;=2.5,"Khá",IF(E1137&gt;=2,"TB",IF(E1137&gt;=1,"TB yếu","Kém")))))</f>
        <v>TB yếu</v>
      </c>
      <c r="G1137" s="551" t="n">
        <v>74</v>
      </c>
      <c r="H1137" s="500" t="str">
        <f aca="false">IF(G1137&gt;=90,"Xuất sắc",IF(G1137&gt;=80,"Tốt",IF(G1137&gt;=70,"Khá",IF(G1137&gt;=60,"TB khá",IF(G1137&gt;=50,"TB",IF(G1137&gt;=30,"Yếu","Kém"))))))</f>
        <v>Khá</v>
      </c>
      <c r="I1137" s="500" t="str">
        <f aca="false">IF(AND(E1137&gt;=3.2,G1137&gt;=80),"HSSV Giỏi",IF(AND(E1137&gt;=2.5,G1137&gt;=70),"HSSV Khá"," "))</f>
        <v> </v>
      </c>
      <c r="J1137" s="550"/>
    </row>
    <row r="1138" s="513" customFormat="true" ht="18" hidden="false" customHeight="true" outlineLevel="0" collapsed="false">
      <c r="A1138" s="544" t="n">
        <v>10</v>
      </c>
      <c r="B1138" s="545" t="s">
        <v>1488</v>
      </c>
      <c r="C1138" s="546" t="s">
        <v>1489</v>
      </c>
      <c r="D1138" s="547" t="s">
        <v>12</v>
      </c>
      <c r="E1138" s="548" t="n">
        <v>1.91</v>
      </c>
      <c r="F1138" s="500" t="str">
        <f aca="false">IF(E1138&gt;=3.6,"Xuất sắc",IF(E1138&gt;=3.2,"Giỏi",IF(E1138&gt;=2.5,"Khá",IF(E1138&gt;=2,"TB",IF(E1138&gt;=1,"TB yếu","Kém")))))</f>
        <v>TB yếu</v>
      </c>
      <c r="G1138" s="551" t="n">
        <v>73</v>
      </c>
      <c r="H1138" s="500" t="str">
        <f aca="false">IF(G1138&gt;=90,"Xuất sắc",IF(G1138&gt;=80,"Tốt",IF(G1138&gt;=70,"Khá",IF(G1138&gt;=60,"TB khá",IF(G1138&gt;=50,"TB",IF(G1138&gt;=30,"Yếu","Kém"))))))</f>
        <v>Khá</v>
      </c>
      <c r="I1138" s="500" t="str">
        <f aca="false">IF(AND(E1138&gt;=3.2,G1138&gt;=80),"HSSV Giỏi",IF(AND(E1138&gt;=2.5,G1138&gt;=70),"HSSV Khá"," "))</f>
        <v> </v>
      </c>
      <c r="J1138" s="550"/>
    </row>
    <row r="1139" s="513" customFormat="true" ht="18" hidden="false" customHeight="true" outlineLevel="0" collapsed="false">
      <c r="A1139" s="544" t="n">
        <v>11</v>
      </c>
      <c r="B1139" s="545" t="s">
        <v>1490</v>
      </c>
      <c r="C1139" s="546" t="s">
        <v>328</v>
      </c>
      <c r="D1139" s="547" t="s">
        <v>10</v>
      </c>
      <c r="E1139" s="548" t="n">
        <v>1.94</v>
      </c>
      <c r="F1139" s="500" t="str">
        <f aca="false">IF(E1139&gt;=3.6,"Xuất sắc",IF(E1139&gt;=3.2,"Giỏi",IF(E1139&gt;=2.5,"Khá",IF(E1139&gt;=2,"TB",IF(E1139&gt;=1,"TB yếu","Kém")))))</f>
        <v>TB yếu</v>
      </c>
      <c r="G1139" s="551" t="n">
        <v>73</v>
      </c>
      <c r="H1139" s="500" t="str">
        <f aca="false">IF(G1139&gt;=90,"Xuất sắc",IF(G1139&gt;=80,"Tốt",IF(G1139&gt;=70,"Khá",IF(G1139&gt;=60,"TB khá",IF(G1139&gt;=50,"TB",IF(G1139&gt;=30,"Yếu","Kém"))))))</f>
        <v>Khá</v>
      </c>
      <c r="I1139" s="500" t="str">
        <f aca="false">IF(AND(E1139&gt;=3.2,G1139&gt;=80),"HSSV Giỏi",IF(AND(E1139&gt;=2.5,G1139&gt;=70),"HSSV Khá"," "))</f>
        <v> </v>
      </c>
      <c r="J1139" s="550"/>
    </row>
    <row r="1140" s="513" customFormat="true" ht="18" hidden="false" customHeight="true" outlineLevel="0" collapsed="false">
      <c r="A1140" s="544" t="n">
        <v>16</v>
      </c>
      <c r="B1140" s="545" t="s">
        <v>1491</v>
      </c>
      <c r="C1140" s="546" t="s">
        <v>1492</v>
      </c>
      <c r="D1140" s="547" t="s">
        <v>10</v>
      </c>
      <c r="E1140" s="548" t="n">
        <v>1.41</v>
      </c>
      <c r="F1140" s="500" t="str">
        <f aca="false">IF(E1140&gt;=3.6,"Xuất sắc",IF(E1140&gt;=3.2,"Giỏi",IF(E1140&gt;=2.5,"Khá",IF(E1140&gt;=2,"TB",IF(E1140&gt;=1,"TB yếu","Kém")))))</f>
        <v>TB yếu</v>
      </c>
      <c r="G1140" s="551" t="n">
        <v>66</v>
      </c>
      <c r="H1140" s="500" t="str">
        <f aca="false">IF(G1140&gt;=90,"Xuất sắc",IF(G1140&gt;=80,"Tốt",IF(G1140&gt;=70,"Khá",IF(G1140&gt;=60,"TB khá",IF(G1140&gt;=50,"TB",IF(G1140&gt;=30,"Yếu","Kém"))))))</f>
        <v>TB khá</v>
      </c>
      <c r="I1140" s="500" t="str">
        <f aca="false">IF(AND(E1140&gt;=3.2,G1140&gt;=80),"HSSV Giỏi",IF(AND(E1140&gt;=2.5,G1140&gt;=70),"HSSV Khá"," "))</f>
        <v> </v>
      </c>
      <c r="J1140" s="550"/>
    </row>
    <row r="1141" s="513" customFormat="true" ht="18" hidden="false" customHeight="true" outlineLevel="0" collapsed="false">
      <c r="A1141" s="544" t="n">
        <v>18</v>
      </c>
      <c r="B1141" s="545" t="s">
        <v>1493</v>
      </c>
      <c r="C1141" s="546" t="s">
        <v>1281</v>
      </c>
      <c r="D1141" s="547" t="s">
        <v>10</v>
      </c>
      <c r="E1141" s="548" t="n">
        <v>1.97</v>
      </c>
      <c r="F1141" s="500" t="str">
        <f aca="false">IF(E1141&gt;=3.6,"Xuất sắc",IF(E1141&gt;=3.2,"Giỏi",IF(E1141&gt;=2.5,"Khá",IF(E1141&gt;=2,"TB",IF(E1141&gt;=1,"TB yếu","Kém")))))</f>
        <v>TB yếu</v>
      </c>
      <c r="G1141" s="551" t="n">
        <v>74</v>
      </c>
      <c r="H1141" s="500" t="str">
        <f aca="false">IF(G1141&gt;=90,"Xuất sắc",IF(G1141&gt;=80,"Tốt",IF(G1141&gt;=70,"Khá",IF(G1141&gt;=60,"TB khá",IF(G1141&gt;=50,"TB",IF(G1141&gt;=30,"Yếu","Kém"))))))</f>
        <v>Khá</v>
      </c>
      <c r="I1141" s="500" t="str">
        <f aca="false">IF(AND(E1141&gt;=3.2,G1141&gt;=80),"HSSV Giỏi",IF(AND(E1141&gt;=2.5,G1141&gt;=70),"HSSV Khá"," "))</f>
        <v> </v>
      </c>
      <c r="J1141" s="550"/>
    </row>
    <row r="1142" s="513" customFormat="true" ht="18" hidden="false" customHeight="true" outlineLevel="0" collapsed="false">
      <c r="A1142" s="544" t="n">
        <v>20</v>
      </c>
      <c r="B1142" s="545" t="s">
        <v>1494</v>
      </c>
      <c r="C1142" s="546" t="s">
        <v>1495</v>
      </c>
      <c r="D1142" s="547" t="s">
        <v>90</v>
      </c>
      <c r="E1142" s="548" t="n">
        <v>1.97</v>
      </c>
      <c r="F1142" s="500" t="str">
        <f aca="false">IF(E1142&gt;=3.6,"Xuất sắc",IF(E1142&gt;=3.2,"Giỏi",IF(E1142&gt;=2.5,"Khá",IF(E1142&gt;=2,"TB",IF(E1142&gt;=1,"TB yếu","Kém")))))</f>
        <v>TB yếu</v>
      </c>
      <c r="G1142" s="551" t="n">
        <v>70</v>
      </c>
      <c r="H1142" s="500" t="str">
        <f aca="false">IF(G1142&gt;=90,"Xuất sắc",IF(G1142&gt;=80,"Tốt",IF(G1142&gt;=70,"Khá",IF(G1142&gt;=60,"TB khá",IF(G1142&gt;=50,"TB",IF(G1142&gt;=30,"Yếu","Kém"))))))</f>
        <v>Khá</v>
      </c>
      <c r="I1142" s="500" t="str">
        <f aca="false">IF(AND(E1142&gt;=3.2,G1142&gt;=80),"HSSV Giỏi",IF(AND(E1142&gt;=2.5,G1142&gt;=70),"HSSV Khá"," "))</f>
        <v> </v>
      </c>
      <c r="J1142" s="550"/>
    </row>
    <row r="1143" s="513" customFormat="true" ht="18" hidden="false" customHeight="true" outlineLevel="0" collapsed="false">
      <c r="A1143" s="544" t="n">
        <v>25</v>
      </c>
      <c r="B1143" s="545" t="s">
        <v>1496</v>
      </c>
      <c r="C1143" s="546" t="s">
        <v>1497</v>
      </c>
      <c r="D1143" s="547" t="s">
        <v>10</v>
      </c>
      <c r="E1143" s="548" t="n">
        <v>1.66</v>
      </c>
      <c r="F1143" s="500" t="str">
        <f aca="false">IF(E1143&gt;=3.6,"Xuất sắc",IF(E1143&gt;=3.2,"Giỏi",IF(E1143&gt;=2.5,"Khá",IF(E1143&gt;=2,"TB",IF(E1143&gt;=1,"TB yếu","Kém")))))</f>
        <v>TB yếu</v>
      </c>
      <c r="G1143" s="551" t="n">
        <v>66</v>
      </c>
      <c r="H1143" s="500" t="str">
        <f aca="false">IF(G1143&gt;=90,"Xuất sắc",IF(G1143&gt;=80,"Tốt",IF(G1143&gt;=70,"Khá",IF(G1143&gt;=60,"TB khá",IF(G1143&gt;=50,"TB",IF(G1143&gt;=30,"Yếu","Kém"))))))</f>
        <v>TB khá</v>
      </c>
      <c r="I1143" s="500" t="str">
        <f aca="false">IF(AND(E1143&gt;=3.2,G1143&gt;=80),"HSSV Giỏi",IF(AND(E1143&gt;=2.5,G1143&gt;=70),"HSSV Khá"," "))</f>
        <v> </v>
      </c>
      <c r="J1143" s="550"/>
    </row>
    <row r="1144" s="513" customFormat="true" ht="18" hidden="false" customHeight="true" outlineLevel="0" collapsed="false">
      <c r="A1144" s="544" t="n">
        <v>32</v>
      </c>
      <c r="B1144" s="545" t="s">
        <v>1498</v>
      </c>
      <c r="C1144" s="546" t="s">
        <v>1499</v>
      </c>
      <c r="D1144" s="547" t="s">
        <v>12</v>
      </c>
      <c r="E1144" s="548" t="n">
        <v>1.31</v>
      </c>
      <c r="F1144" s="500" t="str">
        <f aca="false">IF(E1144&gt;=3.6,"Xuất sắc",IF(E1144&gt;=3.2,"Giỏi",IF(E1144&gt;=2.5,"Khá",IF(E1144&gt;=2,"TB",IF(E1144&gt;=1,"TB yếu","Kém")))))</f>
        <v>TB yếu</v>
      </c>
      <c r="G1144" s="551" t="n">
        <v>56</v>
      </c>
      <c r="H1144" s="500" t="str">
        <f aca="false">IF(G1144&gt;=90,"Xuất sắc",IF(G1144&gt;=80,"Tốt",IF(G1144&gt;=70,"Khá",IF(G1144&gt;=60,"TB khá",IF(G1144&gt;=50,"TB",IF(G1144&gt;=30,"Yếu","Kém"))))))</f>
        <v>TB</v>
      </c>
      <c r="I1144" s="500" t="str">
        <f aca="false">IF(AND(E1144&gt;=3.2,G1144&gt;=80),"HSSV Giỏi",IF(AND(E1144&gt;=2.5,G1144&gt;=70),"HSSV Khá"," "))</f>
        <v> </v>
      </c>
      <c r="J1144" s="550"/>
    </row>
    <row r="1145" s="513" customFormat="true" ht="18" hidden="false" customHeight="true" outlineLevel="0" collapsed="false">
      <c r="A1145" s="544" t="n">
        <v>33</v>
      </c>
      <c r="B1145" s="545" t="s">
        <v>390</v>
      </c>
      <c r="C1145" s="546" t="s">
        <v>1500</v>
      </c>
      <c r="D1145" s="547" t="s">
        <v>10</v>
      </c>
      <c r="E1145" s="548" t="n">
        <v>1.56</v>
      </c>
      <c r="F1145" s="500" t="str">
        <f aca="false">IF(E1145&gt;=3.6,"Xuất sắc",IF(E1145&gt;=3.2,"Giỏi",IF(E1145&gt;=2.5,"Khá",IF(E1145&gt;=2,"TB",IF(E1145&gt;=1,"TB yếu","Kém")))))</f>
        <v>TB yếu</v>
      </c>
      <c r="G1145" s="551" t="n">
        <v>72</v>
      </c>
      <c r="H1145" s="500" t="str">
        <f aca="false">IF(G1145&gt;=90,"Xuất sắc",IF(G1145&gt;=80,"Tốt",IF(G1145&gt;=70,"Khá",IF(G1145&gt;=60,"TB khá",IF(G1145&gt;=50,"TB",IF(G1145&gt;=30,"Yếu","Kém"))))))</f>
        <v>Khá</v>
      </c>
      <c r="I1145" s="500" t="str">
        <f aca="false">IF(AND(E1145&gt;=3.2,G1145&gt;=80),"HSSV Giỏi",IF(AND(E1145&gt;=2.5,G1145&gt;=70),"HSSV Khá"," "))</f>
        <v> </v>
      </c>
      <c r="J1145" s="550"/>
    </row>
    <row r="1146" s="513" customFormat="true" ht="18" hidden="false" customHeight="true" outlineLevel="0" collapsed="false">
      <c r="A1146" s="544" t="n">
        <v>34</v>
      </c>
      <c r="B1146" s="545" t="s">
        <v>1501</v>
      </c>
      <c r="C1146" s="546" t="s">
        <v>1131</v>
      </c>
      <c r="D1146" s="547" t="s">
        <v>10</v>
      </c>
      <c r="E1146" s="548" t="n">
        <v>1.72</v>
      </c>
      <c r="F1146" s="500" t="str">
        <f aca="false">IF(E1146&gt;=3.6,"Xuất sắc",IF(E1146&gt;=3.2,"Giỏi",IF(E1146&gt;=2.5,"Khá",IF(E1146&gt;=2,"TB",IF(E1146&gt;=1,"TB yếu","Kém")))))</f>
        <v>TB yếu</v>
      </c>
      <c r="G1146" s="551" t="n">
        <v>70</v>
      </c>
      <c r="H1146" s="500" t="str">
        <f aca="false">IF(G1146&gt;=90,"Xuất sắc",IF(G1146&gt;=80,"Tốt",IF(G1146&gt;=70,"Khá",IF(G1146&gt;=60,"TB khá",IF(G1146&gt;=50,"TB",IF(G1146&gt;=30,"Yếu","Kém"))))))</f>
        <v>Khá</v>
      </c>
      <c r="I1146" s="500" t="str">
        <f aca="false">IF(AND(E1146&gt;=3.2,G1146&gt;=80),"HSSV Giỏi",IF(AND(E1146&gt;=2.5,G1146&gt;=70),"HSSV Khá"," "))</f>
        <v> </v>
      </c>
      <c r="J1146" s="550"/>
    </row>
    <row r="1147" s="513" customFormat="true" ht="18" hidden="false" customHeight="true" outlineLevel="0" collapsed="false">
      <c r="A1147" s="544" t="n">
        <v>36</v>
      </c>
      <c r="B1147" s="545" t="s">
        <v>1502</v>
      </c>
      <c r="C1147" s="546" t="s">
        <v>1503</v>
      </c>
      <c r="D1147" s="547" t="s">
        <v>90</v>
      </c>
      <c r="E1147" s="548" t="n">
        <v>1.62</v>
      </c>
      <c r="F1147" s="500" t="str">
        <f aca="false">IF(E1147&gt;=3.6,"Xuất sắc",IF(E1147&gt;=3.2,"Giỏi",IF(E1147&gt;=2.5,"Khá",IF(E1147&gt;=2,"TB",IF(E1147&gt;=1,"TB yếu","Kém")))))</f>
        <v>TB yếu</v>
      </c>
      <c r="G1147" s="551" t="n">
        <v>52</v>
      </c>
      <c r="H1147" s="500" t="str">
        <f aca="false">IF(G1147&gt;=90,"Xuất sắc",IF(G1147&gt;=80,"Tốt",IF(G1147&gt;=70,"Khá",IF(G1147&gt;=60,"TB khá",IF(G1147&gt;=50,"TB",IF(G1147&gt;=30,"Yếu","Kém"))))))</f>
        <v>TB</v>
      </c>
      <c r="I1147" s="500" t="str">
        <f aca="false">IF(AND(E1147&gt;=3.2,G1147&gt;=80),"HSSV Giỏi",IF(AND(E1147&gt;=2.5,G1147&gt;=70),"HSSV Khá"," "))</f>
        <v> </v>
      </c>
      <c r="J1147" s="550"/>
    </row>
    <row r="1148" s="513" customFormat="true" ht="18" hidden="false" customHeight="true" outlineLevel="0" collapsed="false">
      <c r="A1148" s="544" t="n">
        <v>38</v>
      </c>
      <c r="B1148" s="545" t="s">
        <v>1504</v>
      </c>
      <c r="C1148" s="546" t="n">
        <v>35381</v>
      </c>
      <c r="D1148" s="547" t="s">
        <v>12</v>
      </c>
      <c r="E1148" s="548" t="n">
        <v>1.59</v>
      </c>
      <c r="F1148" s="500" t="str">
        <f aca="false">IF(E1148&gt;=3.6,"Xuất sắc",IF(E1148&gt;=3.2,"Giỏi",IF(E1148&gt;=2.5,"Khá",IF(E1148&gt;=2,"TB",IF(E1148&gt;=1,"TB yếu","Kém")))))</f>
        <v>TB yếu</v>
      </c>
      <c r="G1148" s="551" t="n">
        <v>68</v>
      </c>
      <c r="H1148" s="500" t="str">
        <f aca="false">IF(G1148&gt;=90,"Xuất sắc",IF(G1148&gt;=80,"Tốt",IF(G1148&gt;=70,"Khá",IF(G1148&gt;=60,"TB khá",IF(G1148&gt;=50,"TB",IF(G1148&gt;=30,"Yếu","Kém"))))))</f>
        <v>TB khá</v>
      </c>
      <c r="I1148" s="500" t="str">
        <f aca="false">IF(AND(E1148&gt;=3.2,G1148&gt;=80),"HSSV Giỏi",IF(AND(E1148&gt;=2.5,G1148&gt;=70),"HSSV Khá"," "))</f>
        <v> </v>
      </c>
      <c r="J1148" s="550"/>
    </row>
    <row r="1149" s="513" customFormat="true" ht="18" hidden="false" customHeight="true" outlineLevel="0" collapsed="false">
      <c r="A1149" s="544" t="n">
        <v>40</v>
      </c>
      <c r="B1149" s="545" t="s">
        <v>1505</v>
      </c>
      <c r="C1149" s="546" t="s">
        <v>1506</v>
      </c>
      <c r="D1149" s="547" t="s">
        <v>1473</v>
      </c>
      <c r="E1149" s="548" t="n">
        <v>1.66</v>
      </c>
      <c r="F1149" s="500" t="str">
        <f aca="false">IF(E1149&gt;=3.6,"Xuất sắc",IF(E1149&gt;=3.2,"Giỏi",IF(E1149&gt;=2.5,"Khá",IF(E1149&gt;=2,"TB",IF(E1149&gt;=1,"TB yếu","Kém")))))</f>
        <v>TB yếu</v>
      </c>
      <c r="G1149" s="551" t="n">
        <v>71</v>
      </c>
      <c r="H1149" s="500" t="str">
        <f aca="false">IF(G1149&gt;=90,"Xuất sắc",IF(G1149&gt;=80,"Tốt",IF(G1149&gt;=70,"Khá",IF(G1149&gt;=60,"TB khá",IF(G1149&gt;=50,"TB",IF(G1149&gt;=30,"Yếu","Kém"))))))</f>
        <v>Khá</v>
      </c>
      <c r="I1149" s="500" t="str">
        <f aca="false">IF(AND(E1149&gt;=3.2,G1149&gt;=80),"HSSV Giỏi",IF(AND(E1149&gt;=2.5,G1149&gt;=70),"HSSV Khá"," "))</f>
        <v> </v>
      </c>
      <c r="J1149" s="550"/>
    </row>
    <row r="1150" s="513" customFormat="true" ht="18" hidden="false" customHeight="true" outlineLevel="0" collapsed="false">
      <c r="A1150" s="544" t="n">
        <v>41</v>
      </c>
      <c r="B1150" s="545" t="s">
        <v>1507</v>
      </c>
      <c r="C1150" s="546" t="s">
        <v>1508</v>
      </c>
      <c r="D1150" s="547" t="s">
        <v>1473</v>
      </c>
      <c r="E1150" s="548" t="n">
        <v>1.75</v>
      </c>
      <c r="F1150" s="500" t="str">
        <f aca="false">IF(E1150&gt;=3.6,"Xuất sắc",IF(E1150&gt;=3.2,"Giỏi",IF(E1150&gt;=2.5,"Khá",IF(E1150&gt;=2,"TB",IF(E1150&gt;=1,"TB yếu","Kém")))))</f>
        <v>TB yếu</v>
      </c>
      <c r="G1150" s="551" t="n">
        <v>71</v>
      </c>
      <c r="H1150" s="500" t="str">
        <f aca="false">IF(G1150&gt;=90,"Xuất sắc",IF(G1150&gt;=80,"Tốt",IF(G1150&gt;=70,"Khá",IF(G1150&gt;=60,"TB khá",IF(G1150&gt;=50,"TB",IF(G1150&gt;=30,"Yếu","Kém"))))))</f>
        <v>Khá</v>
      </c>
      <c r="I1150" s="500" t="str">
        <f aca="false">IF(AND(E1150&gt;=3.2,G1150&gt;=80),"HSSV Giỏi",IF(AND(E1150&gt;=2.5,G1150&gt;=70),"HSSV Khá"," "))</f>
        <v> </v>
      </c>
      <c r="J1150" s="550"/>
    </row>
    <row r="1151" s="513" customFormat="true" ht="18" hidden="false" customHeight="true" outlineLevel="0" collapsed="false">
      <c r="A1151" s="552" t="n">
        <v>42</v>
      </c>
      <c r="B1151" s="553" t="s">
        <v>1509</v>
      </c>
      <c r="C1151" s="554" t="n">
        <v>34217</v>
      </c>
      <c r="D1151" s="555" t="s">
        <v>1473</v>
      </c>
      <c r="E1151" s="556" t="n">
        <v>1.72</v>
      </c>
      <c r="F1151" s="522" t="str">
        <f aca="false">IF(E1151&gt;=3.6,"Xuất sắc",IF(E1151&gt;=3.2,"Giỏi",IF(E1151&gt;=2.5,"Khá",IF(E1151&gt;=2,"TB",IF(E1151&gt;=1,"TB yếu","Kém")))))</f>
        <v>TB yếu</v>
      </c>
      <c r="G1151" s="557" t="n">
        <v>72</v>
      </c>
      <c r="H1151" s="522" t="str">
        <f aca="false">IF(G1151&gt;=90,"Xuất sắc",IF(G1151&gt;=80,"Tốt",IF(G1151&gt;=70,"Khá",IF(G1151&gt;=60,"TB khá",IF(G1151&gt;=50,"TB",IF(G1151&gt;=30,"Yếu","Kém"))))))</f>
        <v>Khá</v>
      </c>
      <c r="I1151" s="522" t="str">
        <f aca="false">IF(AND(E1151&gt;=3.2,G1151&gt;=80),"HSSV Giỏi",IF(AND(E1151&gt;=2.5,G1151&gt;=70),"HSSV Khá"," "))</f>
        <v> </v>
      </c>
      <c r="J1151" s="558"/>
    </row>
    <row r="1152" s="513" customFormat="true" ht="18" hidden="false" customHeight="true" outlineLevel="0" collapsed="false">
      <c r="A1152" s="559" t="s">
        <v>1510</v>
      </c>
      <c r="B1152" s="560"/>
      <c r="C1152" s="560"/>
      <c r="D1152" s="560"/>
      <c r="E1152" s="560"/>
      <c r="F1152" s="534"/>
      <c r="G1152" s="560"/>
      <c r="H1152" s="534"/>
      <c r="I1152" s="534" t="str">
        <f aca="false">IF(AND(E1152&gt;=3.2,G1152&gt;=80),"HSSV Giỏi",IF(AND(E1152&gt;=2.5,G1152&gt;=70),"HSSV Khá"," "))</f>
        <v> </v>
      </c>
      <c r="J1152" s="561"/>
    </row>
    <row r="1153" s="513" customFormat="true" ht="18" hidden="false" customHeight="true" outlineLevel="0" collapsed="false">
      <c r="A1153" s="562" t="n">
        <v>1</v>
      </c>
      <c r="B1153" s="563" t="s">
        <v>1511</v>
      </c>
      <c r="C1153" s="564" t="s">
        <v>1165</v>
      </c>
      <c r="D1153" s="564" t="s">
        <v>10</v>
      </c>
      <c r="E1153" s="565" t="n">
        <v>1.72</v>
      </c>
      <c r="F1153" s="541" t="str">
        <f aca="false">IF(E1153&gt;=3.6,"Xuất sắc",IF(E1153&gt;=3.2,"Giỏi",IF(E1153&gt;=2.5,"Khá",IF(E1153&gt;=2,"TB",IF(E1153&gt;=1,"TB yếu","Kém")))))</f>
        <v>TB yếu</v>
      </c>
      <c r="G1153" s="566" t="n">
        <v>72</v>
      </c>
      <c r="H1153" s="541" t="str">
        <f aca="false">IF(G1153&gt;=90,"Xuất sắc",IF(G1153&gt;=80,"Tốt",IF(G1153&gt;=70,"Khá",IF(G1153&gt;=60,"TB khá",IF(G1153&gt;=50,"TB",IF(G1153&gt;=30,"Yếu","Kém"))))))</f>
        <v>Khá</v>
      </c>
      <c r="I1153" s="541" t="str">
        <f aca="false">IF(AND(E1153&gt;=3.2,G1153&gt;=80),"HSSV Giỏi",IF(AND(E1153&gt;=2.5,G1153&gt;=70),"HSSV Khá"," "))</f>
        <v> </v>
      </c>
      <c r="J1153" s="567"/>
    </row>
    <row r="1154" s="513" customFormat="true" ht="18" hidden="false" customHeight="true" outlineLevel="0" collapsed="false">
      <c r="A1154" s="568" t="n">
        <v>2</v>
      </c>
      <c r="B1154" s="569" t="s">
        <v>1512</v>
      </c>
      <c r="C1154" s="570" t="s">
        <v>1513</v>
      </c>
      <c r="D1154" s="570" t="s">
        <v>12</v>
      </c>
      <c r="E1154" s="571" t="n">
        <v>1.67</v>
      </c>
      <c r="F1154" s="500" t="str">
        <f aca="false">IF(E1154&gt;=3.6,"Xuất sắc",IF(E1154&gt;=3.2,"Giỏi",IF(E1154&gt;=2.5,"Khá",IF(E1154&gt;=2,"TB",IF(E1154&gt;=1,"TB yếu","Kém")))))</f>
        <v>TB yếu</v>
      </c>
      <c r="G1154" s="572" t="n">
        <v>75</v>
      </c>
      <c r="H1154" s="500" t="str">
        <f aca="false">IF(G1154&gt;=90,"Xuất sắc",IF(G1154&gt;=80,"Tốt",IF(G1154&gt;=70,"Khá",IF(G1154&gt;=60,"TB khá",IF(G1154&gt;=50,"TB",IF(G1154&gt;=30,"Yếu","Kém"))))))</f>
        <v>Khá</v>
      </c>
      <c r="I1154" s="500" t="str">
        <f aca="false">IF(AND(E1154&gt;=3.2,G1154&gt;=80),"HSSV Giỏi",IF(AND(E1154&gt;=2.5,G1154&gt;=70),"HSSV Khá"," "))</f>
        <v> </v>
      </c>
      <c r="J1154" s="573"/>
    </row>
    <row r="1155" s="513" customFormat="true" ht="18" hidden="false" customHeight="true" outlineLevel="0" collapsed="false">
      <c r="A1155" s="568" t="n">
        <v>3</v>
      </c>
      <c r="B1155" s="569" t="s">
        <v>1514</v>
      </c>
      <c r="C1155" s="574" t="n">
        <v>35342</v>
      </c>
      <c r="D1155" s="570" t="s">
        <v>10</v>
      </c>
      <c r="E1155" s="571" t="n">
        <v>1.97</v>
      </c>
      <c r="F1155" s="500" t="str">
        <f aca="false">IF(E1155&gt;=3.6,"Xuất sắc",IF(E1155&gt;=3.2,"Giỏi",IF(E1155&gt;=2.5,"Khá",IF(E1155&gt;=2,"TB",IF(E1155&gt;=1,"TB yếu","Kém")))))</f>
        <v>TB yếu</v>
      </c>
      <c r="G1155" s="572" t="n">
        <v>70</v>
      </c>
      <c r="H1155" s="500" t="str">
        <f aca="false">IF(G1155&gt;=90,"Xuất sắc",IF(G1155&gt;=80,"Tốt",IF(G1155&gt;=70,"Khá",IF(G1155&gt;=60,"TB khá",IF(G1155&gt;=50,"TB",IF(G1155&gt;=30,"Yếu","Kém"))))))</f>
        <v>Khá</v>
      </c>
      <c r="I1155" s="500" t="str">
        <f aca="false">IF(AND(E1155&gt;=3.2,G1155&gt;=80),"HSSV Giỏi",IF(AND(E1155&gt;=2.5,G1155&gt;=70),"HSSV Khá"," "))</f>
        <v> </v>
      </c>
      <c r="J1155" s="573"/>
    </row>
    <row r="1156" s="513" customFormat="true" ht="18" hidden="false" customHeight="true" outlineLevel="0" collapsed="false">
      <c r="A1156" s="568" t="n">
        <v>4</v>
      </c>
      <c r="B1156" s="569" t="s">
        <v>1515</v>
      </c>
      <c r="C1156" s="575" t="n">
        <v>34792</v>
      </c>
      <c r="D1156" s="575" t="s">
        <v>10</v>
      </c>
      <c r="E1156" s="576" t="n">
        <v>1.47</v>
      </c>
      <c r="F1156" s="500" t="str">
        <f aca="false">IF(E1156&gt;=3.6,"Xuất sắc",IF(E1156&gt;=3.2,"Giỏi",IF(E1156&gt;=2.5,"Khá",IF(E1156&gt;=2,"TB",IF(E1156&gt;=1,"TB yếu","Kém")))))</f>
        <v>TB yếu</v>
      </c>
      <c r="G1156" s="577" t="n">
        <v>72</v>
      </c>
      <c r="H1156" s="500" t="str">
        <f aca="false">IF(G1156&gt;=90,"Xuất sắc",IF(G1156&gt;=80,"Tốt",IF(G1156&gt;=70,"Khá",IF(G1156&gt;=60,"TB khá",IF(G1156&gt;=50,"TB",IF(G1156&gt;=30,"Yếu","Kém"))))))</f>
        <v>Khá</v>
      </c>
      <c r="I1156" s="500" t="str">
        <f aca="false">IF(AND(E1156&gt;=3.2,G1156&gt;=80),"HSSV Giỏi",IF(AND(E1156&gt;=2.5,G1156&gt;=70),"HSSV Khá"," "))</f>
        <v> </v>
      </c>
      <c r="J1156" s="573"/>
    </row>
    <row r="1157" s="513" customFormat="true" ht="18" hidden="false" customHeight="true" outlineLevel="0" collapsed="false">
      <c r="A1157" s="568" t="n">
        <v>5</v>
      </c>
      <c r="B1157" s="569" t="s">
        <v>1516</v>
      </c>
      <c r="C1157" s="574" t="n">
        <v>34951</v>
      </c>
      <c r="D1157" s="575" t="s">
        <v>12</v>
      </c>
      <c r="E1157" s="576" t="n">
        <v>2.17</v>
      </c>
      <c r="F1157" s="500" t="str">
        <f aca="false">IF(E1157&gt;=3.6,"Xuất sắc",IF(E1157&gt;=3.2,"Giỏi",IF(E1157&gt;=2.5,"Khá",IF(E1157&gt;=2,"TB",IF(E1157&gt;=1,"TB yếu","Kém")))))</f>
        <v>TB</v>
      </c>
      <c r="G1157" s="577" t="n">
        <v>80</v>
      </c>
      <c r="H1157" s="500" t="str">
        <f aca="false">IF(G1157&gt;=90,"Xuất sắc",IF(G1157&gt;=80,"Tốt",IF(G1157&gt;=70,"Khá",IF(G1157&gt;=60,"TB khá",IF(G1157&gt;=50,"TB",IF(G1157&gt;=30,"Yếu","Kém"))))))</f>
        <v>Tốt</v>
      </c>
      <c r="I1157" s="500" t="str">
        <f aca="false">IF(AND(E1157&gt;=3.2,G1157&gt;=80),"HSSV Giỏi",IF(AND(E1157&gt;=2.5,G1157&gt;=70),"HSSV Khá"," "))</f>
        <v> </v>
      </c>
      <c r="J1157" s="573"/>
    </row>
    <row r="1158" s="513" customFormat="true" ht="18" hidden="false" customHeight="true" outlineLevel="0" collapsed="false">
      <c r="A1158" s="568" t="n">
        <v>6</v>
      </c>
      <c r="B1158" s="569" t="s">
        <v>1517</v>
      </c>
      <c r="C1158" s="574" t="n">
        <v>35225</v>
      </c>
      <c r="D1158" s="570" t="s">
        <v>12</v>
      </c>
      <c r="E1158" s="576" t="n">
        <v>1.5</v>
      </c>
      <c r="F1158" s="500" t="str">
        <f aca="false">IF(E1158&gt;=3.6,"Xuất sắc",IF(E1158&gt;=3.2,"Giỏi",IF(E1158&gt;=2.5,"Khá",IF(E1158&gt;=2,"TB",IF(E1158&gt;=1,"TB yếu","Kém")))))</f>
        <v>TB yếu</v>
      </c>
      <c r="G1158" s="577" t="n">
        <v>70</v>
      </c>
      <c r="H1158" s="500" t="str">
        <f aca="false">IF(G1158&gt;=90,"Xuất sắc",IF(G1158&gt;=80,"Tốt",IF(G1158&gt;=70,"Khá",IF(G1158&gt;=60,"TB khá",IF(G1158&gt;=50,"TB",IF(G1158&gt;=30,"Yếu","Kém"))))))</f>
        <v>Khá</v>
      </c>
      <c r="I1158" s="500" t="str">
        <f aca="false">IF(AND(E1158&gt;=3.2,G1158&gt;=80),"HSSV Giỏi",IF(AND(E1158&gt;=2.5,G1158&gt;=70),"HSSV Khá"," "))</f>
        <v> </v>
      </c>
      <c r="J1158" s="573"/>
    </row>
    <row r="1159" s="513" customFormat="true" ht="18" hidden="false" customHeight="true" outlineLevel="0" collapsed="false">
      <c r="A1159" s="568" t="n">
        <v>7</v>
      </c>
      <c r="B1159" s="569" t="s">
        <v>1518</v>
      </c>
      <c r="C1159" s="574" t="s">
        <v>1519</v>
      </c>
      <c r="D1159" s="570" t="s">
        <v>12</v>
      </c>
      <c r="E1159" s="576" t="n">
        <v>2.3</v>
      </c>
      <c r="F1159" s="500" t="str">
        <f aca="false">IF(E1159&gt;=3.6,"Xuất sắc",IF(E1159&gt;=3.2,"Giỏi",IF(E1159&gt;=2.5,"Khá",IF(E1159&gt;=2,"TB",IF(E1159&gt;=1,"TB yếu","Kém")))))</f>
        <v>TB</v>
      </c>
      <c r="G1159" s="577" t="n">
        <v>81</v>
      </c>
      <c r="H1159" s="500" t="str">
        <f aca="false">IF(G1159&gt;=90,"Xuất sắc",IF(G1159&gt;=80,"Tốt",IF(G1159&gt;=70,"Khá",IF(G1159&gt;=60,"TB khá",IF(G1159&gt;=50,"TB",IF(G1159&gt;=30,"Yếu","Kém"))))))</f>
        <v>Tốt</v>
      </c>
      <c r="I1159" s="500" t="str">
        <f aca="false">IF(AND(E1159&gt;=3.2,G1159&gt;=80),"HSSV Giỏi",IF(AND(E1159&gt;=2.5,G1159&gt;=70),"HSSV Khá"," "))</f>
        <v> </v>
      </c>
      <c r="J1159" s="573"/>
    </row>
    <row r="1160" s="513" customFormat="true" ht="18" hidden="false" customHeight="true" outlineLevel="0" collapsed="false">
      <c r="A1160" s="568" t="n">
        <v>8</v>
      </c>
      <c r="B1160" s="569" t="s">
        <v>1520</v>
      </c>
      <c r="C1160" s="574" t="s">
        <v>1521</v>
      </c>
      <c r="D1160" s="570" t="s">
        <v>12</v>
      </c>
      <c r="E1160" s="576" t="n">
        <v>2.07</v>
      </c>
      <c r="F1160" s="500" t="str">
        <f aca="false">IF(E1160&gt;=3.6,"Xuất sắc",IF(E1160&gt;=3.2,"Giỏi",IF(E1160&gt;=2.5,"Khá",IF(E1160&gt;=2,"TB",IF(E1160&gt;=1,"TB yếu","Kém")))))</f>
        <v>TB</v>
      </c>
      <c r="G1160" s="577" t="n">
        <v>80</v>
      </c>
      <c r="H1160" s="500" t="str">
        <f aca="false">IF(G1160&gt;=90,"Xuất sắc",IF(G1160&gt;=80,"Tốt",IF(G1160&gt;=70,"Khá",IF(G1160&gt;=60,"TB khá",IF(G1160&gt;=50,"TB",IF(G1160&gt;=30,"Yếu","Kém"))))))</f>
        <v>Tốt</v>
      </c>
      <c r="I1160" s="500" t="str">
        <f aca="false">IF(AND(E1160&gt;=3.2,G1160&gt;=80),"HSSV Giỏi",IF(AND(E1160&gt;=2.5,G1160&gt;=70),"HSSV Khá"," "))</f>
        <v> </v>
      </c>
      <c r="J1160" s="573"/>
    </row>
    <row r="1161" s="513" customFormat="true" ht="18" hidden="false" customHeight="true" outlineLevel="0" collapsed="false">
      <c r="A1161" s="568" t="n">
        <v>9</v>
      </c>
      <c r="B1161" s="569" t="s">
        <v>1522</v>
      </c>
      <c r="C1161" s="574" t="s">
        <v>1523</v>
      </c>
      <c r="D1161" s="570" t="s">
        <v>10</v>
      </c>
      <c r="E1161" s="576" t="n">
        <v>1.63</v>
      </c>
      <c r="F1161" s="500" t="str">
        <f aca="false">IF(E1161&gt;=3.6,"Xuất sắc",IF(E1161&gt;=3.2,"Giỏi",IF(E1161&gt;=2.5,"Khá",IF(E1161&gt;=2,"TB",IF(E1161&gt;=1,"TB yếu","Kém")))))</f>
        <v>TB yếu</v>
      </c>
      <c r="G1161" s="577" t="n">
        <v>79</v>
      </c>
      <c r="H1161" s="500" t="str">
        <f aca="false">IF(G1161&gt;=90,"Xuất sắc",IF(G1161&gt;=80,"Tốt",IF(G1161&gt;=70,"Khá",IF(G1161&gt;=60,"TB khá",IF(G1161&gt;=50,"TB",IF(G1161&gt;=30,"Yếu","Kém"))))))</f>
        <v>Khá</v>
      </c>
      <c r="I1161" s="500" t="str">
        <f aca="false">IF(AND(E1161&gt;=3.2,G1161&gt;=80),"HSSV Giỏi",IF(AND(E1161&gt;=2.5,G1161&gt;=70),"HSSV Khá"," "))</f>
        <v> </v>
      </c>
      <c r="J1161" s="573"/>
    </row>
    <row r="1162" s="513" customFormat="true" ht="18" hidden="false" customHeight="true" outlineLevel="0" collapsed="false">
      <c r="A1162" s="568" t="n">
        <v>10</v>
      </c>
      <c r="B1162" s="569" t="s">
        <v>1524</v>
      </c>
      <c r="C1162" s="574" t="s">
        <v>1525</v>
      </c>
      <c r="D1162" s="570" t="s">
        <v>10</v>
      </c>
      <c r="E1162" s="576" t="n">
        <v>1.27</v>
      </c>
      <c r="F1162" s="500" t="str">
        <f aca="false">IF(E1162&gt;=3.6,"Xuất sắc",IF(E1162&gt;=3.2,"Giỏi",IF(E1162&gt;=2.5,"Khá",IF(E1162&gt;=2,"TB",IF(E1162&gt;=1,"TB yếu","Kém")))))</f>
        <v>TB yếu</v>
      </c>
      <c r="G1162" s="577" t="n">
        <v>69</v>
      </c>
      <c r="H1162" s="500" t="str">
        <f aca="false">IF(G1162&gt;=90,"Xuất sắc",IF(G1162&gt;=80,"Tốt",IF(G1162&gt;=70,"Khá",IF(G1162&gt;=60,"TB khá",IF(G1162&gt;=50,"TB",IF(G1162&gt;=30,"Yếu","Kém"))))))</f>
        <v>TB khá</v>
      </c>
      <c r="I1162" s="500" t="str">
        <f aca="false">IF(AND(E1162&gt;=3.2,G1162&gt;=80),"HSSV Giỏi",IF(AND(E1162&gt;=2.5,G1162&gt;=70),"HSSV Khá"," "))</f>
        <v> </v>
      </c>
      <c r="J1162" s="573"/>
    </row>
    <row r="1163" s="513" customFormat="true" ht="18" hidden="false" customHeight="true" outlineLevel="0" collapsed="false">
      <c r="A1163" s="568" t="n">
        <v>11</v>
      </c>
      <c r="B1163" s="569" t="s">
        <v>1526</v>
      </c>
      <c r="C1163" s="574" t="s">
        <v>1527</v>
      </c>
      <c r="D1163" s="570" t="s">
        <v>10</v>
      </c>
      <c r="E1163" s="576" t="n">
        <v>1.8</v>
      </c>
      <c r="F1163" s="500" t="str">
        <f aca="false">IF(E1163&gt;=3.6,"Xuất sắc",IF(E1163&gt;=3.2,"Giỏi",IF(E1163&gt;=2.5,"Khá",IF(E1163&gt;=2,"TB",IF(E1163&gt;=1,"TB yếu","Kém")))))</f>
        <v>TB yếu</v>
      </c>
      <c r="G1163" s="577" t="n">
        <v>84</v>
      </c>
      <c r="H1163" s="500" t="str">
        <f aca="false">IF(G1163&gt;=90,"Xuất sắc",IF(G1163&gt;=80,"Tốt",IF(G1163&gt;=70,"Khá",IF(G1163&gt;=60,"TB khá",IF(G1163&gt;=50,"TB",IF(G1163&gt;=30,"Yếu","Kém"))))))</f>
        <v>Tốt</v>
      </c>
      <c r="I1163" s="500" t="str">
        <f aca="false">IF(AND(E1163&gt;=3.2,G1163&gt;=80),"HSSV Giỏi",IF(AND(E1163&gt;=2.5,G1163&gt;=70),"HSSV Khá"," "))</f>
        <v> </v>
      </c>
      <c r="J1163" s="573"/>
    </row>
    <row r="1164" s="513" customFormat="true" ht="18" hidden="false" customHeight="true" outlineLevel="0" collapsed="false">
      <c r="A1164" s="568" t="n">
        <v>12</v>
      </c>
      <c r="B1164" s="569" t="s">
        <v>1528</v>
      </c>
      <c r="C1164" s="574" t="s">
        <v>1031</v>
      </c>
      <c r="D1164" s="570" t="s">
        <v>12</v>
      </c>
      <c r="E1164" s="576" t="n">
        <v>1.87</v>
      </c>
      <c r="F1164" s="500" t="str">
        <f aca="false">IF(E1164&gt;=3.6,"Xuất sắc",IF(E1164&gt;=3.2,"Giỏi",IF(E1164&gt;=2.5,"Khá",IF(E1164&gt;=2,"TB",IF(E1164&gt;=1,"TB yếu","Kém")))))</f>
        <v>TB yếu</v>
      </c>
      <c r="G1164" s="577" t="n">
        <v>72</v>
      </c>
      <c r="H1164" s="500" t="str">
        <f aca="false">IF(G1164&gt;=90,"Xuất sắc",IF(G1164&gt;=80,"Tốt",IF(G1164&gt;=70,"Khá",IF(G1164&gt;=60,"TB khá",IF(G1164&gt;=50,"TB",IF(G1164&gt;=30,"Yếu","Kém"))))))</f>
        <v>Khá</v>
      </c>
      <c r="I1164" s="500" t="str">
        <f aca="false">IF(AND(E1164&gt;=3.2,G1164&gt;=80),"HSSV Giỏi",IF(AND(E1164&gt;=2.5,G1164&gt;=70),"HSSV Khá"," "))</f>
        <v> </v>
      </c>
      <c r="J1164" s="573"/>
    </row>
    <row r="1165" s="513" customFormat="true" ht="18" hidden="false" customHeight="true" outlineLevel="0" collapsed="false">
      <c r="A1165" s="568" t="n">
        <v>13</v>
      </c>
      <c r="B1165" s="569" t="s">
        <v>618</v>
      </c>
      <c r="C1165" s="574" t="s">
        <v>422</v>
      </c>
      <c r="D1165" s="570" t="s">
        <v>10</v>
      </c>
      <c r="E1165" s="576" t="n">
        <v>1.7</v>
      </c>
      <c r="F1165" s="500" t="str">
        <f aca="false">IF(E1165&gt;=3.6,"Xuất sắc",IF(E1165&gt;=3.2,"Giỏi",IF(E1165&gt;=2.5,"Khá",IF(E1165&gt;=2,"TB",IF(E1165&gt;=1,"TB yếu","Kém")))))</f>
        <v>TB yếu</v>
      </c>
      <c r="G1165" s="577" t="n">
        <v>78</v>
      </c>
      <c r="H1165" s="500" t="str">
        <f aca="false">IF(G1165&gt;=90,"Xuất sắc",IF(G1165&gt;=80,"Tốt",IF(G1165&gt;=70,"Khá",IF(G1165&gt;=60,"TB khá",IF(G1165&gt;=50,"TB",IF(G1165&gt;=30,"Yếu","Kém"))))))</f>
        <v>Khá</v>
      </c>
      <c r="I1165" s="500" t="str">
        <f aca="false">IF(AND(E1165&gt;=3.2,G1165&gt;=80),"HSSV Giỏi",IF(AND(E1165&gt;=2.5,G1165&gt;=70),"HSSV Khá"," "))</f>
        <v> </v>
      </c>
      <c r="J1165" s="573"/>
    </row>
    <row r="1166" s="513" customFormat="true" ht="18" hidden="false" customHeight="true" outlineLevel="0" collapsed="false">
      <c r="A1166" s="568" t="n">
        <v>14</v>
      </c>
      <c r="B1166" s="569" t="s">
        <v>1529</v>
      </c>
      <c r="C1166" s="575" t="n">
        <v>34790</v>
      </c>
      <c r="D1166" s="570" t="s">
        <v>12</v>
      </c>
      <c r="E1166" s="576" t="n">
        <v>1.57</v>
      </c>
      <c r="F1166" s="500" t="str">
        <f aca="false">IF(E1166&gt;=3.6,"Xuất sắc",IF(E1166&gt;=3.2,"Giỏi",IF(E1166&gt;=2.5,"Khá",IF(E1166&gt;=2,"TB",IF(E1166&gt;=1,"TB yếu","Kém")))))</f>
        <v>TB yếu</v>
      </c>
      <c r="G1166" s="577" t="n">
        <v>70</v>
      </c>
      <c r="H1166" s="500" t="str">
        <f aca="false">IF(G1166&gt;=90,"Xuất sắc",IF(G1166&gt;=80,"Tốt",IF(G1166&gt;=70,"Khá",IF(G1166&gt;=60,"TB khá",IF(G1166&gt;=50,"TB",IF(G1166&gt;=30,"Yếu","Kém"))))))</f>
        <v>Khá</v>
      </c>
      <c r="I1166" s="500" t="str">
        <f aca="false">IF(AND(E1166&gt;=3.2,G1166&gt;=80),"HSSV Giỏi",IF(AND(E1166&gt;=2.5,G1166&gt;=70),"HSSV Khá"," "))</f>
        <v> </v>
      </c>
      <c r="J1166" s="573"/>
    </row>
    <row r="1167" s="513" customFormat="true" ht="18" hidden="false" customHeight="true" outlineLevel="0" collapsed="false">
      <c r="A1167" s="568" t="n">
        <v>15</v>
      </c>
      <c r="B1167" s="569" t="s">
        <v>1530</v>
      </c>
      <c r="C1167" s="575" t="n">
        <v>35096</v>
      </c>
      <c r="D1167" s="575" t="s">
        <v>10</v>
      </c>
      <c r="E1167" s="576" t="n">
        <v>1.43</v>
      </c>
      <c r="F1167" s="500" t="str">
        <f aca="false">IF(E1167&gt;=3.6,"Xuất sắc",IF(E1167&gt;=3.2,"Giỏi",IF(E1167&gt;=2.5,"Khá",IF(E1167&gt;=2,"TB",IF(E1167&gt;=1,"TB yếu","Kém")))))</f>
        <v>TB yếu</v>
      </c>
      <c r="G1167" s="577" t="n">
        <v>62</v>
      </c>
      <c r="H1167" s="500" t="str">
        <f aca="false">IF(G1167&gt;=90,"Xuất sắc",IF(G1167&gt;=80,"Tốt",IF(G1167&gt;=70,"Khá",IF(G1167&gt;=60,"TB khá",IF(G1167&gt;=50,"TB",IF(G1167&gt;=30,"Yếu","Kém"))))))</f>
        <v>TB khá</v>
      </c>
      <c r="I1167" s="500" t="str">
        <f aca="false">IF(AND(E1167&gt;=3.2,G1167&gt;=80),"HSSV Giỏi",IF(AND(E1167&gt;=2.5,G1167&gt;=70),"HSSV Khá"," "))</f>
        <v> </v>
      </c>
      <c r="J1167" s="573"/>
    </row>
    <row r="1168" s="513" customFormat="true" ht="18" hidden="false" customHeight="true" outlineLevel="0" collapsed="false">
      <c r="A1168" s="568" t="n">
        <v>16</v>
      </c>
      <c r="B1168" s="569" t="s">
        <v>1531</v>
      </c>
      <c r="C1168" s="574" t="n">
        <v>34982</v>
      </c>
      <c r="D1168" s="570" t="s">
        <v>29</v>
      </c>
      <c r="E1168" s="576" t="n">
        <v>1.6</v>
      </c>
      <c r="F1168" s="500" t="str">
        <f aca="false">IF(E1168&gt;=3.6,"Xuất sắc",IF(E1168&gt;=3.2,"Giỏi",IF(E1168&gt;=2.5,"Khá",IF(E1168&gt;=2,"TB",IF(E1168&gt;=1,"TB yếu","Kém")))))</f>
        <v>TB yếu</v>
      </c>
      <c r="G1168" s="577" t="n">
        <v>76</v>
      </c>
      <c r="H1168" s="500" t="str">
        <f aca="false">IF(G1168&gt;=90,"Xuất sắc",IF(G1168&gt;=80,"Tốt",IF(G1168&gt;=70,"Khá",IF(G1168&gt;=60,"TB khá",IF(G1168&gt;=50,"TB",IF(G1168&gt;=30,"Yếu","Kém"))))))</f>
        <v>Khá</v>
      </c>
      <c r="I1168" s="500" t="str">
        <f aca="false">IF(AND(E1168&gt;=3.2,G1168&gt;=80),"HSSV Giỏi",IF(AND(E1168&gt;=2.5,G1168&gt;=70),"HSSV Khá"," "))</f>
        <v> </v>
      </c>
      <c r="J1168" s="573"/>
    </row>
    <row r="1169" s="513" customFormat="true" ht="18" hidden="false" customHeight="true" outlineLevel="0" collapsed="false">
      <c r="A1169" s="568" t="n">
        <v>17</v>
      </c>
      <c r="B1169" s="569" t="s">
        <v>822</v>
      </c>
      <c r="C1169" s="574" t="s">
        <v>1532</v>
      </c>
      <c r="D1169" s="570" t="s">
        <v>10</v>
      </c>
      <c r="E1169" s="576" t="n">
        <v>1.13</v>
      </c>
      <c r="F1169" s="500" t="str">
        <f aca="false">IF(E1169&gt;=3.6,"Xuất sắc",IF(E1169&gt;=3.2,"Giỏi",IF(E1169&gt;=2.5,"Khá",IF(E1169&gt;=2,"TB",IF(E1169&gt;=1,"TB yếu","Kém")))))</f>
        <v>TB yếu</v>
      </c>
      <c r="G1169" s="577" t="n">
        <v>80</v>
      </c>
      <c r="H1169" s="500" t="str">
        <f aca="false">IF(G1169&gt;=90,"Xuất sắc",IF(G1169&gt;=80,"Tốt",IF(G1169&gt;=70,"Khá",IF(G1169&gt;=60,"TB khá",IF(G1169&gt;=50,"TB",IF(G1169&gt;=30,"Yếu","Kém"))))))</f>
        <v>Tốt</v>
      </c>
      <c r="I1169" s="500" t="str">
        <f aca="false">IF(AND(E1169&gt;=3.2,G1169&gt;=80),"HSSV Giỏi",IF(AND(E1169&gt;=2.5,G1169&gt;=70),"HSSV Khá"," "))</f>
        <v> </v>
      </c>
      <c r="J1169" s="573"/>
    </row>
    <row r="1170" s="513" customFormat="true" ht="18" hidden="false" customHeight="true" outlineLevel="0" collapsed="false">
      <c r="A1170" s="568" t="n">
        <v>18</v>
      </c>
      <c r="B1170" s="569" t="s">
        <v>1533</v>
      </c>
      <c r="C1170" s="574" t="s">
        <v>1534</v>
      </c>
      <c r="D1170" s="570" t="s">
        <v>29</v>
      </c>
      <c r="E1170" s="576" t="n">
        <v>1.57</v>
      </c>
      <c r="F1170" s="500" t="str">
        <f aca="false">IF(E1170&gt;=3.6,"Xuất sắc",IF(E1170&gt;=3.2,"Giỏi",IF(E1170&gt;=2.5,"Khá",IF(E1170&gt;=2,"TB",IF(E1170&gt;=1,"TB yếu","Kém")))))</f>
        <v>TB yếu</v>
      </c>
      <c r="G1170" s="577" t="n">
        <v>72</v>
      </c>
      <c r="H1170" s="500" t="str">
        <f aca="false">IF(G1170&gt;=90,"Xuất sắc",IF(G1170&gt;=80,"Tốt",IF(G1170&gt;=70,"Khá",IF(G1170&gt;=60,"TB khá",IF(G1170&gt;=50,"TB",IF(G1170&gt;=30,"Yếu","Kém"))))))</f>
        <v>Khá</v>
      </c>
      <c r="I1170" s="500" t="str">
        <f aca="false">IF(AND(E1170&gt;=3.2,G1170&gt;=80),"HSSV Giỏi",IF(AND(E1170&gt;=2.5,G1170&gt;=70),"HSSV Khá"," "))</f>
        <v> </v>
      </c>
      <c r="J1170" s="573"/>
    </row>
    <row r="1171" s="513" customFormat="true" ht="18" hidden="false" customHeight="true" outlineLevel="0" collapsed="false">
      <c r="A1171" s="568" t="n">
        <v>19</v>
      </c>
      <c r="B1171" s="569" t="s">
        <v>1535</v>
      </c>
      <c r="C1171" s="574" t="s">
        <v>406</v>
      </c>
      <c r="D1171" s="570" t="s">
        <v>12</v>
      </c>
      <c r="E1171" s="576" t="n">
        <v>1.53</v>
      </c>
      <c r="F1171" s="500" t="str">
        <f aca="false">IF(E1171&gt;=3.6,"Xuất sắc",IF(E1171&gt;=3.2,"Giỏi",IF(E1171&gt;=2.5,"Khá",IF(E1171&gt;=2,"TB",IF(E1171&gt;=1,"TB yếu","Kém")))))</f>
        <v>TB yếu</v>
      </c>
      <c r="G1171" s="577" t="n">
        <v>74</v>
      </c>
      <c r="H1171" s="500" t="str">
        <f aca="false">IF(G1171&gt;=90,"Xuất sắc",IF(G1171&gt;=80,"Tốt",IF(G1171&gt;=70,"Khá",IF(G1171&gt;=60,"TB khá",IF(G1171&gt;=50,"TB",IF(G1171&gt;=30,"Yếu","Kém"))))))</f>
        <v>Khá</v>
      </c>
      <c r="I1171" s="500" t="str">
        <f aca="false">IF(AND(E1171&gt;=3.2,G1171&gt;=80),"HSSV Giỏi",IF(AND(E1171&gt;=2.5,G1171&gt;=70),"HSSV Khá"," "))</f>
        <v> </v>
      </c>
      <c r="J1171" s="573"/>
    </row>
    <row r="1172" s="513" customFormat="true" ht="18" hidden="false" customHeight="true" outlineLevel="0" collapsed="false">
      <c r="A1172" s="568" t="n">
        <v>20</v>
      </c>
      <c r="B1172" s="569" t="s">
        <v>1536</v>
      </c>
      <c r="C1172" s="575" t="n">
        <v>34943</v>
      </c>
      <c r="D1172" s="575" t="s">
        <v>90</v>
      </c>
      <c r="E1172" s="576" t="n">
        <v>1.33</v>
      </c>
      <c r="F1172" s="500" t="str">
        <f aca="false">IF(E1172&gt;=3.6,"Xuất sắc",IF(E1172&gt;=3.2,"Giỏi",IF(E1172&gt;=2.5,"Khá",IF(E1172&gt;=2,"TB",IF(E1172&gt;=1,"TB yếu","Kém")))))</f>
        <v>TB yếu</v>
      </c>
      <c r="G1172" s="577" t="n">
        <v>71</v>
      </c>
      <c r="H1172" s="500" t="str">
        <f aca="false">IF(G1172&gt;=90,"Xuất sắc",IF(G1172&gt;=80,"Tốt",IF(G1172&gt;=70,"Khá",IF(G1172&gt;=60,"TB khá",IF(G1172&gt;=50,"TB",IF(G1172&gt;=30,"Yếu","Kém"))))))</f>
        <v>Khá</v>
      </c>
      <c r="I1172" s="500" t="str">
        <f aca="false">IF(AND(E1172&gt;=3.2,G1172&gt;=80),"HSSV Giỏi",IF(AND(E1172&gt;=2.5,G1172&gt;=70),"HSSV Khá"," "))</f>
        <v> </v>
      </c>
      <c r="J1172" s="573"/>
    </row>
    <row r="1173" s="513" customFormat="true" ht="18" hidden="false" customHeight="true" outlineLevel="0" collapsed="false">
      <c r="A1173" s="568" t="n">
        <v>21</v>
      </c>
      <c r="B1173" s="569" t="s">
        <v>1537</v>
      </c>
      <c r="C1173" s="575" t="n">
        <v>35193</v>
      </c>
      <c r="D1173" s="575" t="s">
        <v>12</v>
      </c>
      <c r="E1173" s="576" t="n">
        <v>1.53</v>
      </c>
      <c r="F1173" s="500" t="str">
        <f aca="false">IF(E1173&gt;=3.6,"Xuất sắc",IF(E1173&gt;=3.2,"Giỏi",IF(E1173&gt;=2.5,"Khá",IF(E1173&gt;=2,"TB",IF(E1173&gt;=1,"TB yếu","Kém")))))</f>
        <v>TB yếu</v>
      </c>
      <c r="G1173" s="577" t="n">
        <v>70</v>
      </c>
      <c r="H1173" s="500" t="str">
        <f aca="false">IF(G1173&gt;=90,"Xuất sắc",IF(G1173&gt;=80,"Tốt",IF(G1173&gt;=70,"Khá",IF(G1173&gt;=60,"TB khá",IF(G1173&gt;=50,"TB",IF(G1173&gt;=30,"Yếu","Kém"))))))</f>
        <v>Khá</v>
      </c>
      <c r="I1173" s="500" t="str">
        <f aca="false">IF(AND(E1173&gt;=3.2,G1173&gt;=80),"HSSV Giỏi",IF(AND(E1173&gt;=2.5,G1173&gt;=70),"HSSV Khá"," "))</f>
        <v> </v>
      </c>
      <c r="J1173" s="573"/>
    </row>
    <row r="1174" s="513" customFormat="true" ht="18" hidden="false" customHeight="true" outlineLevel="0" collapsed="false">
      <c r="A1174" s="568" t="n">
        <v>22</v>
      </c>
      <c r="B1174" s="569" t="s">
        <v>1538</v>
      </c>
      <c r="C1174" s="575" t="n">
        <v>35348</v>
      </c>
      <c r="D1174" s="570" t="s">
        <v>10</v>
      </c>
      <c r="E1174" s="576" t="n">
        <v>1.47</v>
      </c>
      <c r="F1174" s="500" t="str">
        <f aca="false">IF(E1174&gt;=3.6,"Xuất sắc",IF(E1174&gt;=3.2,"Giỏi",IF(E1174&gt;=2.5,"Khá",IF(E1174&gt;=2,"TB",IF(E1174&gt;=1,"TB yếu","Kém")))))</f>
        <v>TB yếu</v>
      </c>
      <c r="G1174" s="577" t="n">
        <v>66</v>
      </c>
      <c r="H1174" s="500" t="str">
        <f aca="false">IF(G1174&gt;=90,"Xuất sắc",IF(G1174&gt;=80,"Tốt",IF(G1174&gt;=70,"Khá",IF(G1174&gt;=60,"TB khá",IF(G1174&gt;=50,"TB",IF(G1174&gt;=30,"Yếu","Kém"))))))</f>
        <v>TB khá</v>
      </c>
      <c r="I1174" s="500" t="str">
        <f aca="false">IF(AND(E1174&gt;=3.2,G1174&gt;=80),"HSSV Giỏi",IF(AND(E1174&gt;=2.5,G1174&gt;=70),"HSSV Khá"," "))</f>
        <v> </v>
      </c>
      <c r="J1174" s="573"/>
    </row>
    <row r="1175" s="513" customFormat="true" ht="18" hidden="false" customHeight="true" outlineLevel="0" collapsed="false">
      <c r="A1175" s="568" t="n">
        <v>23</v>
      </c>
      <c r="B1175" s="569" t="s">
        <v>1539</v>
      </c>
      <c r="C1175" s="574" t="s">
        <v>1540</v>
      </c>
      <c r="D1175" s="570" t="s">
        <v>12</v>
      </c>
      <c r="E1175" s="576" t="n">
        <v>1.5</v>
      </c>
      <c r="F1175" s="500" t="str">
        <f aca="false">IF(E1175&gt;=3.6,"Xuất sắc",IF(E1175&gt;=3.2,"Giỏi",IF(E1175&gt;=2.5,"Khá",IF(E1175&gt;=2,"TB",IF(E1175&gt;=1,"TB yếu","Kém")))))</f>
        <v>TB yếu</v>
      </c>
      <c r="G1175" s="577" t="n">
        <v>70</v>
      </c>
      <c r="H1175" s="500" t="str">
        <f aca="false">IF(G1175&gt;=90,"Xuất sắc",IF(G1175&gt;=80,"Tốt",IF(G1175&gt;=70,"Khá",IF(G1175&gt;=60,"TB khá",IF(G1175&gt;=50,"TB",IF(G1175&gt;=30,"Yếu","Kém"))))))</f>
        <v>Khá</v>
      </c>
      <c r="I1175" s="500" t="str">
        <f aca="false">IF(AND(E1175&gt;=3.2,G1175&gt;=80),"HSSV Giỏi",IF(AND(E1175&gt;=2.5,G1175&gt;=70),"HSSV Khá"," "))</f>
        <v> </v>
      </c>
      <c r="J1175" s="573"/>
    </row>
    <row r="1176" s="513" customFormat="true" ht="18" hidden="false" customHeight="true" outlineLevel="0" collapsed="false">
      <c r="A1176" s="568" t="n">
        <v>24</v>
      </c>
      <c r="B1176" s="569" t="s">
        <v>1541</v>
      </c>
      <c r="C1176" s="574" t="n">
        <v>34992</v>
      </c>
      <c r="D1176" s="570" t="s">
        <v>12</v>
      </c>
      <c r="E1176" s="576" t="n">
        <v>1.57</v>
      </c>
      <c r="F1176" s="500" t="str">
        <f aca="false">IF(E1176&gt;=3.6,"Xuất sắc",IF(E1176&gt;=3.2,"Giỏi",IF(E1176&gt;=2.5,"Khá",IF(E1176&gt;=2,"TB",IF(E1176&gt;=1,"TB yếu","Kém")))))</f>
        <v>TB yếu</v>
      </c>
      <c r="G1176" s="577" t="n">
        <v>78</v>
      </c>
      <c r="H1176" s="500" t="str">
        <f aca="false">IF(G1176&gt;=90,"Xuất sắc",IF(G1176&gt;=80,"Tốt",IF(G1176&gt;=70,"Khá",IF(G1176&gt;=60,"TB khá",IF(G1176&gt;=50,"TB",IF(G1176&gt;=30,"Yếu","Kém"))))))</f>
        <v>Khá</v>
      </c>
      <c r="I1176" s="500" t="str">
        <f aca="false">IF(AND(E1176&gt;=3.2,G1176&gt;=80),"HSSV Giỏi",IF(AND(E1176&gt;=2.5,G1176&gt;=70),"HSSV Khá"," "))</f>
        <v> </v>
      </c>
      <c r="J1176" s="573"/>
    </row>
    <row r="1177" s="513" customFormat="true" ht="18" hidden="false" customHeight="true" outlineLevel="0" collapsed="false">
      <c r="A1177" s="568" t="n">
        <v>25</v>
      </c>
      <c r="B1177" s="569" t="s">
        <v>1542</v>
      </c>
      <c r="C1177" s="575" t="n">
        <v>35279</v>
      </c>
      <c r="D1177" s="570" t="s">
        <v>12</v>
      </c>
      <c r="E1177" s="576" t="n">
        <v>1.63</v>
      </c>
      <c r="F1177" s="500" t="str">
        <f aca="false">IF(E1177&gt;=3.6,"Xuất sắc",IF(E1177&gt;=3.2,"Giỏi",IF(E1177&gt;=2.5,"Khá",IF(E1177&gt;=2,"TB",IF(E1177&gt;=1,"TB yếu","Kém")))))</f>
        <v>TB yếu</v>
      </c>
      <c r="G1177" s="577" t="n">
        <v>69</v>
      </c>
      <c r="H1177" s="500" t="str">
        <f aca="false">IF(G1177&gt;=90,"Xuất sắc",IF(G1177&gt;=80,"Tốt",IF(G1177&gt;=70,"Khá",IF(G1177&gt;=60,"TB khá",IF(G1177&gt;=50,"TB",IF(G1177&gt;=30,"Yếu","Kém"))))))</f>
        <v>TB khá</v>
      </c>
      <c r="I1177" s="500" t="str">
        <f aca="false">IF(AND(E1177&gt;=3.2,G1177&gt;=80),"HSSV Giỏi",IF(AND(E1177&gt;=2.5,G1177&gt;=70),"HSSV Khá"," "))</f>
        <v> </v>
      </c>
      <c r="J1177" s="573"/>
    </row>
    <row r="1178" s="513" customFormat="true" ht="18" hidden="false" customHeight="true" outlineLevel="0" collapsed="false">
      <c r="A1178" s="568" t="n">
        <v>26</v>
      </c>
      <c r="B1178" s="569" t="s">
        <v>1543</v>
      </c>
      <c r="C1178" s="575" t="n">
        <v>35096</v>
      </c>
      <c r="D1178" s="570" t="s">
        <v>12</v>
      </c>
      <c r="E1178" s="576" t="n">
        <v>1.83</v>
      </c>
      <c r="F1178" s="500" t="str">
        <f aca="false">IF(E1178&gt;=3.6,"Xuất sắc",IF(E1178&gt;=3.2,"Giỏi",IF(E1178&gt;=2.5,"Khá",IF(E1178&gt;=2,"TB",IF(E1178&gt;=1,"TB yếu","Kém")))))</f>
        <v>TB yếu</v>
      </c>
      <c r="G1178" s="577" t="n">
        <v>68</v>
      </c>
      <c r="H1178" s="500" t="str">
        <f aca="false">IF(G1178&gt;=90,"Xuất sắc",IF(G1178&gt;=80,"Tốt",IF(G1178&gt;=70,"Khá",IF(G1178&gt;=60,"TB khá",IF(G1178&gt;=50,"TB",IF(G1178&gt;=30,"Yếu","Kém"))))))</f>
        <v>TB khá</v>
      </c>
      <c r="I1178" s="500" t="str">
        <f aca="false">IF(AND(E1178&gt;=3.2,G1178&gt;=80),"HSSV Giỏi",IF(AND(E1178&gt;=2.5,G1178&gt;=70),"HSSV Khá"," "))</f>
        <v> </v>
      </c>
      <c r="J1178" s="573"/>
    </row>
    <row r="1179" s="513" customFormat="true" ht="18" hidden="false" customHeight="true" outlineLevel="0" collapsed="false">
      <c r="A1179" s="568" t="n">
        <v>27</v>
      </c>
      <c r="B1179" s="569" t="s">
        <v>1544</v>
      </c>
      <c r="C1179" s="574" t="n">
        <v>34919</v>
      </c>
      <c r="D1179" s="570" t="s">
        <v>12</v>
      </c>
      <c r="E1179" s="576" t="n">
        <v>1.8</v>
      </c>
      <c r="F1179" s="500" t="str">
        <f aca="false">IF(E1179&gt;=3.6,"Xuất sắc",IF(E1179&gt;=3.2,"Giỏi",IF(E1179&gt;=2.5,"Khá",IF(E1179&gt;=2,"TB",IF(E1179&gt;=1,"TB yếu","Kém")))))</f>
        <v>TB yếu</v>
      </c>
      <c r="G1179" s="577" t="n">
        <v>80</v>
      </c>
      <c r="H1179" s="500" t="str">
        <f aca="false">IF(G1179&gt;=90,"Xuất sắc",IF(G1179&gt;=80,"Tốt",IF(G1179&gt;=70,"Khá",IF(G1179&gt;=60,"TB khá",IF(G1179&gt;=50,"TB",IF(G1179&gt;=30,"Yếu","Kém"))))))</f>
        <v>Tốt</v>
      </c>
      <c r="I1179" s="500" t="str">
        <f aca="false">IF(AND(E1179&gt;=3.2,G1179&gt;=80),"HSSV Giỏi",IF(AND(E1179&gt;=2.5,G1179&gt;=70),"HSSV Khá"," "))</f>
        <v> </v>
      </c>
      <c r="J1179" s="573"/>
    </row>
    <row r="1180" s="513" customFormat="true" ht="18" hidden="false" customHeight="true" outlineLevel="0" collapsed="false">
      <c r="A1180" s="568" t="n">
        <v>28</v>
      </c>
      <c r="B1180" s="578" t="s">
        <v>1545</v>
      </c>
      <c r="C1180" s="574" t="s">
        <v>1165</v>
      </c>
      <c r="D1180" s="570" t="s">
        <v>12</v>
      </c>
      <c r="E1180" s="576" t="n">
        <v>1.67</v>
      </c>
      <c r="F1180" s="500" t="str">
        <f aca="false">IF(E1180&gt;=3.6,"Xuất sắc",IF(E1180&gt;=3.2,"Giỏi",IF(E1180&gt;=2.5,"Khá",IF(E1180&gt;=2,"TB",IF(E1180&gt;=1,"TB yếu","Kém")))))</f>
        <v>TB yếu</v>
      </c>
      <c r="G1180" s="577" t="n">
        <v>72</v>
      </c>
      <c r="H1180" s="500" t="str">
        <f aca="false">IF(G1180&gt;=90,"Xuất sắc",IF(G1180&gt;=80,"Tốt",IF(G1180&gt;=70,"Khá",IF(G1180&gt;=60,"TB khá",IF(G1180&gt;=50,"TB",IF(G1180&gt;=30,"Yếu","Kém"))))))</f>
        <v>Khá</v>
      </c>
      <c r="I1180" s="500" t="str">
        <f aca="false">IF(AND(E1180&gt;=3.2,G1180&gt;=80),"HSSV Giỏi",IF(AND(E1180&gt;=2.5,G1180&gt;=70),"HSSV Khá"," "))</f>
        <v> </v>
      </c>
      <c r="J1180" s="573"/>
    </row>
    <row r="1181" s="513" customFormat="true" ht="18" hidden="false" customHeight="true" outlineLevel="0" collapsed="false">
      <c r="A1181" s="579" t="n">
        <v>29</v>
      </c>
      <c r="B1181" s="580" t="s">
        <v>1546</v>
      </c>
      <c r="C1181" s="581" t="n">
        <v>35126</v>
      </c>
      <c r="D1181" s="581" t="s">
        <v>14</v>
      </c>
      <c r="E1181" s="582" t="n">
        <v>2.07</v>
      </c>
      <c r="F1181" s="583" t="str">
        <f aca="false">IF(E1181&gt;=3.6,"Xuất sắc",IF(E1181&gt;=3.2,"Giỏi",IF(E1181&gt;=2.5,"Khá",IF(E1181&gt;=2,"TB",IF(E1181&gt;=1,"TB yếu","Kém")))))</f>
        <v>TB</v>
      </c>
      <c r="G1181" s="584" t="n">
        <v>81</v>
      </c>
      <c r="H1181" s="583" t="str">
        <f aca="false">IF(G1181&gt;=90,"Xuất sắc",IF(G1181&gt;=80,"Tốt",IF(G1181&gt;=70,"Khá",IF(G1181&gt;=60,"TB khá",IF(G1181&gt;=50,"TB",IF(G1181&gt;=30,"Yếu","Kém"))))))</f>
        <v>Tốt</v>
      </c>
      <c r="I1181" s="583" t="str">
        <f aca="false">IF(AND(E1181&gt;=3.2,G1181&gt;=80),"HSSV Giỏi",IF(AND(E1181&gt;=2.5,G1181&gt;=70),"HSSV Khá"," "))</f>
        <v> </v>
      </c>
      <c r="J1181" s="585"/>
    </row>
    <row r="1182" s="589" customFormat="true" ht="15.75" hidden="false" customHeight="false" outlineLevel="0" collapsed="false">
      <c r="A1182" s="586" t="s">
        <v>1547</v>
      </c>
      <c r="B1182" s="587"/>
      <c r="C1182" s="587"/>
      <c r="D1182" s="587"/>
      <c r="E1182" s="587"/>
      <c r="F1182" s="587"/>
      <c r="G1182" s="587"/>
      <c r="H1182" s="587"/>
      <c r="I1182" s="587"/>
      <c r="J1182" s="588"/>
    </row>
    <row r="1183" s="599" customFormat="true" ht="18" hidden="false" customHeight="true" outlineLevel="0" collapsed="false">
      <c r="A1183" s="590" t="n">
        <v>1</v>
      </c>
      <c r="B1183" s="591" t="s">
        <v>1299</v>
      </c>
      <c r="C1183" s="592" t="s">
        <v>1548</v>
      </c>
      <c r="D1183" s="593" t="s">
        <v>10</v>
      </c>
      <c r="E1183" s="594" t="n">
        <v>2.18</v>
      </c>
      <c r="F1183" s="595" t="str">
        <f aca="false">IF(E1183&gt;=3.6,"Xuất sắc",IF(E1183&gt;=3.2,"Giỏi",IF(E1183&gt;=2.5,"Khá",IF(E1183&gt;=2,"TB",IF(E1183&gt;=1,"TB yếu","Kém")))))</f>
        <v>TB</v>
      </c>
      <c r="G1183" s="596" t="n">
        <v>70</v>
      </c>
      <c r="H1183" s="597" t="str">
        <f aca="false">IF(G1183&gt;=90,"Xuất sắc",IF(G1183&gt;=80,"Tốt",IF(G1183&gt;=70,"Khá",IF(G1183&gt;=60,"TB khá",IF(G1183&gt;=50,"TB",IF(G1183&gt;=30,"Yếu","Kém"))))))</f>
        <v>Khá</v>
      </c>
      <c r="I1183" s="597" t="str">
        <f aca="false">IF(AND(E1183&gt;=3.2,G1183&gt;=80),"HSSV Giỏi",IF(AND(E1183&gt;=2.5,G1183&gt;=70),"HSSV Khá"," "))</f>
        <v> </v>
      </c>
      <c r="J1183" s="598"/>
    </row>
    <row r="1184" s="599" customFormat="true" ht="18" hidden="false" customHeight="true" outlineLevel="0" collapsed="false">
      <c r="A1184" s="590" t="n">
        <v>2</v>
      </c>
      <c r="B1184" s="591" t="s">
        <v>1549</v>
      </c>
      <c r="C1184" s="592" t="n">
        <v>35274</v>
      </c>
      <c r="D1184" s="593" t="s">
        <v>12</v>
      </c>
      <c r="E1184" s="594" t="n">
        <v>1.91</v>
      </c>
      <c r="F1184" s="595" t="str">
        <f aca="false">IF(E1184&gt;=3.6,"Xuất sắc",IF(E1184&gt;=3.2,"Giỏi",IF(E1184&gt;=2.5,"Khá",IF(E1184&gt;=2,"TB",IF(E1184&gt;=1,"TB yếu","Kém")))))</f>
        <v>TB yếu</v>
      </c>
      <c r="G1184" s="596" t="n">
        <v>71</v>
      </c>
      <c r="H1184" s="597" t="str">
        <f aca="false">IF(G1184&gt;=90,"Xuất sắc",IF(G1184&gt;=80,"Tốt",IF(G1184&gt;=70,"Khá",IF(G1184&gt;=60,"TB khá",IF(G1184&gt;=50,"TB",IF(G1184&gt;=30,"Yếu","Kém"))))))</f>
        <v>Khá</v>
      </c>
      <c r="I1184" s="597" t="str">
        <f aca="false">IF(AND(E1184&gt;=3.2,G1184&gt;=80),"HSSV Giỏi",IF(AND(E1184&gt;=2.5,G1184&gt;=70),"HSSV Khá"," "))</f>
        <v> </v>
      </c>
      <c r="J1184" s="598"/>
    </row>
    <row r="1185" s="599" customFormat="true" ht="18" hidden="false" customHeight="true" outlineLevel="0" collapsed="false">
      <c r="A1185" s="590" t="n">
        <v>3</v>
      </c>
      <c r="B1185" s="591" t="s">
        <v>1550</v>
      </c>
      <c r="C1185" s="592" t="n">
        <v>35348</v>
      </c>
      <c r="D1185" s="593" t="s">
        <v>12</v>
      </c>
      <c r="E1185" s="594" t="n">
        <v>2.03</v>
      </c>
      <c r="F1185" s="595" t="str">
        <f aca="false">IF(E1185&gt;=3.6,"Xuất sắc",IF(E1185&gt;=3.2,"Giỏi",IF(E1185&gt;=2.5,"Khá",IF(E1185&gt;=2,"TB",IF(E1185&gt;=1,"TB yếu","Kém")))))</f>
        <v>TB</v>
      </c>
      <c r="G1185" s="596" t="n">
        <v>71</v>
      </c>
      <c r="H1185" s="597" t="str">
        <f aca="false">IF(G1185&gt;=90,"Xuất sắc",IF(G1185&gt;=80,"Tốt",IF(G1185&gt;=70,"Khá",IF(G1185&gt;=60,"TB khá",IF(G1185&gt;=50,"TB",IF(G1185&gt;=30,"Yếu","Kém"))))))</f>
        <v>Khá</v>
      </c>
      <c r="I1185" s="597" t="str">
        <f aca="false">IF(AND(E1185&gt;=3.2,G1185&gt;=80),"HSSV Giỏi",IF(AND(E1185&gt;=2.5,G1185&gt;=70),"HSSV Khá"," "))</f>
        <v> </v>
      </c>
      <c r="J1185" s="598"/>
    </row>
    <row r="1186" s="599" customFormat="true" ht="18" hidden="false" customHeight="true" outlineLevel="0" collapsed="false">
      <c r="A1186" s="590" t="n">
        <v>5</v>
      </c>
      <c r="B1186" s="591" t="s">
        <v>1551</v>
      </c>
      <c r="C1186" s="592" t="n">
        <v>35347</v>
      </c>
      <c r="D1186" s="593" t="s">
        <v>10</v>
      </c>
      <c r="E1186" s="594" t="n">
        <v>2.09</v>
      </c>
      <c r="F1186" s="595" t="str">
        <f aca="false">IF(E1186&gt;=3.6,"Xuất sắc",IF(E1186&gt;=3.2,"Giỏi",IF(E1186&gt;=2.5,"Khá",IF(E1186&gt;=2,"TB",IF(E1186&gt;=1,"TB yếu","Kém")))))</f>
        <v>TB</v>
      </c>
      <c r="G1186" s="596" t="n">
        <v>70</v>
      </c>
      <c r="H1186" s="597" t="str">
        <f aca="false">IF(G1186&gt;=90,"Xuất sắc",IF(G1186&gt;=80,"Tốt",IF(G1186&gt;=70,"Khá",IF(G1186&gt;=60,"TB khá",IF(G1186&gt;=50,"TB",IF(G1186&gt;=30,"Yếu","Kém"))))))</f>
        <v>Khá</v>
      </c>
      <c r="I1186" s="597" t="str">
        <f aca="false">IF(AND(E1186&gt;=3.2,G1186&gt;=80),"HSSV Giỏi",IF(AND(E1186&gt;=2.5,G1186&gt;=70),"HSSV Khá"," "))</f>
        <v> </v>
      </c>
      <c r="J1186" s="598"/>
    </row>
    <row r="1187" s="599" customFormat="true" ht="18" hidden="false" customHeight="true" outlineLevel="0" collapsed="false">
      <c r="A1187" s="590" t="n">
        <v>4</v>
      </c>
      <c r="B1187" s="591" t="s">
        <v>1552</v>
      </c>
      <c r="C1187" s="592" t="n">
        <v>35248</v>
      </c>
      <c r="D1187" s="593" t="s">
        <v>10</v>
      </c>
      <c r="E1187" s="594" t="n">
        <v>2.06</v>
      </c>
      <c r="F1187" s="595" t="str">
        <f aca="false">IF(E1187&gt;=3.6,"Xuất sắc",IF(E1187&gt;=3.2,"Giỏi",IF(E1187&gt;=2.5,"Khá",IF(E1187&gt;=2,"TB",IF(E1187&gt;=1,"TB yếu","Kém")))))</f>
        <v>TB</v>
      </c>
      <c r="G1187" s="596" t="n">
        <v>81</v>
      </c>
      <c r="H1187" s="597" t="str">
        <f aca="false">IF(G1187&gt;=90,"Xuất sắc",IF(G1187&gt;=80,"Tốt",IF(G1187&gt;=70,"Khá",IF(G1187&gt;=60,"TB khá",IF(G1187&gt;=50,"TB",IF(G1187&gt;=30,"Yếu","Kém"))))))</f>
        <v>Tốt</v>
      </c>
      <c r="I1187" s="597" t="str">
        <f aca="false">IF(AND(E1187&gt;=3.2,G1187&gt;=80),"HSSV Giỏi",IF(AND(E1187&gt;=2.5,G1187&gt;=70),"HSSV Khá"," "))</f>
        <v> </v>
      </c>
      <c r="J1187" s="598"/>
    </row>
    <row r="1188" s="599" customFormat="true" ht="18" hidden="false" customHeight="true" outlineLevel="0" collapsed="false">
      <c r="A1188" s="590" t="n">
        <v>6</v>
      </c>
      <c r="B1188" s="591" t="s">
        <v>1553</v>
      </c>
      <c r="C1188" s="600" t="n">
        <v>34474</v>
      </c>
      <c r="D1188" s="593" t="s">
        <v>46</v>
      </c>
      <c r="E1188" s="594" t="n">
        <v>2.65</v>
      </c>
      <c r="F1188" s="595" t="str">
        <f aca="false">IF(E1188&gt;=3.6,"Xuất sắc",IF(E1188&gt;=3.2,"Giỏi",IF(E1188&gt;=2.5,"Khá",IF(E1188&gt;=2,"TB",IF(E1188&gt;=1,"TB yếu","Kém")))))</f>
        <v>Khá</v>
      </c>
      <c r="G1188" s="596" t="n">
        <v>82</v>
      </c>
      <c r="H1188" s="597" t="str">
        <f aca="false">IF(G1188&gt;=90,"Xuất sắc",IF(G1188&gt;=80,"Tốt",IF(G1188&gt;=70,"Khá",IF(G1188&gt;=60,"TB khá",IF(G1188&gt;=50,"TB",IF(G1188&gt;=30,"Yếu","Kém"))))))</f>
        <v>Tốt</v>
      </c>
      <c r="I1188" s="597" t="str">
        <f aca="false">IF(AND(E1188&gt;=3.2,G1188&gt;=80),"HSSV Giỏi",IF(AND(E1188&gt;=2.5,G1188&gt;=70),"HSSV Khá"," "))</f>
        <v>HSSV Khá</v>
      </c>
      <c r="J1188" s="598"/>
    </row>
    <row r="1189" s="599" customFormat="true" ht="18" hidden="false" customHeight="true" outlineLevel="0" collapsed="false">
      <c r="A1189" s="590" t="n">
        <v>7</v>
      </c>
      <c r="B1189" s="591" t="s">
        <v>1554</v>
      </c>
      <c r="C1189" s="592" t="n">
        <v>35292</v>
      </c>
      <c r="D1189" s="593" t="s">
        <v>10</v>
      </c>
      <c r="E1189" s="594" t="n">
        <v>2.35</v>
      </c>
      <c r="F1189" s="595" t="str">
        <f aca="false">IF(E1189&gt;=3.6,"Xuất sắc",IF(E1189&gt;=3.2,"Giỏi",IF(E1189&gt;=2.5,"Khá",IF(E1189&gt;=2,"TB",IF(E1189&gt;=1,"TB yếu","Kém")))))</f>
        <v>TB</v>
      </c>
      <c r="G1189" s="596" t="n">
        <v>80</v>
      </c>
      <c r="H1189" s="597" t="str">
        <f aca="false">IF(G1189&gt;=90,"Xuất sắc",IF(G1189&gt;=80,"Tốt",IF(G1189&gt;=70,"Khá",IF(G1189&gt;=60,"TB khá",IF(G1189&gt;=50,"TB",IF(G1189&gt;=30,"Yếu","Kém"))))))</f>
        <v>Tốt</v>
      </c>
      <c r="I1189" s="597" t="str">
        <f aca="false">IF(AND(E1189&gt;=3.2,G1189&gt;=80),"HSSV Giỏi",IF(AND(E1189&gt;=2.5,G1189&gt;=70),"HSSV Khá"," "))</f>
        <v> </v>
      </c>
      <c r="J1189" s="598"/>
    </row>
    <row r="1190" s="599" customFormat="true" ht="18" hidden="false" customHeight="true" outlineLevel="0" collapsed="false">
      <c r="A1190" s="590" t="n">
        <v>8</v>
      </c>
      <c r="B1190" s="591" t="s">
        <v>1555</v>
      </c>
      <c r="C1190" s="592" t="s">
        <v>1556</v>
      </c>
      <c r="D1190" s="593" t="s">
        <v>12</v>
      </c>
      <c r="E1190" s="594" t="n">
        <v>2.15</v>
      </c>
      <c r="F1190" s="595" t="str">
        <f aca="false">IF(E1190&gt;=3.6,"Xuất sắc",IF(E1190&gt;=3.2,"Giỏi",IF(E1190&gt;=2.5,"Khá",IF(E1190&gt;=2,"TB",IF(E1190&gt;=1,"TB yếu","Kém")))))</f>
        <v>TB</v>
      </c>
      <c r="G1190" s="596" t="n">
        <v>82</v>
      </c>
      <c r="H1190" s="597" t="str">
        <f aca="false">IF(G1190&gt;=90,"Xuất sắc",IF(G1190&gt;=80,"Tốt",IF(G1190&gt;=70,"Khá",IF(G1190&gt;=60,"TB khá",IF(G1190&gt;=50,"TB",IF(G1190&gt;=30,"Yếu","Kém"))))))</f>
        <v>Tốt</v>
      </c>
      <c r="I1190" s="597" t="str">
        <f aca="false">IF(AND(E1190&gt;=3.2,G1190&gt;=80),"HSSV Giỏi",IF(AND(E1190&gt;=2.5,G1190&gt;=70),"HSSV Khá"," "))</f>
        <v> </v>
      </c>
      <c r="J1190" s="598"/>
    </row>
    <row r="1191" s="599" customFormat="true" ht="18" hidden="false" customHeight="true" outlineLevel="0" collapsed="false">
      <c r="A1191" s="590" t="n">
        <v>9</v>
      </c>
      <c r="B1191" s="591" t="s">
        <v>181</v>
      </c>
      <c r="C1191" s="592" t="n">
        <v>35350</v>
      </c>
      <c r="D1191" s="593" t="s">
        <v>10</v>
      </c>
      <c r="E1191" s="594" t="n">
        <v>1.88</v>
      </c>
      <c r="F1191" s="601" t="str">
        <f aca="false">IF(E1191&gt;=3.6,"Xuất sắc",IF(E1191&gt;=3.2,"Giỏi",IF(E1191&gt;=2.5,"Khá",IF(E1191&gt;=2,"TB",IF(E1191&gt;=1,"TB yếu","Kém")))))</f>
        <v>TB yếu</v>
      </c>
      <c r="G1191" s="596" t="n">
        <v>70</v>
      </c>
      <c r="H1191" s="597" t="str">
        <f aca="false">IF(G1191&gt;=90,"Xuất sắc",IF(G1191&gt;=80,"Tốt",IF(G1191&gt;=70,"Khá",IF(G1191&gt;=60,"TB khá",IF(G1191&gt;=50,"TB",IF(G1191&gt;=30,"Yếu","Kém"))))))</f>
        <v>Khá</v>
      </c>
      <c r="I1191" s="597" t="str">
        <f aca="false">IF(AND(E1191&gt;=3.2,G1191&gt;=80),"HSSV Giỏi",IF(AND(E1191&gt;=2.5,G1191&gt;=70),"HSSV Khá"," "))</f>
        <v> </v>
      </c>
      <c r="J1191" s="598"/>
    </row>
    <row r="1192" customFormat="false" ht="15.75" hidden="false" customHeight="false" outlineLevel="0" collapsed="false">
      <c r="A1192" s="602"/>
      <c r="C1192" s="603"/>
      <c r="F1192" s="602"/>
      <c r="G1192" s="602"/>
    </row>
    <row r="1193" customFormat="false" ht="18" hidden="false" customHeight="true" outlineLevel="0" collapsed="false">
      <c r="A1193" s="602"/>
      <c r="B1193" s="5"/>
      <c r="C1193" s="603"/>
      <c r="D1193" s="604" t="s">
        <v>1557</v>
      </c>
      <c r="E1193" s="604"/>
      <c r="F1193" s="604"/>
      <c r="G1193" s="604"/>
      <c r="H1193" s="604"/>
      <c r="I1193" s="604"/>
      <c r="J1193" s="605"/>
      <c r="K1193" s="5"/>
    </row>
    <row r="1194" customFormat="false" ht="15.75" hidden="false" customHeight="false" outlineLevel="0" collapsed="false">
      <c r="B1194" s="606"/>
      <c r="C1194" s="607" t="s">
        <v>1558</v>
      </c>
      <c r="D1194" s="607"/>
      <c r="E1194" s="607"/>
      <c r="F1194" s="607"/>
      <c r="G1194" s="607"/>
      <c r="H1194" s="607"/>
      <c r="I1194" s="607"/>
      <c r="J1194" s="607"/>
      <c r="K1194" s="5"/>
    </row>
    <row r="1198" customFormat="false" ht="15.75" hidden="false" customHeight="false" outlineLevel="0" collapsed="false">
      <c r="A1198" s="608"/>
      <c r="B1198" s="602"/>
      <c r="C1198" s="609"/>
      <c r="E1198" s="610"/>
      <c r="F1198" s="602"/>
      <c r="G1198" s="602"/>
    </row>
    <row r="1199" customFormat="false" ht="15.75" hidden="false" customHeight="false" outlineLevel="0" collapsed="false">
      <c r="F1199" s="611" t="s">
        <v>1559</v>
      </c>
    </row>
  </sheetData>
  <mergeCells count="8">
    <mergeCell ref="A1:E1"/>
    <mergeCell ref="F1:J1"/>
    <mergeCell ref="F2:J2"/>
    <mergeCell ref="A4:J4"/>
    <mergeCell ref="A5:J5"/>
    <mergeCell ref="A52:J52"/>
    <mergeCell ref="D1193:I1193"/>
    <mergeCell ref="C1194:J1194"/>
  </mergeCells>
  <printOptions headings="false" gridLines="false" gridLinesSet="true" horizontalCentered="true" verticalCentered="false"/>
  <pageMargins left="0.39375" right="0.236111111111111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H852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M192" activeCellId="0" sqref="M192"/>
    </sheetView>
  </sheetViews>
  <sheetFormatPr defaultColWidth="7.99609375" defaultRowHeight="15.95" zeroHeight="false" outlineLevelRow="0" outlineLevelCol="0"/>
  <cols>
    <col collapsed="false" customWidth="true" hidden="false" outlineLevel="0" max="1" min="1" style="612" width="4.12"/>
    <col collapsed="false" customWidth="true" hidden="false" outlineLevel="0" max="2" min="2" style="613" width="20.24"/>
    <col collapsed="false" customWidth="true" hidden="false" outlineLevel="0" max="3" min="3" style="614" width="11.74"/>
    <col collapsed="false" customWidth="true" hidden="false" outlineLevel="0" max="4" min="4" style="615" width="8.74"/>
    <col collapsed="false" customWidth="true" hidden="false" outlineLevel="0" max="5" min="5" style="616" width="7.74"/>
    <col collapsed="false" customWidth="false" hidden="false" outlineLevel="0" max="6" min="6" style="613" width="7.99"/>
    <col collapsed="false" customWidth="false" hidden="false" outlineLevel="0" max="7" min="7" style="617" width="7.99"/>
    <col collapsed="false" customWidth="false" hidden="false" outlineLevel="0" max="8" min="8" style="613" width="7.99"/>
    <col collapsed="false" customWidth="true" hidden="false" outlineLevel="0" max="9" min="9" style="613" width="10.62"/>
    <col collapsed="false" customWidth="true" hidden="false" outlineLevel="0" max="10" min="10" style="618" width="26.62"/>
    <col collapsed="false" customWidth="true" hidden="false" outlineLevel="0" max="11" min="11" style="619" width="18.12"/>
    <col collapsed="false" customWidth="true" hidden="false" outlineLevel="0" max="12" min="12" style="612" width="21.62"/>
    <col collapsed="false" customWidth="false" hidden="false" outlineLevel="0" max="257" min="13" style="612" width="7.99"/>
  </cols>
  <sheetData>
    <row r="1" s="621" customFormat="true" ht="15.75" hidden="false" customHeight="true" outlineLevel="0" collapsed="false">
      <c r="A1" s="620" t="s">
        <v>1560</v>
      </c>
      <c r="B1" s="620"/>
      <c r="C1" s="620"/>
      <c r="D1" s="620"/>
      <c r="F1" s="622"/>
      <c r="J1" s="622" t="s">
        <v>1561</v>
      </c>
      <c r="K1" s="623"/>
      <c r="L1" s="622"/>
      <c r="M1" s="622"/>
      <c r="N1" s="622"/>
      <c r="O1" s="624"/>
      <c r="P1" s="624"/>
    </row>
    <row r="2" s="621" customFormat="true" ht="15.75" hidden="false" customHeight="true" outlineLevel="0" collapsed="false">
      <c r="A2" s="625" t="s">
        <v>1562</v>
      </c>
      <c r="B2" s="625"/>
      <c r="C2" s="625"/>
      <c r="D2" s="625"/>
      <c r="F2" s="622"/>
      <c r="J2" s="622" t="s">
        <v>1563</v>
      </c>
      <c r="K2" s="623"/>
      <c r="L2" s="622"/>
      <c r="M2" s="622"/>
      <c r="N2" s="622"/>
      <c r="O2" s="626"/>
      <c r="P2" s="626"/>
    </row>
    <row r="3" customFormat="false" ht="15.95" hidden="false" customHeight="true" outlineLevel="0" collapsed="false">
      <c r="A3" s="627"/>
      <c r="B3" s="627"/>
      <c r="C3" s="628"/>
      <c r="D3" s="629"/>
      <c r="E3" s="630"/>
      <c r="F3" s="631"/>
      <c r="G3" s="632"/>
      <c r="H3" s="633"/>
      <c r="I3" s="627"/>
      <c r="J3" s="633"/>
      <c r="K3" s="634"/>
    </row>
    <row r="4" customFormat="false" ht="15.95" hidden="false" customHeight="true" outlineLevel="0" collapsed="false">
      <c r="A4" s="635" t="s">
        <v>1564</v>
      </c>
      <c r="B4" s="635"/>
      <c r="C4" s="635"/>
      <c r="D4" s="635"/>
      <c r="E4" s="635"/>
      <c r="F4" s="635"/>
      <c r="G4" s="635"/>
      <c r="H4" s="635"/>
      <c r="I4" s="635"/>
      <c r="J4" s="635"/>
      <c r="K4" s="635"/>
    </row>
    <row r="5" customFormat="false" ht="15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5.75" hidden="false" customHeight="true" outlineLevel="0" collapsed="false">
      <c r="A6" s="636"/>
      <c r="C6" s="637"/>
      <c r="E6" s="638"/>
      <c r="F6" s="618"/>
      <c r="G6" s="639"/>
      <c r="J6" s="613"/>
    </row>
    <row r="7" customFormat="false" ht="15.75" hidden="false" customHeight="true" outlineLevel="0" collapsed="false">
      <c r="A7" s="640" t="str">
        <f aca="false">[1]HTRL!A7</f>
        <v>TT</v>
      </c>
      <c r="B7" s="641" t="str">
        <f aca="false">[1]HTRL!B7</f>
        <v>Họ và tên</v>
      </c>
      <c r="C7" s="642" t="str">
        <f aca="false">[1]HTRL!C7</f>
        <v>Ngày sinh</v>
      </c>
      <c r="D7" s="643" t="str">
        <f aca="false">[1]HTRL!D7</f>
        <v>Dân tộc</v>
      </c>
      <c r="E7" s="644" t="str">
        <f aca="false">[1]HTRL!E7</f>
        <v>TBCHT</v>
      </c>
      <c r="F7" s="645" t="str">
        <f aca="false">[1]HTRL!F7</f>
        <v>XL HT</v>
      </c>
      <c r="G7" s="646" t="str">
        <f aca="false">[1]HTRL!G7</f>
        <v>ĐRL</v>
      </c>
      <c r="H7" s="645" t="str">
        <f aca="false">[1]HTRL!H7</f>
        <v>XL RL</v>
      </c>
      <c r="I7" s="645" t="s">
        <v>6</v>
      </c>
      <c r="J7" s="647" t="s">
        <v>1565</v>
      </c>
      <c r="K7" s="648" t="s">
        <v>1566</v>
      </c>
    </row>
    <row r="8" customFormat="false" ht="15.75" hidden="false" customHeight="true" outlineLevel="0" collapsed="false">
      <c r="A8" s="649" t="s">
        <v>1567</v>
      </c>
      <c r="B8" s="650"/>
      <c r="C8" s="650"/>
      <c r="D8" s="650"/>
      <c r="E8" s="650"/>
      <c r="F8" s="650"/>
      <c r="G8" s="650"/>
      <c r="H8" s="650"/>
      <c r="I8" s="650"/>
      <c r="J8" s="650"/>
      <c r="K8" s="651"/>
    </row>
    <row r="9" customFormat="false" ht="15.75" hidden="false" customHeight="true" outlineLevel="0" collapsed="false">
      <c r="A9" s="652" t="s">
        <v>1568</v>
      </c>
      <c r="B9" s="653"/>
      <c r="C9" s="654"/>
      <c r="D9" s="655"/>
      <c r="E9" s="656"/>
      <c r="F9" s="653"/>
      <c r="G9" s="657"/>
      <c r="H9" s="653"/>
      <c r="I9" s="653"/>
      <c r="J9" s="653"/>
      <c r="K9" s="658"/>
    </row>
    <row r="10" customFormat="false" ht="15.75" hidden="false" customHeight="true" outlineLevel="0" collapsed="false">
      <c r="A10" s="659" t="n">
        <v>1</v>
      </c>
      <c r="B10" s="660" t="s">
        <v>50</v>
      </c>
      <c r="C10" s="661" t="s">
        <v>51</v>
      </c>
      <c r="D10" s="660" t="s">
        <v>10</v>
      </c>
      <c r="E10" s="662" t="n">
        <v>2.71</v>
      </c>
      <c r="F10" s="58" t="str">
        <f aca="false">IF(E10&gt;=3.6,"Xuất sắc",IF(E10&gt;=3.2,"Giỏi",IF(E10&gt;=2.5,"Khá",IF(E10&gt;=2,"TB",IF(E10&gt;=1,"TB yếu","Kém")))))</f>
        <v>Khá</v>
      </c>
      <c r="G10" s="663" t="n">
        <v>83</v>
      </c>
      <c r="H10" s="58" t="str">
        <f aca="false">IF(G10&gt;=90,"Xuất sắc",IF(G10&gt;=80,"Tốt",IF(G10&gt;=70,"Khá",IF(G10&gt;=60,"TB khá",IF(G10&gt;=50,"TB",IF(G10&gt;=30,"Yếu","Kém"))))))</f>
        <v>Tốt</v>
      </c>
      <c r="I10" s="664" t="str">
        <f aca="false">IF(AND(E10&gt;=3.2,G10&gt;=80),"HSSV Giỏi",IF(AND(E10&gt;=2.5,G10&gt;=70),"HSSV Khá"," "))</f>
        <v>HSSV Khá</v>
      </c>
      <c r="J10" s="665" t="str">
        <f aca="false">IF(I10="HSSV Xuất sắc","600000*5=3000000đ",IF(I10="HSSV Giỏi","500000*5=2500000đ",IF(I10="HSSV Khá","400000*5=2000000đ")))</f>
        <v>400000*5=2000000đ</v>
      </c>
      <c r="K10" s="666" t="s">
        <v>1569</v>
      </c>
    </row>
    <row r="11" customFormat="false" ht="15.75" hidden="false" customHeight="true" outlineLevel="0" collapsed="false">
      <c r="A11" s="667" t="s">
        <v>1570</v>
      </c>
      <c r="B11" s="668"/>
      <c r="C11" s="668"/>
      <c r="D11" s="668"/>
      <c r="E11" s="668"/>
      <c r="F11" s="668"/>
      <c r="G11" s="668"/>
      <c r="H11" s="668"/>
      <c r="I11" s="669" t="str">
        <f aca="false">IF(AND(E11&gt;=3.2,G11&gt;=80),"HSSV Giỏi",IF(AND(E11&gt;=2.5,G11&gt;=70),"HSSV Khá"," "))</f>
        <v> </v>
      </c>
      <c r="J11" s="670"/>
      <c r="K11" s="671"/>
    </row>
    <row r="12" customFormat="false" ht="15.75" hidden="false" customHeight="true" outlineLevel="0" collapsed="false">
      <c r="A12" s="194" t="n">
        <v>1</v>
      </c>
      <c r="B12" s="672" t="s">
        <v>213</v>
      </c>
      <c r="C12" s="673" t="n">
        <v>32682</v>
      </c>
      <c r="D12" s="674" t="s">
        <v>12</v>
      </c>
      <c r="E12" s="675" t="n">
        <v>2.83</v>
      </c>
      <c r="F12" s="676" t="str">
        <f aca="false">IF(E12&gt;=3,"Giỏi",IF(E12&gt;=2.5,"Khá",IF(E12&gt;=2,"Trung bình","TB Yếu")))</f>
        <v>Khá</v>
      </c>
      <c r="G12" s="677" t="n">
        <v>84</v>
      </c>
      <c r="H12" s="676" t="str">
        <f aca="false">IF(G12&gt;=80,"Tốt",IF(G12&gt;=70,"Khá","TB Khá"))</f>
        <v>Tốt</v>
      </c>
      <c r="I12" s="28" t="str">
        <f aca="false">IF(AND(E12&gt;=3.2,G12&gt;=80),"HSSV Giỏi",IF(AND(E12&gt;=2.5,G12&gt;=70),"HSSV Khá"," "))</f>
        <v>HSSV Khá</v>
      </c>
      <c r="J12" s="65" t="str">
        <f aca="false">IF(I12="HSSV Xuất sắc","600000*5=3000000đ",IF(I12="HSSV Giỏi","500000*5=2500000đ",IF(I12="HSSV Khá","400000*5=2000000đ")))</f>
        <v>400000*5=2000000đ</v>
      </c>
      <c r="K12" s="194" t="s">
        <v>1571</v>
      </c>
    </row>
    <row r="13" customFormat="false" ht="15.75" hidden="false" customHeight="true" outlineLevel="0" collapsed="false">
      <c r="A13" s="199" t="n">
        <v>2</v>
      </c>
      <c r="B13" s="174" t="s">
        <v>212</v>
      </c>
      <c r="C13" s="678" t="n">
        <v>35400</v>
      </c>
      <c r="D13" s="176" t="s">
        <v>29</v>
      </c>
      <c r="E13" s="177" t="n">
        <v>2.75</v>
      </c>
      <c r="F13" s="178" t="str">
        <f aca="false">IF(E13&gt;=3,"Giỏi",IF(E13&gt;=2.5,"Khá",IF(E13&gt;=2,"Trung bình","TB Yếu")))</f>
        <v>Khá</v>
      </c>
      <c r="G13" s="179" t="n">
        <v>81</v>
      </c>
      <c r="H13" s="178" t="str">
        <f aca="false">IF(G13&gt;=80,"Tốt",IF(G13&gt;=70,"Khá","TB Khá"))</f>
        <v>Tốt</v>
      </c>
      <c r="I13" s="36" t="str">
        <f aca="false">IF(AND(E13&gt;=3.2,G13&gt;=80),"HSSV Giỏi",IF(AND(E13&gt;=2.5,G13&gt;=70),"HSSV Khá"," "))</f>
        <v>HSSV Khá</v>
      </c>
      <c r="J13" s="679" t="str">
        <f aca="false">IF(I13="HSSV Xuất sắc","600000*5=3000000đ",IF(I13="HSSV Giỏi","500000*5=2500000đ",IF(I13="HSSV Khá","400000*5=2000000đ")))</f>
        <v>400000*5=2000000đ</v>
      </c>
      <c r="K13" s="199" t="s">
        <v>1571</v>
      </c>
    </row>
    <row r="14" customFormat="false" ht="15.75" hidden="false" customHeight="true" outlineLevel="0" collapsed="false">
      <c r="A14" s="199" t="n">
        <v>3</v>
      </c>
      <c r="B14" s="174" t="s">
        <v>211</v>
      </c>
      <c r="C14" s="678" t="n">
        <v>35320</v>
      </c>
      <c r="D14" s="176" t="s">
        <v>10</v>
      </c>
      <c r="E14" s="177" t="n">
        <v>2.72</v>
      </c>
      <c r="F14" s="178" t="str">
        <f aca="false">IF(E14&gt;=3,"Giỏi",IF(E14&gt;=2.5,"Khá",IF(E14&gt;=2,"Trung bình","TB Yếu")))</f>
        <v>Khá</v>
      </c>
      <c r="G14" s="179" t="n">
        <v>72</v>
      </c>
      <c r="H14" s="178" t="str">
        <f aca="false">IF(G14&gt;=80,"Tốt",IF(G14&gt;=70,"Khá","TB Khá"))</f>
        <v>Khá</v>
      </c>
      <c r="I14" s="36" t="str">
        <f aca="false">IF(AND(E14&gt;=3.2,G14&gt;=80),"HSSV Giỏi",IF(AND(E14&gt;=2.5,G14&gt;=70),"HSSV Khá"," "))</f>
        <v>HSSV Khá</v>
      </c>
      <c r="J14" s="679" t="str">
        <f aca="false">IF(I14="HSSV Xuất sắc","600000*5=3000000đ",IF(I14="HSSV Giỏi","500000*5=2500000đ",IF(I14="HSSV Khá","400000*5=2000000đ")))</f>
        <v>400000*5=2000000đ</v>
      </c>
      <c r="K14" s="199" t="s">
        <v>1571</v>
      </c>
    </row>
    <row r="15" customFormat="false" ht="15.75" hidden="false" customHeight="true" outlineLevel="0" collapsed="false">
      <c r="A15" s="199" t="n">
        <v>4</v>
      </c>
      <c r="B15" s="174" t="s">
        <v>210</v>
      </c>
      <c r="C15" s="678" t="n">
        <v>34597</v>
      </c>
      <c r="D15" s="176" t="s">
        <v>10</v>
      </c>
      <c r="E15" s="177" t="n">
        <v>2.61</v>
      </c>
      <c r="F15" s="178" t="str">
        <f aca="false">IF(E15&gt;=3,"Giỏi",IF(E15&gt;=2.5,"Khá",IF(E15&gt;=2,"Trung bình","TB Yếu")))</f>
        <v>Khá</v>
      </c>
      <c r="G15" s="179" t="n">
        <v>76</v>
      </c>
      <c r="H15" s="178" t="str">
        <f aca="false">IF(G15&gt;=80,"Tốt",IF(G15&gt;=70,"Khá","TB Khá"))</f>
        <v>Khá</v>
      </c>
      <c r="I15" s="36" t="str">
        <f aca="false">IF(AND(E15&gt;=3.2,G15&gt;=80),"HSSV Giỏi",IF(AND(E15&gt;=2.5,G15&gt;=70),"HSSV Khá"," "))</f>
        <v>HSSV Khá</v>
      </c>
      <c r="J15" s="679" t="str">
        <f aca="false">IF(I15="HSSV Xuất sắc","600000*5=3000000đ",IF(I15="HSSV Giỏi","500000*5=2500000đ",IF(I15="HSSV Khá","400000*5=2000000đ")))</f>
        <v>400000*5=2000000đ</v>
      </c>
      <c r="K15" s="199" t="s">
        <v>1571</v>
      </c>
    </row>
    <row r="16" customFormat="false" ht="15.75" hidden="false" customHeight="true" outlineLevel="0" collapsed="false">
      <c r="A16" s="199" t="n">
        <v>5</v>
      </c>
      <c r="B16" s="174" t="s">
        <v>209</v>
      </c>
      <c r="C16" s="678" t="n">
        <v>35052</v>
      </c>
      <c r="D16" s="176" t="s">
        <v>10</v>
      </c>
      <c r="E16" s="177" t="n">
        <v>2.58</v>
      </c>
      <c r="F16" s="178" t="str">
        <f aca="false">IF(E16&gt;=3,"Giỏi",IF(E16&gt;=2.5,"Khá",IF(E16&gt;=2,"Trung bình","TB Yếu")))</f>
        <v>Khá</v>
      </c>
      <c r="G16" s="179" t="n">
        <v>80</v>
      </c>
      <c r="H16" s="178" t="str">
        <f aca="false">IF(G16&gt;=80,"Tốt",IF(G16&gt;=70,"Khá","TB Khá"))</f>
        <v>Tốt</v>
      </c>
      <c r="I16" s="36" t="str">
        <f aca="false">IF(AND(E16&gt;=3.2,G16&gt;=80),"HSSV Giỏi",IF(AND(E16&gt;=2.5,G16&gt;=70),"HSSV Khá"," "))</f>
        <v>HSSV Khá</v>
      </c>
      <c r="J16" s="679" t="str">
        <f aca="false">IF(I16="HSSV Xuất sắc","600000*5=3000000đ",IF(I16="HSSV Giỏi","500000*5=2500000đ",IF(I16="HSSV Khá","400000*5=2000000đ")))</f>
        <v>400000*5=2000000đ</v>
      </c>
      <c r="K16" s="199" t="s">
        <v>1571</v>
      </c>
    </row>
    <row r="17" customFormat="false" ht="15.75" hidden="false" customHeight="true" outlineLevel="0" collapsed="false">
      <c r="A17" s="199" t="n">
        <v>6</v>
      </c>
      <c r="B17" s="204" t="s">
        <v>285</v>
      </c>
      <c r="C17" s="680" t="n">
        <v>35271</v>
      </c>
      <c r="D17" s="207" t="s">
        <v>12</v>
      </c>
      <c r="E17" s="206" t="n">
        <v>2.58</v>
      </c>
      <c r="F17" s="207" t="str">
        <f aca="false">IF(E17&gt;=4,"Xuất sắc",IF(E17&gt;=3.5,"Giỏi",IF(E17&gt;=2.5,"Khá",IF(E17&gt;=2,"TB",IF(E17&gt;=1,"TB YẾU",IF(E17&gt;=0,"Yếu","Kém"))))))</f>
        <v>Khá</v>
      </c>
      <c r="G17" s="207" t="n">
        <v>75</v>
      </c>
      <c r="H17" s="207" t="str">
        <f aca="false">IF(G17&gt;=90,"Xuất sắc",IF(G17&gt;=80,"Tốt",IF(G17&gt;=70,"Khá",IF(G17&gt;=60,"TB khá",IF(G17&gt;=50,"TB",IF(G17&gt;=40,"Yếu","Kém"))))))</f>
        <v>Khá</v>
      </c>
      <c r="I17" s="36" t="str">
        <f aca="false">IF(AND(E17&gt;=3.2,G17&gt;=80),"HSSV Giỏi",IF(AND(E17&gt;=2.5,G17&gt;=70),"HSSV Khá"," "))</f>
        <v>HSSV Khá</v>
      </c>
      <c r="J17" s="679" t="str">
        <f aca="false">IF(I17="HSSV Xuất sắc","600000*5=3000000đ",IF(I17="HSSV Giỏi","500000*5=2500000đ",IF(I17="HSSV Khá","400000*5=2000000đ")))</f>
        <v>400000*5=2000000đ</v>
      </c>
      <c r="K17" s="199" t="s">
        <v>1572</v>
      </c>
    </row>
    <row r="18" customFormat="false" ht="15.75" hidden="false" customHeight="true" outlineLevel="0" collapsed="false">
      <c r="A18" s="199" t="n">
        <v>7</v>
      </c>
      <c r="B18" s="174" t="s">
        <v>208</v>
      </c>
      <c r="C18" s="678" t="n">
        <v>35421</v>
      </c>
      <c r="D18" s="176" t="s">
        <v>10</v>
      </c>
      <c r="E18" s="177" t="n">
        <v>2.56</v>
      </c>
      <c r="F18" s="178" t="str">
        <f aca="false">IF(E18&gt;=3,"Giỏi",IF(E18&gt;=2.5,"Khá",IF(E18&gt;=2,"Trung bình","TB Yếu")))</f>
        <v>Khá</v>
      </c>
      <c r="G18" s="179" t="n">
        <v>80</v>
      </c>
      <c r="H18" s="178" t="str">
        <f aca="false">IF(G18&gt;=80,"Tốt",IF(G18&gt;=70,"Khá","TB Khá"))</f>
        <v>Tốt</v>
      </c>
      <c r="I18" s="36" t="str">
        <f aca="false">IF(AND(E18&gt;=3.2,G18&gt;=80),"HSSV Giỏi",IF(AND(E18&gt;=2.5,G18&gt;=70),"HSSV Khá"," "))</f>
        <v>HSSV Khá</v>
      </c>
      <c r="J18" s="679" t="str">
        <f aca="false">IF(I18="HSSV Xuất sắc","600000*5=3000000đ",IF(I18="HSSV Giỏi","500000*5=2500000đ",IF(I18="HSSV Khá","400000*5=2000000đ")))</f>
        <v>400000*5=2000000đ</v>
      </c>
      <c r="K18" s="199" t="s">
        <v>1571</v>
      </c>
    </row>
    <row r="19" customFormat="false" ht="15.75" hidden="false" customHeight="true" outlineLevel="0" collapsed="false">
      <c r="A19" s="199" t="n">
        <v>8</v>
      </c>
      <c r="B19" s="174" t="s">
        <v>207</v>
      </c>
      <c r="C19" s="678" t="n">
        <v>34723</v>
      </c>
      <c r="D19" s="176" t="s">
        <v>10</v>
      </c>
      <c r="E19" s="177" t="n">
        <v>2.56</v>
      </c>
      <c r="F19" s="178" t="str">
        <f aca="false">IF(E19&gt;=3,"Giỏi",IF(E19&gt;=2.5,"Khá",IF(E19&gt;=2,"Trung bình","TB Yếu")))</f>
        <v>Khá</v>
      </c>
      <c r="G19" s="179" t="n">
        <v>73</v>
      </c>
      <c r="H19" s="178" t="str">
        <f aca="false">IF(G19&gt;=80,"Tốt",IF(G19&gt;=70,"Khá","TB Khá"))</f>
        <v>Khá</v>
      </c>
      <c r="I19" s="36" t="str">
        <f aca="false">IF(AND(E19&gt;=3.2,G19&gt;=80),"HSSV Giỏi",IF(AND(E19&gt;=2.5,G19&gt;=70),"HSSV Khá"," "))</f>
        <v>HSSV Khá</v>
      </c>
      <c r="J19" s="679"/>
      <c r="K19" s="199" t="s">
        <v>1571</v>
      </c>
    </row>
    <row r="20" customFormat="false" ht="15.75" hidden="false" customHeight="true" outlineLevel="0" collapsed="false">
      <c r="A20" s="199" t="n">
        <v>9</v>
      </c>
      <c r="B20" s="174" t="s">
        <v>206</v>
      </c>
      <c r="C20" s="678" t="n">
        <v>35301</v>
      </c>
      <c r="D20" s="176" t="s">
        <v>10</v>
      </c>
      <c r="E20" s="177" t="n">
        <v>2.53</v>
      </c>
      <c r="F20" s="178" t="str">
        <f aca="false">IF(E20&gt;=3,"Giỏi",IF(E20&gt;=2.5,"Khá",IF(E20&gt;=2,"Trung bình","TB Yếu")))</f>
        <v>Khá</v>
      </c>
      <c r="G20" s="179" t="n">
        <v>80</v>
      </c>
      <c r="H20" s="178" t="str">
        <f aca="false">IF(G20&gt;=80,"Tốt",IF(G20&gt;=70,"Khá","TB Khá"))</f>
        <v>Tốt</v>
      </c>
      <c r="I20" s="36" t="str">
        <f aca="false">IF(AND(E20&gt;=3.2,G20&gt;=80),"HSSV Giỏi",IF(AND(E20&gt;=2.5,G20&gt;=70),"HSSV Khá"," "))</f>
        <v>HSSV Khá</v>
      </c>
      <c r="J20" s="679"/>
      <c r="K20" s="199" t="s">
        <v>1571</v>
      </c>
    </row>
    <row r="21" customFormat="false" ht="15.75" hidden="false" customHeight="true" outlineLevel="0" collapsed="false">
      <c r="A21" s="199" t="n">
        <v>10</v>
      </c>
      <c r="B21" s="174" t="s">
        <v>205</v>
      </c>
      <c r="C21" s="678" t="n">
        <v>35337</v>
      </c>
      <c r="D21" s="176" t="s">
        <v>10</v>
      </c>
      <c r="E21" s="177" t="n">
        <v>2.5</v>
      </c>
      <c r="F21" s="178" t="str">
        <f aca="false">IF(E21&gt;=3,"Giỏi",IF(E21&gt;=2.5,"Khá",IF(E21&gt;=2,"Trung bình","TB Yếu")))</f>
        <v>Khá</v>
      </c>
      <c r="G21" s="179" t="n">
        <v>81</v>
      </c>
      <c r="H21" s="178" t="str">
        <f aca="false">IF(G21&gt;=80,"Tốt",IF(G21&gt;=70,"Khá","TB Khá"))</f>
        <v>Tốt</v>
      </c>
      <c r="I21" s="36" t="str">
        <f aca="false">IF(AND(E21&gt;=3.2,G21&gt;=80),"HSSV Giỏi",IF(AND(E21&gt;=2.5,G21&gt;=70),"HSSV Khá"," "))</f>
        <v>HSSV Khá</v>
      </c>
      <c r="J21" s="679"/>
      <c r="K21" s="199" t="s">
        <v>1571</v>
      </c>
    </row>
    <row r="22" customFormat="false" ht="15.75" hidden="false" customHeight="true" outlineLevel="0" collapsed="false">
      <c r="A22" s="199" t="n">
        <v>11</v>
      </c>
      <c r="B22" s="204" t="s">
        <v>282</v>
      </c>
      <c r="C22" s="680" t="n">
        <v>35178</v>
      </c>
      <c r="D22" s="180" t="s">
        <v>10</v>
      </c>
      <c r="E22" s="206" t="n">
        <v>2.5</v>
      </c>
      <c r="F22" s="207" t="str">
        <f aca="false">IF(E22&gt;=4,"Xuất sắc",IF(E22&gt;=3.5,"Giỏi",IF(E22&gt;=2.5,"Khá",IF(E22&gt;=2,"TB",IF(E22&gt;=1,"TB YẾU",IF(E22&gt;=0,"Yếu","Kém"))))))</f>
        <v>Khá</v>
      </c>
      <c r="G22" s="207" t="n">
        <v>79</v>
      </c>
      <c r="H22" s="207" t="str">
        <f aca="false">IF(G22&gt;=90,"Xuất sắc",IF(G22&gt;=80,"Tốt",IF(G22&gt;=70,"Khá",IF(G22&gt;=60,"TB khá",IF(G22&gt;=50,"TB",IF(G22&gt;=40,"Yếu","Kém"))))))</f>
        <v>Khá</v>
      </c>
      <c r="I22" s="36" t="str">
        <f aca="false">IF(AND(E22&gt;=3.2,G22&gt;=80),"HSSV Giỏi",IF(AND(E22&gt;=2.5,G22&gt;=70),"HSSV Khá"," "))</f>
        <v>HSSV Khá</v>
      </c>
      <c r="J22" s="679"/>
      <c r="K22" s="199" t="s">
        <v>1572</v>
      </c>
    </row>
    <row r="23" customFormat="false" ht="15.75" hidden="false" customHeight="true" outlineLevel="0" collapsed="false">
      <c r="A23" s="199" t="n">
        <v>12</v>
      </c>
      <c r="B23" s="204" t="s">
        <v>281</v>
      </c>
      <c r="C23" s="680" t="n">
        <v>35326</v>
      </c>
      <c r="D23" s="180" t="s">
        <v>10</v>
      </c>
      <c r="E23" s="206" t="n">
        <v>2.5</v>
      </c>
      <c r="F23" s="207" t="str">
        <f aca="false">IF(E23&gt;=4,"Xuất sắc",IF(E23&gt;=3.5,"Giỏi",IF(E23&gt;=2.5,"Khá",IF(E23&gt;=2,"TB",IF(E23&gt;=1,"TB YẾU",IF(E23&gt;=0,"Yếu","Kém"))))))</f>
        <v>Khá</v>
      </c>
      <c r="G23" s="207" t="n">
        <v>77</v>
      </c>
      <c r="H23" s="207" t="str">
        <f aca="false">IF(G23&gt;=90,"Xuất sắc",IF(G23&gt;=80,"Tốt",IF(G23&gt;=70,"Khá",IF(G23&gt;=60,"TB khá",IF(G23&gt;=50,"TB",IF(G23&gt;=40,"Yếu","Kém"))))))</f>
        <v>Khá</v>
      </c>
      <c r="I23" s="36" t="str">
        <f aca="false">IF(AND(E23&gt;=3.2,G23&gt;=80),"HSSV Giỏi",IF(AND(E23&gt;=2.5,G23&gt;=70),"HSSV Khá"," "))</f>
        <v>HSSV Khá</v>
      </c>
      <c r="J23" s="679"/>
      <c r="K23" s="199" t="s">
        <v>1572</v>
      </c>
    </row>
    <row r="24" customFormat="false" ht="15.75" hidden="false" customHeight="true" outlineLevel="0" collapsed="false">
      <c r="A24" s="199" t="n">
        <v>13</v>
      </c>
      <c r="B24" s="174" t="s">
        <v>203</v>
      </c>
      <c r="C24" s="678" t="n">
        <v>34570</v>
      </c>
      <c r="D24" s="176" t="s">
        <v>10</v>
      </c>
      <c r="E24" s="177" t="n">
        <v>2.5</v>
      </c>
      <c r="F24" s="178" t="str">
        <f aca="false">IF(E24&gt;=3,"Giỏi",IF(E24&gt;=2.5,"Khá",IF(E24&gt;=2,"Trung bình","TB Yếu")))</f>
        <v>Khá</v>
      </c>
      <c r="G24" s="179" t="n">
        <v>76</v>
      </c>
      <c r="H24" s="178" t="str">
        <f aca="false">IF(G24&gt;=80,"Tốt",IF(G24&gt;=70,"Khá","TB Khá"))</f>
        <v>Khá</v>
      </c>
      <c r="I24" s="36" t="str">
        <f aca="false">IF(AND(E24&gt;=3.2,G24&gt;=80),"HSSV Giỏi",IF(AND(E24&gt;=2.5,G24&gt;=70),"HSSV Khá"," "))</f>
        <v>HSSV Khá</v>
      </c>
      <c r="J24" s="679"/>
      <c r="K24" s="199" t="s">
        <v>1571</v>
      </c>
    </row>
    <row r="25" customFormat="false" ht="15.75" hidden="false" customHeight="true" outlineLevel="0" collapsed="false">
      <c r="A25" s="681" t="n">
        <v>14</v>
      </c>
      <c r="B25" s="682" t="s">
        <v>214</v>
      </c>
      <c r="C25" s="683" t="n">
        <v>34886</v>
      </c>
      <c r="D25" s="684" t="s">
        <v>10</v>
      </c>
      <c r="E25" s="685" t="n">
        <v>2.89</v>
      </c>
      <c r="F25" s="686" t="str">
        <f aca="false">IF(E25&gt;=3,"Giỏi",IF(E25&gt;=2.5,"Khá",IF(E25&gt;=2,"Trung bình","TB Yếu")))</f>
        <v>Khá</v>
      </c>
      <c r="G25" s="687" t="n">
        <v>75</v>
      </c>
      <c r="H25" s="686" t="str">
        <f aca="false">IF(G25&gt;=80,"Tốt",IF(G25&gt;=70,"Khá","TB Khá"))</f>
        <v>Khá</v>
      </c>
      <c r="I25" s="688" t="str">
        <f aca="false">IF(AND(E25&gt;=3.2,G25&gt;=80),"HSSV Giỏi",IF(AND(E25&gt;=2.5,G25&gt;=70),"HSSV Khá"," "))</f>
        <v>HSSV Khá</v>
      </c>
      <c r="J25" s="689"/>
      <c r="K25" s="681" t="s">
        <v>1573</v>
      </c>
    </row>
    <row r="26" s="700" customFormat="true" ht="15.75" hidden="false" customHeight="true" outlineLevel="0" collapsed="false">
      <c r="A26" s="690" t="s">
        <v>1574</v>
      </c>
      <c r="B26" s="691"/>
      <c r="C26" s="692"/>
      <c r="D26" s="693"/>
      <c r="E26" s="694"/>
      <c r="F26" s="695"/>
      <c r="G26" s="696"/>
      <c r="H26" s="695"/>
      <c r="I26" s="697" t="str">
        <f aca="false">IF(AND(E26&gt;=3.2,G26&gt;=80),"HSSV Giỏi",IF(AND(E26&gt;=2.5,G26&gt;=70),"HSSV Khá"," "))</f>
        <v> </v>
      </c>
      <c r="J26" s="698"/>
      <c r="K26" s="699"/>
    </row>
    <row r="27" s="710" customFormat="true" ht="16.5" hidden="false" customHeight="true" outlineLevel="0" collapsed="false">
      <c r="A27" s="701" t="n">
        <v>1</v>
      </c>
      <c r="B27" s="702" t="s">
        <v>828</v>
      </c>
      <c r="C27" s="703" t="s">
        <v>829</v>
      </c>
      <c r="D27" s="702" t="s">
        <v>10</v>
      </c>
      <c r="E27" s="704" t="n">
        <v>3.47</v>
      </c>
      <c r="F27" s="705" t="s">
        <v>1575</v>
      </c>
      <c r="G27" s="706" t="n">
        <v>88</v>
      </c>
      <c r="H27" s="707" t="str">
        <f aca="false">IF(AND(G27&gt;=90,G27&lt;100),"Xuất sắc",IF(AND(G27&gt;=80,G27&lt;90),"Tốt",IF(AND(G27&gt;=70,G27&lt;80),"Khá",IF(AND(G27&gt;=60,G27&lt;70),"TB-K",IF(AND(G27&gt;=50,G27&lt;60),"TB",IF(AND(G27&gt;=40,G27&lt;50),"Yếu"))))))</f>
        <v>Tốt</v>
      </c>
      <c r="I27" s="708" t="str">
        <f aca="false">IF(AND(E27&gt;=3.2,G27&gt;=80),"HSSV Giỏi",IF(AND(E27&gt;=2.5,G27&gt;=70),"HSSV Khá"," "))</f>
        <v>HSSV Giỏi</v>
      </c>
      <c r="J27" s="65" t="str">
        <f aca="false">IF(I27="HSSV Xuất sắc","600000*5=3000000đ",IF(I27="HSSV Giỏi","500000*5=2500000đ",IF(I27="HSSV Khá","400000*5=2000000đ")))</f>
        <v>500000*5=2500000đ</v>
      </c>
      <c r="K27" s="709" t="s">
        <v>1576</v>
      </c>
    </row>
    <row r="28" s="710" customFormat="true" ht="16.5" hidden="false" customHeight="true" outlineLevel="0" collapsed="false">
      <c r="A28" s="711" t="n">
        <v>2</v>
      </c>
      <c r="B28" s="712" t="s">
        <v>662</v>
      </c>
      <c r="C28" s="712" t="s">
        <v>663</v>
      </c>
      <c r="D28" s="713" t="s">
        <v>10</v>
      </c>
      <c r="E28" s="714" t="n">
        <v>3.41</v>
      </c>
      <c r="F28" s="715" t="s">
        <v>1575</v>
      </c>
      <c r="G28" s="716" t="n">
        <v>90</v>
      </c>
      <c r="H28" s="717" t="str">
        <f aca="false">IF(AND(G28&gt;=90,G28&lt;100),"Xuất sắc",IF(AND(G28&gt;=80,G28&lt;90),"Tốt",IF(AND(G28&gt;=70,G28&lt;80),"Khá",IF(AND(G28&gt;=60,G28&lt;70),"TB-K",IF(AND(G28&gt;=50,G28&lt;60),"TB",IF(AND(G28&gt;=40,G28&lt;50),"Yếu"))))))</f>
        <v>Xuất sắc</v>
      </c>
      <c r="I28" s="718" t="str">
        <f aca="false">IF(AND(E28&gt;=3.2,G28&gt;=80),"HSSV Giỏi",IF(AND(E28&gt;=2.5,G28&gt;=70),"HSSV Khá"," "))</f>
        <v>HSSV Giỏi</v>
      </c>
      <c r="J28" s="679" t="str">
        <f aca="false">IF(I28="HSSV Xuất sắc","600000*5=3000000đ",IF(I28="HSSV Giỏi","500000*5=2500000đ",IF(I28="HSSV Khá","400000*5=2000000đ")))</f>
        <v>500000*5=2500000đ</v>
      </c>
      <c r="K28" s="719" t="s">
        <v>1577</v>
      </c>
    </row>
    <row r="29" customFormat="false" ht="16.5" hidden="false" customHeight="true" outlineLevel="0" collapsed="false">
      <c r="A29" s="720" t="n">
        <v>3</v>
      </c>
      <c r="B29" s="721" t="s">
        <v>526</v>
      </c>
      <c r="C29" s="721" t="s">
        <v>293</v>
      </c>
      <c r="D29" s="722" t="s">
        <v>10</v>
      </c>
      <c r="E29" s="723" t="n">
        <v>3.19</v>
      </c>
      <c r="F29" s="724" t="s">
        <v>1578</v>
      </c>
      <c r="G29" s="725" t="n">
        <v>81</v>
      </c>
      <c r="H29" s="726" t="str">
        <f aca="false">IF(AND(G29&gt;=90,G29&lt;100),"Xuất sắc",IF(AND(G29&gt;=80,G29&lt;90),"Tốt",IF(AND(G29&gt;=70,G29&lt;80),"Khá",IF(AND(G29&gt;=60,G29&lt;70),"TB-K",IF(AND(G29&gt;=50,G29&lt;60),"TB",IF(AND(G29&gt;=40,G29&lt;50),"Yếu"))))))</f>
        <v>Tốt</v>
      </c>
      <c r="I29" s="36" t="str">
        <f aca="false">IF(AND(E29&gt;=3.2,G29&gt;=80),"HSSV Giỏi",IF(AND(E29&gt;=2.5,G29&gt;=70),"HSSV Khá"," "))</f>
        <v>HSSV Khá</v>
      </c>
      <c r="J29" s="679" t="str">
        <f aca="false">IF(I29="HSSV Xuất sắc","600000*5=3000000đ",IF(I29="HSSV Giỏi","500000*5=2500000đ",IF(I29="HSSV Khá","400000*5=2000000đ")))</f>
        <v>400000*5=2000000đ</v>
      </c>
      <c r="K29" s="727" t="s">
        <v>1577</v>
      </c>
    </row>
    <row r="30" customFormat="false" ht="17.25" hidden="false" customHeight="true" outlineLevel="0" collapsed="false">
      <c r="A30" s="720" t="n">
        <v>4</v>
      </c>
      <c r="B30" s="721" t="s">
        <v>112</v>
      </c>
      <c r="C30" s="721" t="s">
        <v>752</v>
      </c>
      <c r="D30" s="722" t="s">
        <v>10</v>
      </c>
      <c r="E30" s="723" t="n">
        <v>3.09</v>
      </c>
      <c r="F30" s="724" t="s">
        <v>1578</v>
      </c>
      <c r="G30" s="725" t="n">
        <v>86</v>
      </c>
      <c r="H30" s="726" t="str">
        <f aca="false">IF(AND(G30&gt;=90,G30&lt;100),"Xuất sắc",IF(AND(G30&gt;=80,G30&lt;90),"Tốt",IF(AND(G30&gt;=70,G30&lt;80),"Khá",IF(AND(G30&gt;=60,G30&lt;70),"TB-K",IF(AND(G30&gt;=50,G30&lt;60),"TB",IF(AND(G30&gt;=40,G30&lt;50),"Yếu"))))))</f>
        <v>Tốt</v>
      </c>
      <c r="I30" s="36" t="str">
        <f aca="false">IF(AND(E30&gt;=3.2,G30&gt;=80),"HSSV Giỏi",IF(AND(E30&gt;=2.5,G30&gt;=70),"HSSV Khá"," "))</f>
        <v>HSSV Khá</v>
      </c>
      <c r="J30" s="679" t="str">
        <f aca="false">IF(I30="HSSV Xuất sắc","600000*5=3000000đ",IF(I30="HSSV Giỏi","500000*5=2500000đ",IF(I30="HSSV Khá","400000*5=2000000đ")))</f>
        <v>400000*5=2000000đ</v>
      </c>
      <c r="K30" s="727" t="s">
        <v>1577</v>
      </c>
    </row>
    <row r="31" customFormat="false" ht="16.5" hidden="false" customHeight="true" outlineLevel="0" collapsed="false">
      <c r="A31" s="720" t="n">
        <v>5</v>
      </c>
      <c r="B31" s="728" t="s">
        <v>793</v>
      </c>
      <c r="C31" s="729" t="n">
        <v>34974</v>
      </c>
      <c r="D31" s="728" t="s">
        <v>10</v>
      </c>
      <c r="E31" s="730" t="n">
        <v>3.03</v>
      </c>
      <c r="F31" s="724" t="s">
        <v>1578</v>
      </c>
      <c r="G31" s="731" t="n">
        <v>90</v>
      </c>
      <c r="H31" s="726" t="str">
        <f aca="false">IF(AND(G31&gt;=90,G31&lt;100),"Xuất sắc",IF(AND(G31&gt;=80,G31&lt;90),"Tốt",IF(AND(G31&gt;=70,G31&lt;80),"Khá",IF(AND(G31&gt;=60,G31&lt;70),"TB-K",IF(AND(G31&gt;=50,G31&lt;60),"TB",IF(AND(G31&gt;=40,G31&lt;50),"Yếu"))))))</f>
        <v>Xuất sắc</v>
      </c>
      <c r="I31" s="36" t="str">
        <f aca="false">IF(AND(E31&gt;=3.2,G31&gt;=80),"HSSV Giỏi",IF(AND(E31&gt;=2.5,G31&gt;=70),"HSSV Khá"," "))</f>
        <v>HSSV Khá</v>
      </c>
      <c r="J31" s="679" t="str">
        <f aca="false">IF(I31="HSSV Xuất sắc","600000*5=3000000đ",IF(I31="HSSV Giỏi","500000*5=2500000đ",IF(I31="HSSV Khá","400000*5=2000000đ")))</f>
        <v>400000*5=2000000đ</v>
      </c>
      <c r="K31" s="727" t="s">
        <v>1576</v>
      </c>
    </row>
    <row r="32" customFormat="false" ht="16.5" hidden="false" customHeight="true" outlineLevel="0" collapsed="false">
      <c r="A32" s="720" t="n">
        <v>6</v>
      </c>
      <c r="B32" s="721" t="s">
        <v>698</v>
      </c>
      <c r="C32" s="721" t="s">
        <v>699</v>
      </c>
      <c r="D32" s="722" t="s">
        <v>10</v>
      </c>
      <c r="E32" s="723" t="n">
        <v>3</v>
      </c>
      <c r="F32" s="724" t="s">
        <v>1578</v>
      </c>
      <c r="G32" s="725" t="n">
        <v>90</v>
      </c>
      <c r="H32" s="726" t="str">
        <f aca="false">IF(AND(G32&gt;=90,G32&lt;100),"Xuất sắc",IF(AND(G32&gt;=80,G32&lt;90),"Tốt",IF(AND(G32&gt;=70,G32&lt;80),"Khá",IF(AND(G32&gt;=60,G32&lt;70),"TB-K",IF(AND(G32&gt;=50,G32&lt;60),"TB",IF(AND(G32&gt;=40,G32&lt;50),"Yếu"))))))</f>
        <v>Xuất sắc</v>
      </c>
      <c r="I32" s="36" t="str">
        <f aca="false">IF(AND(E32&gt;=3.2,G32&gt;=80),"HSSV Giỏi",IF(AND(E32&gt;=2.5,G32&gt;=70),"HSSV Khá"," "))</f>
        <v>HSSV Khá</v>
      </c>
      <c r="J32" s="679" t="str">
        <f aca="false">IF(I32="HSSV Xuất sắc","600000*5=3000000đ",IF(I32="HSSV Giỏi","500000*5=2500000đ",IF(I32="HSSV Khá","400000*5=2000000đ")))</f>
        <v>400000*5=2000000đ</v>
      </c>
      <c r="K32" s="727" t="s">
        <v>1577</v>
      </c>
    </row>
    <row r="33" customFormat="false" ht="16.5" hidden="false" customHeight="true" outlineLevel="0" collapsed="false">
      <c r="A33" s="720" t="n">
        <v>7</v>
      </c>
      <c r="B33" s="728" t="s">
        <v>833</v>
      </c>
      <c r="C33" s="732" t="s">
        <v>834</v>
      </c>
      <c r="D33" s="728" t="s">
        <v>10</v>
      </c>
      <c r="E33" s="730" t="n">
        <v>3</v>
      </c>
      <c r="F33" s="724" t="s">
        <v>1578</v>
      </c>
      <c r="G33" s="731" t="n">
        <v>85</v>
      </c>
      <c r="H33" s="726" t="str">
        <f aca="false">IF(AND(G33&gt;=90,G33&lt;100),"Xuất sắc",IF(AND(G33&gt;=80,G33&lt;90),"Tốt",IF(AND(G33&gt;=70,G33&lt;80),"Khá",IF(AND(G33&gt;=60,G33&lt;70),"TB-K",IF(AND(G33&gt;=50,G33&lt;60),"TB",IF(AND(G33&gt;=40,G33&lt;50),"Yếu"))))))</f>
        <v>Tốt</v>
      </c>
      <c r="I33" s="36" t="str">
        <f aca="false">IF(AND(E33&gt;=3.2,G33&gt;=80),"HSSV Giỏi",IF(AND(E33&gt;=2.5,G33&gt;=70),"HSSV Khá"," "))</f>
        <v>HSSV Khá</v>
      </c>
      <c r="J33" s="679" t="str">
        <f aca="false">IF(I33="HSSV Xuất sắc","600000*5=3000000đ",IF(I33="HSSV Giỏi","500000*5=2500000đ",IF(I33="HSSV Khá","400000*5=2000000đ")))</f>
        <v>400000*5=2000000đ</v>
      </c>
      <c r="K33" s="727" t="s">
        <v>1576</v>
      </c>
    </row>
    <row r="34" customFormat="false" ht="16.5" hidden="false" customHeight="true" outlineLevel="0" collapsed="false">
      <c r="A34" s="720" t="n">
        <v>8</v>
      </c>
      <c r="B34" s="728" t="s">
        <v>795</v>
      </c>
      <c r="C34" s="729" t="n">
        <v>35284</v>
      </c>
      <c r="D34" s="728" t="s">
        <v>10</v>
      </c>
      <c r="E34" s="730" t="n">
        <v>2.97</v>
      </c>
      <c r="F34" s="724" t="s">
        <v>1578</v>
      </c>
      <c r="G34" s="731" t="n">
        <v>87</v>
      </c>
      <c r="H34" s="726" t="str">
        <f aca="false">IF(AND(G34&gt;=90,G34&lt;100),"Xuất sắc",IF(AND(G34&gt;=80,G34&lt;90),"Tốt",IF(AND(G34&gt;=70,G34&lt;80),"Khá",IF(AND(G34&gt;=60,G34&lt;70),"TB-K",IF(AND(G34&gt;=50,G34&lt;60),"TB",IF(AND(G34&gt;=40,G34&lt;50),"Yếu"))))))</f>
        <v>Tốt</v>
      </c>
      <c r="I34" s="36" t="str">
        <f aca="false">IF(AND(E34&gt;=3.2,G34&gt;=80),"HSSV Giỏi",IF(AND(E34&gt;=2.5,G34&gt;=70),"HSSV Khá"," "))</f>
        <v>HSSV Khá</v>
      </c>
      <c r="J34" s="679" t="str">
        <f aca="false">IF(I34="HSSV Xuất sắc","600000*5=3000000đ",IF(I34="HSSV Giỏi","500000*5=2500000đ",IF(I34="HSSV Khá","400000*5=2000000đ")))</f>
        <v>400000*5=2000000đ</v>
      </c>
      <c r="K34" s="727" t="s">
        <v>1576</v>
      </c>
    </row>
    <row r="35" customFormat="false" ht="16.5" hidden="false" customHeight="true" outlineLevel="0" collapsed="false">
      <c r="A35" s="720" t="n">
        <v>9</v>
      </c>
      <c r="B35" s="728" t="s">
        <v>835</v>
      </c>
      <c r="C35" s="729" t="n">
        <v>35160</v>
      </c>
      <c r="D35" s="728" t="s">
        <v>12</v>
      </c>
      <c r="E35" s="730" t="n">
        <v>2.97</v>
      </c>
      <c r="F35" s="724" t="s">
        <v>1578</v>
      </c>
      <c r="G35" s="731" t="n">
        <v>85</v>
      </c>
      <c r="H35" s="726" t="str">
        <f aca="false">IF(AND(G35&gt;=90,G35&lt;100),"Xuất sắc",IF(AND(G35&gt;=80,G35&lt;90),"Tốt",IF(AND(G35&gt;=70,G35&lt;80),"Khá",IF(AND(G35&gt;=60,G35&lt;70),"TB-K",IF(AND(G35&gt;=50,G35&lt;60),"TB",IF(AND(G35&gt;=40,G35&lt;50),"Yếu"))))))</f>
        <v>Tốt</v>
      </c>
      <c r="I35" s="36" t="str">
        <f aca="false">IF(AND(E35&gt;=3.2,G35&gt;=80),"HSSV Giỏi",IF(AND(E35&gt;=2.5,G35&gt;=70),"HSSV Khá"," "))</f>
        <v>HSSV Khá</v>
      </c>
      <c r="J35" s="679" t="str">
        <f aca="false">IF(I35="HSSV Xuất sắc","600000*5=3000000đ",IF(I35="HSSV Giỏi","500000*5=2500000đ",IF(I35="HSSV Khá","400000*5=2000000đ")))</f>
        <v>400000*5=2000000đ</v>
      </c>
      <c r="K35" s="727" t="s">
        <v>1576</v>
      </c>
    </row>
    <row r="36" customFormat="false" ht="16.5" hidden="false" customHeight="true" outlineLevel="0" collapsed="false">
      <c r="A36" s="733" t="n">
        <v>10</v>
      </c>
      <c r="B36" s="360" t="s">
        <v>846</v>
      </c>
      <c r="C36" s="734" t="n">
        <v>34921</v>
      </c>
      <c r="D36" s="360" t="s">
        <v>12</v>
      </c>
      <c r="E36" s="362" t="n">
        <v>2.94</v>
      </c>
      <c r="F36" s="349" t="s">
        <v>1578</v>
      </c>
      <c r="G36" s="363" t="n">
        <v>85</v>
      </c>
      <c r="H36" s="33" t="str">
        <f aca="false">IF(AND(G36&gt;=90,G36&lt;100),"Xuất sắc",IF(AND(G36&gt;=80,G36&lt;90),"Tốt",IF(AND(G36&gt;=70,G36&lt;80),"Khá",IF(AND(G36&gt;=60,G36&lt;70),"TB-K",IF(AND(G36&gt;=50,G36&lt;60),"TB",IF(AND(G36&gt;=40,G36&lt;50),"Yếu"))))))</f>
        <v>Tốt</v>
      </c>
      <c r="I36" s="36" t="str">
        <f aca="false">IF(AND(E36&gt;=3.2,G36&gt;=80),"HSSV Giỏi",IF(AND(E36&gt;=2.5,G36&gt;=70),"HSSV Khá"," "))</f>
        <v>HSSV Khá</v>
      </c>
      <c r="J36" s="735" t="str">
        <f aca="false">'[2]HTRL Tly'!J11</f>
        <v/>
      </c>
      <c r="K36" s="736" t="s">
        <v>1576</v>
      </c>
    </row>
    <row r="37" customFormat="false" ht="16.5" hidden="false" customHeight="true" outlineLevel="0" collapsed="false">
      <c r="A37" s="733" t="n">
        <v>11</v>
      </c>
      <c r="B37" s="345" t="s">
        <v>767</v>
      </c>
      <c r="C37" s="345" t="s">
        <v>768</v>
      </c>
      <c r="D37" s="347" t="s">
        <v>12</v>
      </c>
      <c r="E37" s="348" t="n">
        <v>2.94</v>
      </c>
      <c r="F37" s="349" t="s">
        <v>1578</v>
      </c>
      <c r="G37" s="350" t="n">
        <v>79</v>
      </c>
      <c r="H37" s="33" t="str">
        <f aca="false">IF(AND(G37&gt;=90,G37&lt;100),"Xuất sắc",IF(AND(G37&gt;=80,G37&lt;90),"Tốt",IF(AND(G37&gt;=70,G37&lt;80),"Khá",IF(AND(G37&gt;=60,G37&lt;70),"TB-K",IF(AND(G37&gt;=50,G37&lt;60),"TB",IF(AND(G37&gt;=40,G37&lt;50),"Yếu"))))))</f>
        <v>Khá</v>
      </c>
      <c r="I37" s="36" t="str">
        <f aca="false">IF(AND(E37&gt;=3.2,G37&gt;=80),"HSSV Giỏi",IF(AND(E37&gt;=2.5,G37&gt;=70),"HSSV Khá"," "))</f>
        <v>HSSV Khá</v>
      </c>
      <c r="J37" s="735" t="str">
        <f aca="false">'[2]HTRL Tly'!J24</f>
        <v/>
      </c>
      <c r="K37" s="736" t="s">
        <v>1577</v>
      </c>
    </row>
    <row r="38" customFormat="false" ht="16.5" hidden="false" customHeight="true" outlineLevel="0" collapsed="false">
      <c r="A38" s="733" t="n">
        <v>12</v>
      </c>
      <c r="B38" s="345" t="s">
        <v>665</v>
      </c>
      <c r="C38" s="345" t="s">
        <v>666</v>
      </c>
      <c r="D38" s="347" t="s">
        <v>10</v>
      </c>
      <c r="E38" s="348" t="n">
        <v>2.91</v>
      </c>
      <c r="F38" s="349" t="s">
        <v>1578</v>
      </c>
      <c r="G38" s="350" t="n">
        <v>91</v>
      </c>
      <c r="H38" s="33" t="str">
        <f aca="false">IF(AND(G38&gt;=90,G38&lt;100),"Xuất sắc",IF(AND(G38&gt;=80,G38&lt;90),"Tốt",IF(AND(G38&gt;=70,G38&lt;80),"Khá",IF(AND(G38&gt;=60,G38&lt;70),"TB-K",IF(AND(G38&gt;=50,G38&lt;60),"TB",IF(AND(G38&gt;=40,G38&lt;50),"Yếu"))))))</f>
        <v>Xuất sắc</v>
      </c>
      <c r="I38" s="36" t="str">
        <f aca="false">IF(AND(E38&gt;=3.2,G38&gt;=80),"HSSV Giỏi",IF(AND(E38&gt;=2.5,G38&gt;=70),"HSSV Khá"," "))</f>
        <v>HSSV Khá</v>
      </c>
      <c r="J38" s="735" t="str">
        <f aca="false">'[2]HTRL Tly'!J13</f>
        <v/>
      </c>
      <c r="K38" s="736" t="s">
        <v>1577</v>
      </c>
    </row>
    <row r="39" customFormat="false" ht="16.5" hidden="false" customHeight="true" outlineLevel="0" collapsed="false">
      <c r="A39" s="733" t="n">
        <v>13</v>
      </c>
      <c r="B39" s="345" t="s">
        <v>732</v>
      </c>
      <c r="C39" s="345" t="s">
        <v>301</v>
      </c>
      <c r="D39" s="347" t="s">
        <v>10</v>
      </c>
      <c r="E39" s="348" t="n">
        <v>2.91</v>
      </c>
      <c r="F39" s="349" t="s">
        <v>1578</v>
      </c>
      <c r="G39" s="350" t="n">
        <v>85</v>
      </c>
      <c r="H39" s="33" t="str">
        <f aca="false">IF(AND(G39&gt;=90,G39&lt;100),"Xuất sắc",IF(AND(G39&gt;=80,G39&lt;90),"Tốt",IF(AND(G39&gt;=70,G39&lt;80),"Khá",IF(AND(G39&gt;=60,G39&lt;70),"TB-K",IF(AND(G39&gt;=50,G39&lt;60),"TB",IF(AND(G39&gt;=40,G39&lt;50),"Yếu"))))))</f>
        <v>Tốt</v>
      </c>
      <c r="I39" s="36" t="str">
        <f aca="false">IF(AND(E39&gt;=3.2,G39&gt;=80),"HSSV Giỏi",IF(AND(E39&gt;=2.5,G39&gt;=70),"HSSV Khá"," "))</f>
        <v>HSSV Khá</v>
      </c>
      <c r="J39" s="735" t="str">
        <f aca="false">'[2]HTRL Tly'!J51</f>
        <v/>
      </c>
      <c r="K39" s="736" t="s">
        <v>1577</v>
      </c>
    </row>
    <row r="40" customFormat="false" ht="16.5" hidden="false" customHeight="true" outlineLevel="0" collapsed="false">
      <c r="A40" s="733" t="n">
        <v>14</v>
      </c>
      <c r="B40" s="360" t="s">
        <v>812</v>
      </c>
      <c r="C40" s="737" t="s">
        <v>339</v>
      </c>
      <c r="D40" s="360" t="s">
        <v>12</v>
      </c>
      <c r="E40" s="362" t="n">
        <v>2.91</v>
      </c>
      <c r="F40" s="349" t="s">
        <v>1578</v>
      </c>
      <c r="G40" s="363" t="n">
        <v>85</v>
      </c>
      <c r="H40" s="33" t="str">
        <f aca="false">IF(AND(G40&gt;=90,G40&lt;100),"Xuất sắc",IF(AND(G40&gt;=80,G40&lt;90),"Tốt",IF(AND(G40&gt;=70,G40&lt;80),"Khá",IF(AND(G40&gt;=60,G40&lt;70),"TB-K",IF(AND(G40&gt;=50,G40&lt;60),"TB",IF(AND(G40&gt;=40,G40&lt;50),"Yếu"))))))</f>
        <v>Tốt</v>
      </c>
      <c r="I40" s="36" t="str">
        <f aca="false">IF(AND(E40&gt;=3.2,G40&gt;=80),"HSSV Giỏi",IF(AND(E40&gt;=2.5,G40&gt;=70),"HSSV Khá"," "))</f>
        <v>HSSV Khá</v>
      </c>
      <c r="J40" s="735" t="str">
        <f aca="false">'[2]HTRL Tly'!J61</f>
        <v/>
      </c>
      <c r="K40" s="736" t="s">
        <v>1576</v>
      </c>
    </row>
    <row r="41" customFormat="false" ht="16.5" hidden="false" customHeight="true" outlineLevel="0" collapsed="false">
      <c r="A41" s="733" t="n">
        <v>15</v>
      </c>
      <c r="B41" s="360" t="s">
        <v>827</v>
      </c>
      <c r="C41" s="734" t="n">
        <v>35378</v>
      </c>
      <c r="D41" s="360" t="s">
        <v>10</v>
      </c>
      <c r="E41" s="362" t="n">
        <v>2.91</v>
      </c>
      <c r="F41" s="349" t="s">
        <v>1578</v>
      </c>
      <c r="G41" s="363" t="n">
        <v>85</v>
      </c>
      <c r="H41" s="33" t="str">
        <f aca="false">IF(AND(G41&gt;=90,G41&lt;100),"Xuất sắc",IF(AND(G41&gt;=80,G41&lt;90),"Tốt",IF(AND(G41&gt;=70,G41&lt;80),"Khá",IF(AND(G41&gt;=60,G41&lt;70),"TB-K",IF(AND(G41&gt;=50,G41&lt;60),"TB",IF(AND(G41&gt;=40,G41&lt;50),"Yếu"))))))</f>
        <v>Tốt</v>
      </c>
      <c r="I41" s="36" t="str">
        <f aca="false">IF(AND(E41&gt;=3.2,G41&gt;=80),"HSSV Giỏi",IF(AND(E41&gt;=2.5,G41&gt;=70),"HSSV Khá"," "))</f>
        <v>HSSV Khá</v>
      </c>
      <c r="J41" s="735" t="str">
        <f aca="false">'[2]HTRL Tly'!J29</f>
        <v/>
      </c>
      <c r="K41" s="736" t="s">
        <v>1576</v>
      </c>
    </row>
    <row r="42" customFormat="false" ht="16.5" hidden="false" customHeight="true" outlineLevel="0" collapsed="false">
      <c r="A42" s="733" t="n">
        <v>16</v>
      </c>
      <c r="B42" s="345" t="s">
        <v>686</v>
      </c>
      <c r="C42" s="345" t="s">
        <v>687</v>
      </c>
      <c r="D42" s="347" t="s">
        <v>10</v>
      </c>
      <c r="E42" s="348" t="n">
        <v>2.91</v>
      </c>
      <c r="F42" s="349" t="s">
        <v>1578</v>
      </c>
      <c r="G42" s="350" t="n">
        <v>76</v>
      </c>
      <c r="H42" s="33" t="str">
        <f aca="false">IF(AND(G42&gt;=90,G42&lt;100),"Xuất sắc",IF(AND(G42&gt;=80,G42&lt;90),"Tốt",IF(AND(G42&gt;=70,G42&lt;80),"Khá",IF(AND(G42&gt;=60,G42&lt;70),"TB-K",IF(AND(G42&gt;=50,G42&lt;60),"TB",IF(AND(G42&gt;=40,G42&lt;50),"Yếu"))))))</f>
        <v>Khá</v>
      </c>
      <c r="I42" s="36" t="str">
        <f aca="false">IF(AND(E42&gt;=3.2,G42&gt;=80),"HSSV Giỏi",IF(AND(E42&gt;=2.5,G42&gt;=70),"HSSV Khá"," "))</f>
        <v>HSSV Khá</v>
      </c>
      <c r="J42" s="735" t="str">
        <f aca="false">'[2]HTRL Tly'!J54</f>
        <v/>
      </c>
      <c r="K42" s="736" t="s">
        <v>1577</v>
      </c>
    </row>
    <row r="43" customFormat="false" ht="16.5" hidden="false" customHeight="true" outlineLevel="0" collapsed="false">
      <c r="A43" s="733" t="n">
        <v>17</v>
      </c>
      <c r="B43" s="345" t="s">
        <v>766</v>
      </c>
      <c r="C43" s="345" t="s">
        <v>464</v>
      </c>
      <c r="D43" s="347" t="s">
        <v>12</v>
      </c>
      <c r="E43" s="348" t="n">
        <v>2.91</v>
      </c>
      <c r="F43" s="349" t="s">
        <v>1578</v>
      </c>
      <c r="G43" s="350" t="n">
        <v>74</v>
      </c>
      <c r="H43" s="33" t="str">
        <f aca="false">IF(AND(G43&gt;=90,G43&lt;100),"Xuất sắc",IF(AND(G43&gt;=80,G43&lt;90),"Tốt",IF(AND(G43&gt;=70,G43&lt;80),"Khá",IF(AND(G43&gt;=60,G43&lt;70),"TB-K",IF(AND(G43&gt;=50,G43&lt;60),"TB",IF(AND(G43&gt;=40,G43&lt;50),"Yếu"))))))</f>
        <v>Khá</v>
      </c>
      <c r="I43" s="36" t="str">
        <f aca="false">IF(AND(E43&gt;=3.2,G43&gt;=80),"HSSV Giỏi",IF(AND(E43&gt;=2.5,G43&gt;=70),"HSSV Khá"," "))</f>
        <v>HSSV Khá</v>
      </c>
      <c r="J43" s="735" t="str">
        <f aca="false">'[2]HTRL Tly'!J12</f>
        <v/>
      </c>
      <c r="K43" s="736" t="s">
        <v>1577</v>
      </c>
    </row>
    <row r="44" customFormat="false" ht="16.5" hidden="false" customHeight="true" outlineLevel="0" collapsed="false">
      <c r="A44" s="733" t="n">
        <v>18</v>
      </c>
      <c r="B44" s="345" t="s">
        <v>727</v>
      </c>
      <c r="C44" s="345" t="s">
        <v>728</v>
      </c>
      <c r="D44" s="347" t="s">
        <v>10</v>
      </c>
      <c r="E44" s="348" t="n">
        <v>2.88</v>
      </c>
      <c r="F44" s="349" t="s">
        <v>1578</v>
      </c>
      <c r="G44" s="350" t="n">
        <v>86</v>
      </c>
      <c r="H44" s="33" t="str">
        <f aca="false">IF(AND(G44&gt;=90,G44&lt;100),"Xuất sắc",IF(AND(G44&gt;=80,G44&lt;90),"Tốt",IF(AND(G44&gt;=70,G44&lt;80),"Khá",IF(AND(G44&gt;=60,G44&lt;70),"TB-K",IF(AND(G44&gt;=50,G44&lt;60),"TB",IF(AND(G44&gt;=40,G44&lt;50),"Yếu"))))))</f>
        <v>Tốt</v>
      </c>
      <c r="I44" s="36" t="str">
        <f aca="false">IF(AND(E44&gt;=3.2,G44&gt;=80),"HSSV Giỏi",IF(AND(E44&gt;=2.5,G44&gt;=70),"HSSV Khá"," "))</f>
        <v>HSSV Khá</v>
      </c>
      <c r="J44" s="735" t="str">
        <f aca="false">'[2]HTRL Tly'!J15</f>
        <v/>
      </c>
      <c r="K44" s="736" t="s">
        <v>1577</v>
      </c>
    </row>
    <row r="45" customFormat="false" ht="16.5" hidden="false" customHeight="true" outlineLevel="0" collapsed="false">
      <c r="A45" s="733" t="n">
        <v>19</v>
      </c>
      <c r="B45" s="360" t="s">
        <v>787</v>
      </c>
      <c r="C45" s="737" t="s">
        <v>718</v>
      </c>
      <c r="D45" s="360" t="s">
        <v>14</v>
      </c>
      <c r="E45" s="362" t="n">
        <v>2.88</v>
      </c>
      <c r="F45" s="349" t="s">
        <v>1578</v>
      </c>
      <c r="G45" s="363" t="n">
        <v>85</v>
      </c>
      <c r="H45" s="33" t="str">
        <f aca="false">IF(AND(G45&gt;=90,G45&lt;100),"Xuất sắc",IF(AND(G45&gt;=80,G45&lt;90),"Tốt",IF(AND(G45&gt;=70,G45&lt;80),"Khá",IF(AND(G45&gt;=60,G45&lt;70),"TB-K",IF(AND(G45&gt;=50,G45&lt;60),"TB",IF(AND(G45&gt;=40,G45&lt;50),"Yếu"))))))</f>
        <v>Tốt</v>
      </c>
      <c r="I45" s="36" t="str">
        <f aca="false">IF(AND(E45&gt;=3.2,G45&gt;=80),"HSSV Giỏi",IF(AND(E45&gt;=2.5,G45&gt;=70),"HSSV Khá"," "))</f>
        <v>HSSV Khá</v>
      </c>
      <c r="J45" s="735" t="str">
        <f aca="false">'[2]HTRL Tly'!J20</f>
        <v/>
      </c>
      <c r="K45" s="736" t="s">
        <v>1576</v>
      </c>
    </row>
    <row r="46" customFormat="false" ht="16.5" hidden="false" customHeight="true" outlineLevel="0" collapsed="false">
      <c r="A46" s="733" t="n">
        <v>20</v>
      </c>
      <c r="B46" s="360" t="s">
        <v>688</v>
      </c>
      <c r="C46" s="737" t="s">
        <v>797</v>
      </c>
      <c r="D46" s="360" t="s">
        <v>12</v>
      </c>
      <c r="E46" s="362" t="n">
        <v>2.88</v>
      </c>
      <c r="F46" s="349" t="s">
        <v>1578</v>
      </c>
      <c r="G46" s="363" t="n">
        <v>85</v>
      </c>
      <c r="H46" s="33" t="str">
        <f aca="false">IF(AND(G46&gt;=90,G46&lt;100),"Xuất sắc",IF(AND(G46&gt;=80,G46&lt;90),"Tốt",IF(AND(G46&gt;=70,G46&lt;80),"Khá",IF(AND(G46&gt;=60,G46&lt;70),"TB-K",IF(AND(G46&gt;=50,G46&lt;60),"TB",IF(AND(G46&gt;=40,G46&lt;50),"Yếu"))))))</f>
        <v>Tốt</v>
      </c>
      <c r="I46" s="36" t="str">
        <f aca="false">IF(AND(E46&gt;=3.2,G46&gt;=80),"HSSV Giỏi",IF(AND(E46&gt;=2.5,G46&gt;=70),"HSSV Khá"," "))</f>
        <v>HSSV Khá</v>
      </c>
      <c r="J46" s="735" t="str">
        <f aca="false">'[2]HTRL Tly'!J30</f>
        <v/>
      </c>
      <c r="K46" s="736" t="s">
        <v>1576</v>
      </c>
    </row>
    <row r="47" customFormat="false" ht="16.5" hidden="false" customHeight="true" outlineLevel="0" collapsed="false">
      <c r="A47" s="733" t="n">
        <v>21</v>
      </c>
      <c r="B47" s="345" t="s">
        <v>523</v>
      </c>
      <c r="C47" s="345" t="s">
        <v>670</v>
      </c>
      <c r="D47" s="347" t="s">
        <v>12</v>
      </c>
      <c r="E47" s="348" t="n">
        <v>2.88</v>
      </c>
      <c r="F47" s="349" t="s">
        <v>1578</v>
      </c>
      <c r="G47" s="350" t="n">
        <v>78</v>
      </c>
      <c r="H47" s="33" t="str">
        <f aca="false">IF(AND(G47&gt;=90,G47&lt;100),"Xuất sắc",IF(AND(G47&gt;=80,G47&lt;90),"Tốt",IF(AND(G47&gt;=70,G47&lt;80),"Khá",IF(AND(G47&gt;=60,G47&lt;70),"TB-K",IF(AND(G47&gt;=50,G47&lt;60),"TB",IF(AND(G47&gt;=40,G47&lt;50),"Yếu"))))))</f>
        <v>Khá</v>
      </c>
      <c r="I47" s="36" t="str">
        <f aca="false">IF(AND(E47&gt;=3.2,G47&gt;=80),"HSSV Giỏi",IF(AND(E47&gt;=2.5,G47&gt;=70),"HSSV Khá"," "))</f>
        <v>HSSV Khá</v>
      </c>
      <c r="J47" s="735" t="str">
        <f aca="false">'[2]HTRL Tly'!J8</f>
        <v/>
      </c>
      <c r="K47" s="736" t="s">
        <v>1577</v>
      </c>
    </row>
    <row r="48" customFormat="false" ht="16.5" hidden="false" customHeight="true" outlineLevel="0" collapsed="false">
      <c r="A48" s="733" t="n">
        <v>22</v>
      </c>
      <c r="B48" s="345" t="s">
        <v>715</v>
      </c>
      <c r="C48" s="345" t="s">
        <v>716</v>
      </c>
      <c r="D48" s="347" t="s">
        <v>46</v>
      </c>
      <c r="E48" s="348" t="n">
        <v>2.88</v>
      </c>
      <c r="F48" s="349" t="s">
        <v>1578</v>
      </c>
      <c r="G48" s="350" t="n">
        <v>74</v>
      </c>
      <c r="H48" s="33" t="str">
        <f aca="false">IF(AND(G48&gt;=90,G48&lt;100),"Xuất sắc",IF(AND(G48&gt;=80,G48&lt;90),"Tốt",IF(AND(G48&gt;=70,G48&lt;80),"Khá",IF(AND(G48&gt;=60,G48&lt;70),"TB-K",IF(AND(G48&gt;=50,G48&lt;60),"TB",IF(AND(G48&gt;=40,G48&lt;50),"Yếu"))))))</f>
        <v>Khá</v>
      </c>
      <c r="I48" s="36" t="str">
        <f aca="false">IF(AND(E48&gt;=3.2,G48&gt;=80),"HSSV Giỏi",IF(AND(E48&gt;=2.5,G48&gt;=70),"HSSV Khá"," "))</f>
        <v>HSSV Khá</v>
      </c>
      <c r="J48" s="735" t="str">
        <f aca="false">'[2]HTRL Tly'!J10</f>
        <v/>
      </c>
      <c r="K48" s="736" t="s">
        <v>1577</v>
      </c>
    </row>
    <row r="49" customFormat="false" ht="16.5" hidden="false" customHeight="true" outlineLevel="0" collapsed="false">
      <c r="A49" s="733" t="n">
        <v>23</v>
      </c>
      <c r="B49" s="345" t="s">
        <v>748</v>
      </c>
      <c r="C49" s="345" t="s">
        <v>749</v>
      </c>
      <c r="D49" s="347" t="s">
        <v>14</v>
      </c>
      <c r="E49" s="348" t="n">
        <v>2.88</v>
      </c>
      <c r="F49" s="349" t="s">
        <v>1578</v>
      </c>
      <c r="G49" s="350" t="n">
        <v>73</v>
      </c>
      <c r="H49" s="33" t="str">
        <f aca="false">IF(AND(G49&gt;=90,G49&lt;100),"Xuất sắc",IF(AND(G49&gt;=80,G49&lt;90),"Tốt",IF(AND(G49&gt;=70,G49&lt;80),"Khá",IF(AND(G49&gt;=60,G49&lt;70),"TB-K",IF(AND(G49&gt;=50,G49&lt;60),"TB",IF(AND(G49&gt;=40,G49&lt;50),"Yếu"))))))</f>
        <v>Khá</v>
      </c>
      <c r="I49" s="36" t="str">
        <f aca="false">IF(AND(E49&gt;=3.2,G49&gt;=80),"HSSV Giỏi",IF(AND(E49&gt;=2.5,G49&gt;=70),"HSSV Khá"," "))</f>
        <v>HSSV Khá</v>
      </c>
      <c r="J49" s="735" t="str">
        <f aca="false">'[2]HTRL Tly'!J42</f>
        <v/>
      </c>
      <c r="K49" s="736" t="s">
        <v>1577</v>
      </c>
    </row>
    <row r="50" customFormat="false" ht="16.5" hidden="false" customHeight="true" outlineLevel="0" collapsed="false">
      <c r="A50" s="733" t="n">
        <v>24</v>
      </c>
      <c r="B50" s="360" t="s">
        <v>821</v>
      </c>
      <c r="C50" s="734" t="n">
        <v>34852</v>
      </c>
      <c r="D50" s="360" t="s">
        <v>29</v>
      </c>
      <c r="E50" s="362" t="n">
        <v>2.84</v>
      </c>
      <c r="F50" s="349" t="s">
        <v>1578</v>
      </c>
      <c r="G50" s="363" t="n">
        <v>73</v>
      </c>
      <c r="H50" s="33" t="str">
        <f aca="false">IF(AND(G50&gt;=90,G50&lt;100),"Xuất sắc",IF(AND(G50&gt;=80,G50&lt;90),"Tốt",IF(AND(G50&gt;=70,G50&lt;80),"Khá",IF(AND(G50&gt;=60,G50&lt;70),"TB-K",IF(AND(G50&gt;=50,G50&lt;60),"TB",IF(AND(G50&gt;=40,G50&lt;50),"Yếu"))))))</f>
        <v>Khá</v>
      </c>
      <c r="I50" s="36" t="str">
        <f aca="false">IF(AND(E50&gt;=3.2,G50&gt;=80),"HSSV Giỏi",IF(AND(E50&gt;=2.5,G50&gt;=70),"HSSV Khá"," "))</f>
        <v>HSSV Khá</v>
      </c>
      <c r="J50" s="735" t="str">
        <f aca="false">'[2]HTRL Tly'!J56</f>
        <v/>
      </c>
      <c r="K50" s="736" t="s">
        <v>1576</v>
      </c>
    </row>
    <row r="51" customFormat="false" ht="16.5" hidden="false" customHeight="true" outlineLevel="0" collapsed="false">
      <c r="A51" s="733" t="n">
        <v>25</v>
      </c>
      <c r="B51" s="345" t="s">
        <v>742</v>
      </c>
      <c r="C51" s="345" t="s">
        <v>313</v>
      </c>
      <c r="D51" s="347" t="s">
        <v>724</v>
      </c>
      <c r="E51" s="348" t="n">
        <v>2.81</v>
      </c>
      <c r="F51" s="349" t="s">
        <v>1578</v>
      </c>
      <c r="G51" s="350" t="n">
        <v>79</v>
      </c>
      <c r="H51" s="33" t="str">
        <f aca="false">IF(AND(G51&gt;=90,G51&lt;100),"Xuất sắc",IF(AND(G51&gt;=80,G51&lt;90),"Tốt",IF(AND(G51&gt;=70,G51&lt;80),"Khá",IF(AND(G51&gt;=60,G51&lt;70),"TB-K",IF(AND(G51&gt;=50,G51&lt;60),"TB",IF(AND(G51&gt;=40,G51&lt;50),"Yếu"))))))</f>
        <v>Khá</v>
      </c>
      <c r="I51" s="36" t="str">
        <f aca="false">IF(AND(E51&gt;=3.2,G51&gt;=80),"HSSV Giỏi",IF(AND(E51&gt;=2.5,G51&gt;=70),"HSSV Khá"," "))</f>
        <v>HSSV Khá</v>
      </c>
      <c r="J51" s="735" t="str">
        <f aca="false">'[2]HTRL Tly'!J65</f>
        <v/>
      </c>
      <c r="K51" s="736" t="s">
        <v>1577</v>
      </c>
    </row>
    <row r="52" customFormat="false" ht="16.5" hidden="false" customHeight="true" outlineLevel="0" collapsed="false">
      <c r="A52" s="733" t="n">
        <v>26</v>
      </c>
      <c r="B52" s="345" t="s">
        <v>755</v>
      </c>
      <c r="C52" s="345" t="s">
        <v>756</v>
      </c>
      <c r="D52" s="347" t="s">
        <v>10</v>
      </c>
      <c r="E52" s="348" t="n">
        <v>2.81</v>
      </c>
      <c r="F52" s="349" t="s">
        <v>1578</v>
      </c>
      <c r="G52" s="350" t="n">
        <v>75</v>
      </c>
      <c r="H52" s="33" t="str">
        <f aca="false">IF(AND(G52&gt;=90,G52&lt;100),"Xuất sắc",IF(AND(G52&gt;=80,G52&lt;90),"Tốt",IF(AND(G52&gt;=70,G52&lt;80),"Khá",IF(AND(G52&gt;=60,G52&lt;70),"TB-K",IF(AND(G52&gt;=50,G52&lt;60),"TB",IF(AND(G52&gt;=40,G52&lt;50),"Yếu"))))))</f>
        <v>Khá</v>
      </c>
      <c r="I52" s="36" t="str">
        <f aca="false">IF(AND(E52&gt;=3.2,G52&gt;=80),"HSSV Giỏi",IF(AND(E52&gt;=2.5,G52&gt;=70),"HSSV Khá"," "))</f>
        <v>HSSV Khá</v>
      </c>
      <c r="J52" s="735" t="str">
        <f aca="false">'[2]HTRL Tly'!J62</f>
        <v/>
      </c>
      <c r="K52" s="736" t="s">
        <v>1577</v>
      </c>
    </row>
    <row r="53" customFormat="false" ht="16.5" hidden="false" customHeight="true" outlineLevel="0" collapsed="false">
      <c r="A53" s="733" t="n">
        <v>27</v>
      </c>
      <c r="B53" s="360" t="s">
        <v>803</v>
      </c>
      <c r="C53" s="737" t="s">
        <v>762</v>
      </c>
      <c r="D53" s="360" t="s">
        <v>12</v>
      </c>
      <c r="E53" s="362" t="n">
        <v>2.78</v>
      </c>
      <c r="F53" s="349" t="s">
        <v>1578</v>
      </c>
      <c r="G53" s="363" t="n">
        <v>85</v>
      </c>
      <c r="H53" s="33" t="str">
        <f aca="false">IF(AND(G53&gt;=90,G53&lt;100),"Xuất sắc",IF(AND(G53&gt;=80,G53&lt;90),"Tốt",IF(AND(G53&gt;=70,G53&lt;80),"Khá",IF(AND(G53&gt;=60,G53&lt;70),"TB-K",IF(AND(G53&gt;=50,G53&lt;60),"TB",IF(AND(G53&gt;=40,G53&lt;50),"Yếu"))))))</f>
        <v>Tốt</v>
      </c>
      <c r="I53" s="36" t="str">
        <f aca="false">IF(AND(E53&gt;=3.2,G53&gt;=80),"HSSV Giỏi",IF(AND(E53&gt;=2.5,G53&gt;=70),"HSSV Khá"," "))</f>
        <v>HSSV Khá</v>
      </c>
      <c r="J53" s="735" t="str">
        <f aca="false">'[2]HTRL Tly'!J52</f>
        <v/>
      </c>
      <c r="K53" s="736" t="s">
        <v>1576</v>
      </c>
    </row>
    <row r="54" customFormat="false" ht="16.5" hidden="false" customHeight="true" outlineLevel="0" collapsed="false">
      <c r="A54" s="733" t="n">
        <v>28</v>
      </c>
      <c r="B54" s="345" t="s">
        <v>692</v>
      </c>
      <c r="C54" s="734" t="s">
        <v>693</v>
      </c>
      <c r="D54" s="347" t="s">
        <v>12</v>
      </c>
      <c r="E54" s="348" t="n">
        <v>2.78</v>
      </c>
      <c r="F54" s="349" t="s">
        <v>1578</v>
      </c>
      <c r="G54" s="350" t="n">
        <v>75</v>
      </c>
      <c r="H54" s="33" t="str">
        <f aca="false">IF(AND(G54&gt;=90,G54&lt;100),"Xuất sắc",IF(AND(G54&gt;=80,G54&lt;90),"Tốt",IF(AND(G54&gt;=70,G54&lt;80),"Khá",IF(AND(G54&gt;=60,G54&lt;70),"TB-K",IF(AND(G54&gt;=50,G54&lt;60),"TB",IF(AND(G54&gt;=40,G54&lt;50),"Yếu"))))))</f>
        <v>Khá</v>
      </c>
      <c r="I54" s="36" t="str">
        <f aca="false">IF(AND(E54&gt;=3.2,G54&gt;=80),"HSSV Giỏi",IF(AND(E54&gt;=2.5,G54&gt;=70),"HSSV Khá"," "))</f>
        <v>HSSV Khá</v>
      </c>
      <c r="J54" s="735" t="str">
        <f aca="false">'[2]HTRL Tly'!J35</f>
        <v/>
      </c>
      <c r="K54" s="736" t="s">
        <v>1577</v>
      </c>
    </row>
    <row r="55" customFormat="false" ht="16.5" hidden="false" customHeight="true" outlineLevel="0" collapsed="false">
      <c r="A55" s="733" t="n">
        <v>29</v>
      </c>
      <c r="B55" s="360" t="s">
        <v>824</v>
      </c>
      <c r="C55" s="737" t="s">
        <v>825</v>
      </c>
      <c r="D55" s="360" t="s">
        <v>10</v>
      </c>
      <c r="E55" s="362" t="n">
        <v>2.78</v>
      </c>
      <c r="F55" s="349" t="s">
        <v>1578</v>
      </c>
      <c r="G55" s="363" t="n">
        <v>75</v>
      </c>
      <c r="H55" s="33" t="str">
        <f aca="false">IF(AND(G55&gt;=90,G55&lt;100),"Xuất sắc",IF(AND(G55&gt;=80,G55&lt;90),"Tốt",IF(AND(G55&gt;=70,G55&lt;80),"Khá",IF(AND(G55&gt;=60,G55&lt;70),"TB-K",IF(AND(G55&gt;=50,G55&lt;60),"TB",IF(AND(G55&gt;=40,G55&lt;50),"Yếu"))))))</f>
        <v>Khá</v>
      </c>
      <c r="I55" s="36" t="str">
        <f aca="false">IF(AND(E55&gt;=3.2,G55&gt;=80),"HSSV Giỏi",IF(AND(E55&gt;=2.5,G55&gt;=70),"HSSV Khá"," "))</f>
        <v>HSSV Khá</v>
      </c>
      <c r="J55" s="735" t="str">
        <f aca="false">'[2]HTRL Tly'!J18</f>
        <v/>
      </c>
      <c r="K55" s="736" t="s">
        <v>1576</v>
      </c>
    </row>
    <row r="56" customFormat="false" ht="16.5" hidden="false" customHeight="true" outlineLevel="0" collapsed="false">
      <c r="A56" s="733" t="n">
        <v>30</v>
      </c>
      <c r="B56" s="360" t="s">
        <v>774</v>
      </c>
      <c r="C56" s="737" t="s">
        <v>775</v>
      </c>
      <c r="D56" s="360" t="s">
        <v>10</v>
      </c>
      <c r="E56" s="362" t="n">
        <v>2.78</v>
      </c>
      <c r="F56" s="349" t="s">
        <v>1578</v>
      </c>
      <c r="G56" s="363" t="n">
        <v>74</v>
      </c>
      <c r="H56" s="33" t="str">
        <f aca="false">IF(AND(G56&gt;=90,G56&lt;100),"Xuất sắc",IF(AND(G56&gt;=80,G56&lt;90),"Tốt",IF(AND(G56&gt;=70,G56&lt;80),"Khá",IF(AND(G56&gt;=60,G56&lt;70),"TB-K",IF(AND(G56&gt;=50,G56&lt;60),"TB",IF(AND(G56&gt;=40,G56&lt;50),"Yếu"))))))</f>
        <v>Khá</v>
      </c>
      <c r="I56" s="36" t="str">
        <f aca="false">IF(AND(E56&gt;=3.2,G56&gt;=80),"HSSV Giỏi",IF(AND(E56&gt;=2.5,G56&gt;=70),"HSSV Khá"," "))</f>
        <v>HSSV Khá</v>
      </c>
      <c r="J56" s="735" t="str">
        <f aca="false">'[2]HTRL Tly'!J21</f>
        <v/>
      </c>
      <c r="K56" s="736" t="s">
        <v>1576</v>
      </c>
    </row>
    <row r="57" customFormat="false" ht="16.5" hidden="false" customHeight="true" outlineLevel="0" collapsed="false">
      <c r="A57" s="733" t="n">
        <v>31</v>
      </c>
      <c r="B57" s="345" t="s">
        <v>705</v>
      </c>
      <c r="C57" s="345" t="s">
        <v>706</v>
      </c>
      <c r="D57" s="347" t="s">
        <v>12</v>
      </c>
      <c r="E57" s="348" t="n">
        <v>2.75</v>
      </c>
      <c r="F57" s="349" t="s">
        <v>1578</v>
      </c>
      <c r="G57" s="350" t="n">
        <v>80</v>
      </c>
      <c r="H57" s="33" t="str">
        <f aca="false">IF(AND(G57&gt;=90,G57&lt;100),"Xuất sắc",IF(AND(G57&gt;=80,G57&lt;90),"Tốt",IF(AND(G57&gt;=70,G57&lt;80),"Khá",IF(AND(G57&gt;=60,G57&lt;70),"TB-K",IF(AND(G57&gt;=50,G57&lt;60),"TB",IF(AND(G57&gt;=40,G57&lt;50),"Yếu"))))))</f>
        <v>Tốt</v>
      </c>
      <c r="I57" s="36" t="str">
        <f aca="false">IF(AND(E57&gt;=3.2,G57&gt;=80),"HSSV Giỏi",IF(AND(E57&gt;=2.5,G57&gt;=70),"HSSV Khá"," "))</f>
        <v>HSSV Khá</v>
      </c>
      <c r="J57" s="735" t="str">
        <f aca="false">'[2]HTRL Tly'!J33</f>
        <v/>
      </c>
      <c r="K57" s="736" t="s">
        <v>1577</v>
      </c>
    </row>
    <row r="58" customFormat="false" ht="16.5" hidden="false" customHeight="true" outlineLevel="0" collapsed="false">
      <c r="A58" s="733" t="n">
        <v>32</v>
      </c>
      <c r="B58" s="345" t="s">
        <v>763</v>
      </c>
      <c r="C58" s="345" t="s">
        <v>295</v>
      </c>
      <c r="D58" s="347" t="s">
        <v>10</v>
      </c>
      <c r="E58" s="348" t="n">
        <v>2.75</v>
      </c>
      <c r="F58" s="349" t="s">
        <v>1578</v>
      </c>
      <c r="G58" s="350" t="n">
        <v>80</v>
      </c>
      <c r="H58" s="33" t="str">
        <f aca="false">IF(AND(G58&gt;=90,G58&lt;100),"Xuất sắc",IF(AND(G58&gt;=80,G58&lt;90),"Tốt",IF(AND(G58&gt;=70,G58&lt;80),"Khá",IF(AND(G58&gt;=60,G58&lt;70),"TB-K",IF(AND(G58&gt;=50,G58&lt;60),"TB",IF(AND(G58&gt;=40,G58&lt;50),"Yếu"))))))</f>
        <v>Tốt</v>
      </c>
      <c r="I58" s="36" t="str">
        <f aca="false">IF(AND(E58&gt;=3.2,G58&gt;=80),"HSSV Giỏi",IF(AND(E58&gt;=2.5,G58&gt;=70),"HSSV Khá"," "))</f>
        <v>HSSV Khá</v>
      </c>
      <c r="J58" s="735" t="str">
        <f aca="false">'[2]HTRL Tly'!J25</f>
        <v/>
      </c>
      <c r="K58" s="736" t="s">
        <v>1577</v>
      </c>
    </row>
    <row r="59" customFormat="false" ht="16.5" hidden="false" customHeight="true" outlineLevel="0" collapsed="false">
      <c r="A59" s="733" t="n">
        <v>33</v>
      </c>
      <c r="B59" s="360" t="s">
        <v>847</v>
      </c>
      <c r="C59" s="734" t="n">
        <v>34399</v>
      </c>
      <c r="D59" s="360" t="s">
        <v>10</v>
      </c>
      <c r="E59" s="362" t="n">
        <v>2.75</v>
      </c>
      <c r="F59" s="349" t="s">
        <v>1578</v>
      </c>
      <c r="G59" s="363" t="n">
        <v>74</v>
      </c>
      <c r="H59" s="33" t="str">
        <f aca="false">IF(AND(G59&gt;=90,G59&lt;100),"Xuất sắc",IF(AND(G59&gt;=80,G59&lt;90),"Tốt",IF(AND(G59&gt;=70,G59&lt;80),"Khá",IF(AND(G59&gt;=60,G59&lt;70),"TB-K",IF(AND(G59&gt;=50,G59&lt;60),"TB",IF(AND(G59&gt;=40,G59&lt;50),"Yếu"))))))</f>
        <v>Khá</v>
      </c>
      <c r="I59" s="36" t="str">
        <f aca="false">IF(AND(E59&gt;=3.2,G59&gt;=80),"HSSV Giỏi",IF(AND(E59&gt;=2.5,G59&gt;=70),"HSSV Khá"," "))</f>
        <v>HSSV Khá</v>
      </c>
      <c r="J59" s="735" t="str">
        <f aca="false">'[2]HTRL Tly'!J59</f>
        <v/>
      </c>
      <c r="K59" s="736" t="s">
        <v>1576</v>
      </c>
    </row>
    <row r="60" customFormat="false" ht="16.5" hidden="false" customHeight="true" outlineLevel="0" collapsed="false">
      <c r="A60" s="733" t="n">
        <v>34</v>
      </c>
      <c r="B60" s="360" t="s">
        <v>848</v>
      </c>
      <c r="C60" s="734" t="n">
        <v>35105</v>
      </c>
      <c r="D60" s="360" t="s">
        <v>29</v>
      </c>
      <c r="E60" s="362" t="n">
        <v>2.75</v>
      </c>
      <c r="F60" s="349" t="s">
        <v>1578</v>
      </c>
      <c r="G60" s="363" t="n">
        <v>74</v>
      </c>
      <c r="H60" s="33" t="str">
        <f aca="false">IF(AND(G60&gt;=90,G60&lt;100),"Xuất sắc",IF(AND(G60&gt;=80,G60&lt;90),"Tốt",IF(AND(G60&gt;=70,G60&lt;80),"Khá",IF(AND(G60&gt;=60,G60&lt;70),"TB-K",IF(AND(G60&gt;=50,G60&lt;60),"TB",IF(AND(G60&gt;=40,G60&lt;50),"Yếu"))))))</f>
        <v>Khá</v>
      </c>
      <c r="I60" s="36" t="str">
        <f aca="false">IF(AND(E60&gt;=3.2,G60&gt;=80),"HSSV Giỏi",IF(AND(E60&gt;=2.5,G60&gt;=70),"HSSV Khá"," "))</f>
        <v>HSSV Khá</v>
      </c>
      <c r="J60" s="735" t="str">
        <f aca="false">'[2]HTRL Tly'!J17</f>
        <v/>
      </c>
      <c r="K60" s="736" t="s">
        <v>1576</v>
      </c>
    </row>
    <row r="61" customFormat="false" ht="16.5" hidden="false" customHeight="true" outlineLevel="0" collapsed="false">
      <c r="A61" s="733" t="n">
        <v>35</v>
      </c>
      <c r="B61" s="360" t="s">
        <v>786</v>
      </c>
      <c r="C61" s="734" t="n">
        <v>35076</v>
      </c>
      <c r="D61" s="360" t="s">
        <v>12</v>
      </c>
      <c r="E61" s="362" t="n">
        <v>2.72</v>
      </c>
      <c r="F61" s="349" t="s">
        <v>1578</v>
      </c>
      <c r="G61" s="363" t="n">
        <v>86</v>
      </c>
      <c r="H61" s="33" t="str">
        <f aca="false">IF(AND(G61&gt;=90,G61&lt;100),"Xuất sắc",IF(AND(G61&gt;=80,G61&lt;90),"Tốt",IF(AND(G61&gt;=70,G61&lt;80),"Khá",IF(AND(G61&gt;=60,G61&lt;70),"TB-K",IF(AND(G61&gt;=50,G61&lt;60),"TB",IF(AND(G61&gt;=40,G61&lt;50),"Yếu"))))))</f>
        <v>Tốt</v>
      </c>
      <c r="I61" s="36" t="str">
        <f aca="false">IF(AND(E61&gt;=3.2,G61&gt;=80),"HSSV Giỏi",IF(AND(E61&gt;=2.5,G61&gt;=70),"HSSV Khá"," "))</f>
        <v>HSSV Khá</v>
      </c>
      <c r="J61" s="735" t="str">
        <f aca="false">'[2]HTRL Tly'!J41</f>
        <v/>
      </c>
      <c r="K61" s="736" t="s">
        <v>1576</v>
      </c>
    </row>
    <row r="62" customFormat="false" ht="16.5" hidden="false" customHeight="true" outlineLevel="0" collapsed="false">
      <c r="A62" s="733" t="n">
        <v>36</v>
      </c>
      <c r="B62" s="345" t="s">
        <v>725</v>
      </c>
      <c r="C62" s="345" t="s">
        <v>726</v>
      </c>
      <c r="D62" s="347" t="s">
        <v>10</v>
      </c>
      <c r="E62" s="348" t="n">
        <v>2.72</v>
      </c>
      <c r="F62" s="349" t="s">
        <v>1578</v>
      </c>
      <c r="G62" s="350" t="n">
        <v>79</v>
      </c>
      <c r="H62" s="33" t="str">
        <f aca="false">IF(AND(G62&gt;=90,G62&lt;100),"Xuất sắc",IF(AND(G62&gt;=80,G62&lt;90),"Tốt",IF(AND(G62&gt;=70,G62&lt;80),"Khá",IF(AND(G62&gt;=60,G62&lt;70),"TB-K",IF(AND(G62&gt;=50,G62&lt;60),"TB",IF(AND(G62&gt;=40,G62&lt;50),"Yếu"))))))</f>
        <v>Khá</v>
      </c>
      <c r="I62" s="36" t="str">
        <f aca="false">IF(AND(E62&gt;=3.2,G62&gt;=80),"HSSV Giỏi",IF(AND(E62&gt;=2.5,G62&gt;=70),"HSSV Khá"," "))</f>
        <v>HSSV Khá</v>
      </c>
      <c r="J62" s="735" t="str">
        <f aca="false">'[2]HTRL Tly'!J45</f>
        <v/>
      </c>
      <c r="K62" s="736" t="s">
        <v>1577</v>
      </c>
    </row>
    <row r="63" customFormat="false" ht="16.5" hidden="false" customHeight="true" outlineLevel="0" collapsed="false">
      <c r="A63" s="733" t="n">
        <v>37</v>
      </c>
      <c r="B63" s="360" t="s">
        <v>837</v>
      </c>
      <c r="C63" s="737" t="s">
        <v>834</v>
      </c>
      <c r="D63" s="360" t="s">
        <v>10</v>
      </c>
      <c r="E63" s="362" t="n">
        <v>2.72</v>
      </c>
      <c r="F63" s="349" t="s">
        <v>1578</v>
      </c>
      <c r="G63" s="363" t="n">
        <v>74</v>
      </c>
      <c r="H63" s="33" t="str">
        <f aca="false">IF(AND(G63&gt;=90,G63&lt;100),"Xuất sắc",IF(AND(G63&gt;=80,G63&lt;90),"Tốt",IF(AND(G63&gt;=70,G63&lt;80),"Khá",IF(AND(G63&gt;=60,G63&lt;70),"TB-K",IF(AND(G63&gt;=50,G63&lt;60),"TB",IF(AND(G63&gt;=40,G63&lt;50),"Yếu"))))))</f>
        <v>Khá</v>
      </c>
      <c r="I63" s="36" t="str">
        <f aca="false">IF(AND(E63&gt;=3.2,G63&gt;=80),"HSSV Giỏi",IF(AND(E63&gt;=2.5,G63&gt;=70),"HSSV Khá"," "))</f>
        <v>HSSV Khá</v>
      </c>
      <c r="J63" s="735" t="str">
        <f aca="false">'[2]HTRL Tly'!J64</f>
        <v/>
      </c>
      <c r="K63" s="736" t="s">
        <v>1576</v>
      </c>
    </row>
    <row r="64" customFormat="false" ht="16.5" hidden="false" customHeight="true" outlineLevel="0" collapsed="false">
      <c r="A64" s="733" t="n">
        <v>38</v>
      </c>
      <c r="B64" s="345" t="s">
        <v>750</v>
      </c>
      <c r="C64" s="345" t="s">
        <v>751</v>
      </c>
      <c r="D64" s="347" t="s">
        <v>12</v>
      </c>
      <c r="E64" s="348" t="n">
        <v>2.69</v>
      </c>
      <c r="F64" s="349" t="s">
        <v>1578</v>
      </c>
      <c r="G64" s="350" t="n">
        <v>81</v>
      </c>
      <c r="H64" s="33" t="str">
        <f aca="false">IF(AND(G64&gt;=90,G64&lt;100),"Xuất sắc",IF(AND(G64&gt;=80,G64&lt;90),"Tốt",IF(AND(G64&gt;=70,G64&lt;80),"Khá",IF(AND(G64&gt;=60,G64&lt;70),"TB-K",IF(AND(G64&gt;=50,G64&lt;60),"TB",IF(AND(G64&gt;=40,G64&lt;50),"Yếu"))))))</f>
        <v>Tốt</v>
      </c>
      <c r="I64" s="36" t="str">
        <f aca="false">IF(AND(E64&gt;=3.2,G64&gt;=80),"HSSV Giỏi",IF(AND(E64&gt;=2.5,G64&gt;=70),"HSSV Khá"," "))</f>
        <v>HSSV Khá</v>
      </c>
      <c r="J64" s="735" t="str">
        <f aca="false">'[2]HTRL Tly'!J27</f>
        <v/>
      </c>
      <c r="K64" s="736" t="s">
        <v>1577</v>
      </c>
    </row>
    <row r="65" customFormat="false" ht="16.5" hidden="false" customHeight="true" outlineLevel="0" collapsed="false">
      <c r="A65" s="733" t="n">
        <v>39</v>
      </c>
      <c r="B65" s="345" t="s">
        <v>734</v>
      </c>
      <c r="C65" s="345" t="s">
        <v>735</v>
      </c>
      <c r="D65" s="347" t="s">
        <v>12</v>
      </c>
      <c r="E65" s="348" t="n">
        <v>2.69</v>
      </c>
      <c r="F65" s="349" t="s">
        <v>1578</v>
      </c>
      <c r="G65" s="350" t="n">
        <v>76</v>
      </c>
      <c r="H65" s="33" t="str">
        <f aca="false">IF(AND(G65&gt;=90,G65&lt;100),"Xuất sắc",IF(AND(G65&gt;=80,G65&lt;90),"Tốt",IF(AND(G65&gt;=70,G65&lt;80),"Khá",IF(AND(G65&gt;=60,G65&lt;70),"TB-K",IF(AND(G65&gt;=50,G65&lt;60),"TB",IF(AND(G65&gt;=40,G65&lt;50),"Yếu"))))))</f>
        <v>Khá</v>
      </c>
      <c r="I65" s="36" t="str">
        <f aca="false">IF(AND(E65&gt;=3.2,G65&gt;=80),"HSSV Giỏi",IF(AND(E65&gt;=2.5,G65&gt;=70),"HSSV Khá"," "))</f>
        <v>HSSV Khá</v>
      </c>
      <c r="J65" s="735" t="str">
        <f aca="false">'[2]HTRL Tly'!J49</f>
        <v/>
      </c>
      <c r="K65" s="736" t="s">
        <v>1577</v>
      </c>
    </row>
    <row r="66" customFormat="false" ht="16.5" hidden="false" customHeight="true" outlineLevel="0" collapsed="false">
      <c r="A66" s="733" t="n">
        <v>40</v>
      </c>
      <c r="B66" s="345" t="s">
        <v>703</v>
      </c>
      <c r="C66" s="345" t="s">
        <v>704</v>
      </c>
      <c r="D66" s="347" t="s">
        <v>10</v>
      </c>
      <c r="E66" s="348" t="n">
        <v>2.69</v>
      </c>
      <c r="F66" s="349" t="s">
        <v>1578</v>
      </c>
      <c r="G66" s="350" t="n">
        <v>75</v>
      </c>
      <c r="H66" s="33" t="str">
        <f aca="false">IF(AND(G66&gt;=90,G66&lt;100),"Xuất sắc",IF(AND(G66&gt;=80,G66&lt;90),"Tốt",IF(AND(G66&gt;=70,G66&lt;80),"Khá",IF(AND(G66&gt;=60,G66&lt;70),"TB-K",IF(AND(G66&gt;=50,G66&lt;60),"TB",IF(AND(G66&gt;=40,G66&lt;50),"Yếu"))))))</f>
        <v>Khá</v>
      </c>
      <c r="I66" s="36" t="str">
        <f aca="false">IF(AND(E66&gt;=3.2,G66&gt;=80),"HSSV Giỏi",IF(AND(E66&gt;=2.5,G66&gt;=70),"HSSV Khá"," "))</f>
        <v>HSSV Khá</v>
      </c>
      <c r="J66" s="735" t="str">
        <f aca="false">'[2]HTRL Tly'!J19</f>
        <v/>
      </c>
      <c r="K66" s="736" t="s">
        <v>1577</v>
      </c>
    </row>
    <row r="67" customFormat="false" ht="16.5" hidden="false" customHeight="true" outlineLevel="0" collapsed="false">
      <c r="A67" s="733" t="n">
        <v>41</v>
      </c>
      <c r="B67" s="365" t="s">
        <v>826</v>
      </c>
      <c r="C67" s="734" t="n">
        <v>35040</v>
      </c>
      <c r="D67" s="360" t="s">
        <v>12</v>
      </c>
      <c r="E67" s="362" t="n">
        <v>2.69</v>
      </c>
      <c r="F67" s="349" t="s">
        <v>1578</v>
      </c>
      <c r="G67" s="363" t="n">
        <v>74</v>
      </c>
      <c r="H67" s="33" t="str">
        <f aca="false">IF(AND(G67&gt;=90,G67&lt;100),"Xuất sắc",IF(AND(G67&gt;=80,G67&lt;90),"Tốt",IF(AND(G67&gt;=70,G67&lt;80),"Khá",IF(AND(G67&gt;=60,G67&lt;70),"TB-K",IF(AND(G67&gt;=50,G67&lt;60),"TB",IF(AND(G67&gt;=40,G67&lt;50),"Yếu"))))))</f>
        <v>Khá</v>
      </c>
      <c r="I67" s="36" t="str">
        <f aca="false">IF(AND(E67&gt;=3.2,G67&gt;=80),"HSSV Giỏi",IF(AND(E67&gt;=2.5,G67&gt;=70),"HSSV Khá"," "))</f>
        <v>HSSV Khá</v>
      </c>
      <c r="J67" s="735" t="str">
        <f aca="false">'[2]HTRL Tly'!J16</f>
        <v/>
      </c>
      <c r="K67" s="736" t="s">
        <v>1576</v>
      </c>
    </row>
    <row r="68" customFormat="false" ht="16.5" hidden="false" customHeight="true" outlineLevel="0" collapsed="false">
      <c r="A68" s="733" t="n">
        <v>42</v>
      </c>
      <c r="B68" s="360" t="s">
        <v>770</v>
      </c>
      <c r="C68" s="734" t="n">
        <v>35410</v>
      </c>
      <c r="D68" s="360" t="s">
        <v>12</v>
      </c>
      <c r="E68" s="362" t="n">
        <v>2.66</v>
      </c>
      <c r="F68" s="349" t="s">
        <v>1578</v>
      </c>
      <c r="G68" s="363" t="n">
        <v>85</v>
      </c>
      <c r="H68" s="33" t="str">
        <f aca="false">IF(AND(G68&gt;=90,G68&lt;100),"Xuất sắc",IF(AND(G68&gt;=80,G68&lt;90),"Tốt",IF(AND(G68&gt;=70,G68&lt;80),"Khá",IF(AND(G68&gt;=60,G68&lt;70),"TB-K",IF(AND(G68&gt;=50,G68&lt;60),"TB",IF(AND(G68&gt;=40,G68&lt;50),"Yếu"))))))</f>
        <v>Tốt</v>
      </c>
      <c r="I68" s="36" t="str">
        <f aca="false">IF(AND(E68&gt;=3.2,G68&gt;=80),"HSSV Giỏi",IF(AND(E68&gt;=2.5,G68&gt;=70),"HSSV Khá"," "))</f>
        <v>HSSV Khá</v>
      </c>
      <c r="J68" s="735" t="str">
        <f aca="false">'[2]HTRL Tly'!J23</f>
        <v/>
      </c>
      <c r="K68" s="736" t="s">
        <v>1576</v>
      </c>
    </row>
    <row r="69" customFormat="false" ht="16.5" hidden="false" customHeight="true" outlineLevel="0" collapsed="false">
      <c r="A69" s="733" t="n">
        <v>43</v>
      </c>
      <c r="B69" s="360" t="s">
        <v>806</v>
      </c>
      <c r="C69" s="737" t="s">
        <v>366</v>
      </c>
      <c r="D69" s="360" t="s">
        <v>14</v>
      </c>
      <c r="E69" s="362" t="n">
        <v>2.66</v>
      </c>
      <c r="F69" s="349" t="s">
        <v>1578</v>
      </c>
      <c r="G69" s="363" t="n">
        <v>76</v>
      </c>
      <c r="H69" s="33" t="str">
        <f aca="false">IF(AND(G69&gt;=90,G69&lt;100),"Xuất sắc",IF(AND(G69&gt;=80,G69&lt;90),"Tốt",IF(AND(G69&gt;=70,G69&lt;80),"Khá",IF(AND(G69&gt;=60,G69&lt;70),"TB-K",IF(AND(G69&gt;=50,G69&lt;60),"TB",IF(AND(G69&gt;=40,G69&lt;50),"Yếu"))))))</f>
        <v>Khá</v>
      </c>
      <c r="I69" s="36" t="str">
        <f aca="false">IF(AND(E69&gt;=3.2,G69&gt;=80),"HSSV Giỏi",IF(AND(E69&gt;=2.5,G69&gt;=70),"HSSV Khá"," "))</f>
        <v>HSSV Khá</v>
      </c>
      <c r="J69" s="735" t="str">
        <f aca="false">'[2]HTRL Tly'!J9</f>
        <v/>
      </c>
      <c r="K69" s="736" t="s">
        <v>1576</v>
      </c>
    </row>
    <row r="70" customFormat="false" ht="16.5" hidden="false" customHeight="true" outlineLevel="0" collapsed="false">
      <c r="A70" s="733" t="n">
        <v>44</v>
      </c>
      <c r="B70" s="360" t="s">
        <v>791</v>
      </c>
      <c r="C70" s="737" t="s">
        <v>792</v>
      </c>
      <c r="D70" s="360" t="s">
        <v>10</v>
      </c>
      <c r="E70" s="362" t="n">
        <v>2.66</v>
      </c>
      <c r="F70" s="349" t="s">
        <v>1578</v>
      </c>
      <c r="G70" s="363" t="n">
        <v>74</v>
      </c>
      <c r="H70" s="33" t="str">
        <f aca="false">IF(AND(G70&gt;=90,G70&lt;100),"Xuất sắc",IF(AND(G70&gt;=80,G70&lt;90),"Tốt",IF(AND(G70&gt;=70,G70&lt;80),"Khá",IF(AND(G70&gt;=60,G70&lt;70),"TB-K",IF(AND(G70&gt;=50,G70&lt;60),"TB",IF(AND(G70&gt;=40,G70&lt;50),"Yếu"))))))</f>
        <v>Khá</v>
      </c>
      <c r="I70" s="36" t="str">
        <f aca="false">IF(AND(E70&gt;=3.2,G70&gt;=80),"HSSV Giỏi",IF(AND(E70&gt;=2.5,G70&gt;=70),"HSSV Khá"," "))</f>
        <v>HSSV Khá</v>
      </c>
      <c r="J70" s="735" t="str">
        <f aca="false">'[2]HTRL Tly'!J60</f>
        <v/>
      </c>
      <c r="K70" s="736" t="s">
        <v>1576</v>
      </c>
    </row>
    <row r="71" customFormat="false" ht="16.5" hidden="false" customHeight="true" outlineLevel="0" collapsed="false">
      <c r="A71" s="733" t="n">
        <v>45</v>
      </c>
      <c r="B71" s="345" t="s">
        <v>684</v>
      </c>
      <c r="C71" s="345" t="s">
        <v>685</v>
      </c>
      <c r="D71" s="347" t="s">
        <v>29</v>
      </c>
      <c r="E71" s="348" t="n">
        <v>2.62</v>
      </c>
      <c r="F71" s="349" t="s">
        <v>1578</v>
      </c>
      <c r="G71" s="350" t="n">
        <v>75</v>
      </c>
      <c r="H71" s="33" t="str">
        <f aca="false">IF(AND(G71&gt;=90,G71&lt;100),"Xuất sắc",IF(AND(G71&gt;=80,G71&lt;90),"Tốt",IF(AND(G71&gt;=70,G71&lt;80),"Khá",IF(AND(G71&gt;=60,G71&lt;70),"TB-K",IF(AND(G71&gt;=50,G71&lt;60),"TB",IF(AND(G71&gt;=40,G71&lt;50),"Yếu"))))))</f>
        <v>Khá</v>
      </c>
      <c r="I71" s="36" t="str">
        <f aca="false">IF(AND(E71&gt;=3.2,G71&gt;=80),"HSSV Giỏi",IF(AND(E71&gt;=2.5,G71&gt;=70),"HSSV Khá"," "))</f>
        <v>HSSV Khá</v>
      </c>
      <c r="J71" s="735" t="str">
        <f aca="false">'[2]HTRL Tly'!J66</f>
        <v/>
      </c>
      <c r="K71" s="736" t="s">
        <v>1577</v>
      </c>
    </row>
    <row r="72" customFormat="false" ht="16.5" hidden="false" customHeight="true" outlineLevel="0" collapsed="false">
      <c r="A72" s="733" t="n">
        <v>46</v>
      </c>
      <c r="B72" s="345" t="s">
        <v>759</v>
      </c>
      <c r="C72" s="345" t="s">
        <v>760</v>
      </c>
      <c r="D72" s="347" t="s">
        <v>10</v>
      </c>
      <c r="E72" s="348" t="n">
        <v>2.62</v>
      </c>
      <c r="F72" s="349" t="s">
        <v>1578</v>
      </c>
      <c r="G72" s="350" t="n">
        <v>71</v>
      </c>
      <c r="H72" s="33" t="str">
        <f aca="false">IF(AND(G72&gt;=90,G72&lt;100),"Xuất sắc",IF(AND(G72&gt;=80,G72&lt;90),"Tốt",IF(AND(G72&gt;=70,G72&lt;80),"Khá",IF(AND(G72&gt;=60,G72&lt;70),"TB-K",IF(AND(G72&gt;=50,G72&lt;60),"TB",IF(AND(G72&gt;=40,G72&lt;50),"Yếu"))))))</f>
        <v>Khá</v>
      </c>
      <c r="I72" s="36" t="str">
        <f aca="false">IF(AND(E72&gt;=3.2,G72&gt;=80),"HSSV Giỏi",IF(AND(E72&gt;=2.5,G72&gt;=70),"HSSV Khá"," "))</f>
        <v>HSSV Khá</v>
      </c>
      <c r="J72" s="735" t="str">
        <f aca="false">'[2]HTRL Tly'!J14</f>
        <v/>
      </c>
      <c r="K72" s="736" t="s">
        <v>1577</v>
      </c>
    </row>
    <row r="73" customFormat="false" ht="16.5" hidden="false" customHeight="true" outlineLevel="0" collapsed="false">
      <c r="A73" s="733" t="n">
        <v>47</v>
      </c>
      <c r="B73" s="360" t="s">
        <v>844</v>
      </c>
      <c r="C73" s="737" t="s">
        <v>845</v>
      </c>
      <c r="D73" s="360" t="s">
        <v>10</v>
      </c>
      <c r="E73" s="362" t="n">
        <v>2.59</v>
      </c>
      <c r="F73" s="349" t="s">
        <v>1578</v>
      </c>
      <c r="G73" s="363" t="n">
        <v>78</v>
      </c>
      <c r="H73" s="33" t="str">
        <f aca="false">IF(AND(G73&gt;=90,G73&lt;100),"Xuất sắc",IF(AND(G73&gt;=80,G73&lt;90),"Tốt",IF(AND(G73&gt;=70,G73&lt;80),"Khá",IF(AND(G73&gt;=60,G73&lt;70),"TB-K",IF(AND(G73&gt;=50,G73&lt;60),"TB",IF(AND(G73&gt;=40,G73&lt;50),"Yếu"))))))</f>
        <v>Khá</v>
      </c>
      <c r="I73" s="36" t="str">
        <f aca="false">IF(AND(E73&gt;=3.2,G73&gt;=80),"HSSV Giỏi",IF(AND(E73&gt;=2.5,G73&gt;=70),"HSSV Khá"," "))</f>
        <v>HSSV Khá</v>
      </c>
      <c r="J73" s="735" t="str">
        <f aca="false">'[2]HTRL Tly'!J34</f>
        <v/>
      </c>
      <c r="K73" s="736" t="s">
        <v>1576</v>
      </c>
    </row>
    <row r="74" customFormat="false" ht="16.5" hidden="false" customHeight="true" outlineLevel="0" collapsed="false">
      <c r="A74" s="733" t="n">
        <v>48</v>
      </c>
      <c r="B74" s="345" t="s">
        <v>707</v>
      </c>
      <c r="C74" s="345" t="s">
        <v>708</v>
      </c>
      <c r="D74" s="347" t="s">
        <v>12</v>
      </c>
      <c r="E74" s="348" t="n">
        <v>2.59</v>
      </c>
      <c r="F74" s="349" t="s">
        <v>1578</v>
      </c>
      <c r="G74" s="350" t="n">
        <v>75</v>
      </c>
      <c r="H74" s="33" t="str">
        <f aca="false">IF(AND(G74&gt;=90,G74&lt;100),"Xuất sắc",IF(AND(G74&gt;=80,G74&lt;90),"Tốt",IF(AND(G74&gt;=70,G74&lt;80),"Khá",IF(AND(G74&gt;=60,G74&lt;70),"TB-K",IF(AND(G74&gt;=50,G74&lt;60),"TB",IF(AND(G74&gt;=40,G74&lt;50),"Yếu"))))))</f>
        <v>Khá</v>
      </c>
      <c r="I74" s="36" t="str">
        <f aca="false">IF(AND(E74&gt;=3.2,G74&gt;=80),"HSSV Giỏi",IF(AND(E74&gt;=2.5,G74&gt;=70),"HSSV Khá"," "))</f>
        <v>HSSV Khá</v>
      </c>
      <c r="J74" s="735" t="str">
        <f aca="false">'[2]HTRL Tly'!J57</f>
        <v/>
      </c>
      <c r="K74" s="736" t="s">
        <v>1577</v>
      </c>
    </row>
    <row r="75" customFormat="false" ht="16.5" hidden="false" customHeight="true" outlineLevel="0" collapsed="false">
      <c r="A75" s="733" t="n">
        <v>49</v>
      </c>
      <c r="B75" s="360" t="s">
        <v>822</v>
      </c>
      <c r="C75" s="737" t="s">
        <v>823</v>
      </c>
      <c r="D75" s="360" t="s">
        <v>10</v>
      </c>
      <c r="E75" s="362" t="n">
        <v>2.59</v>
      </c>
      <c r="F75" s="349" t="s">
        <v>1578</v>
      </c>
      <c r="G75" s="363" t="n">
        <v>74</v>
      </c>
      <c r="H75" s="33" t="str">
        <f aca="false">IF(AND(G75&gt;=90,G75&lt;100),"Xuất sắc",IF(AND(G75&gt;=80,G75&lt;90),"Tốt",IF(AND(G75&gt;=70,G75&lt;80),"Khá",IF(AND(G75&gt;=60,G75&lt;70),"TB-K",IF(AND(G75&gt;=50,G75&lt;60),"TB",IF(AND(G75&gt;=40,G75&lt;50),"Yếu"))))))</f>
        <v>Khá</v>
      </c>
      <c r="I75" s="36" t="str">
        <f aca="false">IF(AND(E75&gt;=3.2,G75&gt;=80),"HSSV Giỏi",IF(AND(E75&gt;=2.5,G75&gt;=70),"HSSV Khá"," "))</f>
        <v>HSSV Khá</v>
      </c>
      <c r="J75" s="735" t="str">
        <f aca="false">'[2]HTRL Tly'!J32</f>
        <v/>
      </c>
      <c r="K75" s="736" t="s">
        <v>1576</v>
      </c>
    </row>
    <row r="76" customFormat="false" ht="16.5" hidden="false" customHeight="true" outlineLevel="0" collapsed="false">
      <c r="A76" s="733" t="n">
        <v>50</v>
      </c>
      <c r="B76" s="345" t="s">
        <v>688</v>
      </c>
      <c r="C76" s="345" t="s">
        <v>689</v>
      </c>
      <c r="D76" s="347" t="s">
        <v>10</v>
      </c>
      <c r="E76" s="348" t="n">
        <v>2.59</v>
      </c>
      <c r="F76" s="349" t="s">
        <v>1578</v>
      </c>
      <c r="G76" s="350" t="n">
        <v>73</v>
      </c>
      <c r="H76" s="33" t="str">
        <f aca="false">IF(AND(G76&gt;=90,G76&lt;100),"Xuất sắc",IF(AND(G76&gt;=80,G76&lt;90),"Tốt",IF(AND(G76&gt;=70,G76&lt;80),"Khá",IF(AND(G76&gt;=60,G76&lt;70),"TB-K",IF(AND(G76&gt;=50,G76&lt;60),"TB",IF(AND(G76&gt;=40,G76&lt;50),"Yếu"))))))</f>
        <v>Khá</v>
      </c>
      <c r="I76" s="36" t="str">
        <f aca="false">IF(AND(E76&gt;=3.2,G76&gt;=80),"HSSV Giỏi",IF(AND(E76&gt;=2.5,G76&gt;=70),"HSSV Khá"," "))</f>
        <v>HSSV Khá</v>
      </c>
      <c r="J76" s="735" t="str">
        <f aca="false">'[2]HTRL Tly'!J31</f>
        <v/>
      </c>
      <c r="K76" s="736" t="s">
        <v>1577</v>
      </c>
    </row>
    <row r="77" customFormat="false" ht="16.5" hidden="false" customHeight="true" outlineLevel="0" collapsed="false">
      <c r="A77" s="733" t="n">
        <v>51</v>
      </c>
      <c r="B77" s="345" t="s">
        <v>668</v>
      </c>
      <c r="C77" s="345" t="s">
        <v>669</v>
      </c>
      <c r="D77" s="347" t="s">
        <v>14</v>
      </c>
      <c r="E77" s="348" t="n">
        <v>2.59</v>
      </c>
      <c r="F77" s="349" t="s">
        <v>1578</v>
      </c>
      <c r="G77" s="350" t="n">
        <v>72</v>
      </c>
      <c r="H77" s="33" t="str">
        <f aca="false">IF(AND(G77&gt;=90,G77&lt;100),"Xuất sắc",IF(AND(G77&gt;=80,G77&lt;90),"Tốt",IF(AND(G77&gt;=70,G77&lt;80),"Khá",IF(AND(G77&gt;=60,G77&lt;70),"TB-K",IF(AND(G77&gt;=50,G77&lt;60),"TB",IF(AND(G77&gt;=40,G77&lt;50),"Yếu"))))))</f>
        <v>Khá</v>
      </c>
      <c r="I77" s="36" t="str">
        <f aca="false">IF(AND(E77&gt;=3.2,G77&gt;=80),"HSSV Giỏi",IF(AND(E77&gt;=2.5,G77&gt;=70),"HSSV Khá"," "))</f>
        <v>HSSV Khá</v>
      </c>
      <c r="J77" s="735"/>
      <c r="K77" s="736" t="s">
        <v>1577</v>
      </c>
    </row>
    <row r="78" customFormat="false" ht="16.5" hidden="false" customHeight="true" outlineLevel="0" collapsed="false">
      <c r="A78" s="733" t="n">
        <v>52</v>
      </c>
      <c r="B78" s="345" t="s">
        <v>753</v>
      </c>
      <c r="C78" s="345" t="s">
        <v>754</v>
      </c>
      <c r="D78" s="347" t="s">
        <v>12</v>
      </c>
      <c r="E78" s="348" t="n">
        <v>2.56</v>
      </c>
      <c r="F78" s="349" t="s">
        <v>1578</v>
      </c>
      <c r="G78" s="350" t="n">
        <v>83.5</v>
      </c>
      <c r="H78" s="33" t="str">
        <f aca="false">IF(AND(G78&gt;=90,G78&lt;100),"Xuất sắc",IF(AND(G78&gt;=80,G78&lt;90),"Tốt",IF(AND(G78&gt;=70,G78&lt;80),"Khá",IF(AND(G78&gt;=60,G78&lt;70),"TB-K",IF(AND(G78&gt;=50,G78&lt;60),"TB",IF(AND(G78&gt;=40,G78&lt;50),"Yếu"))))))</f>
        <v>Tốt</v>
      </c>
      <c r="I78" s="36" t="str">
        <f aca="false">IF(AND(E78&gt;=3.2,G78&gt;=80),"HSSV Giỏi",IF(AND(E78&gt;=2.5,G78&gt;=70),"HSSV Khá"," "))</f>
        <v>HSSV Khá</v>
      </c>
      <c r="J78" s="735"/>
      <c r="K78" s="736" t="s">
        <v>1577</v>
      </c>
    </row>
    <row r="79" customFormat="false" ht="16.5" hidden="false" customHeight="true" outlineLevel="0" collapsed="false">
      <c r="A79" s="733" t="n">
        <v>53</v>
      </c>
      <c r="B79" s="345" t="s">
        <v>722</v>
      </c>
      <c r="C79" s="345" t="s">
        <v>723</v>
      </c>
      <c r="D79" s="347" t="s">
        <v>724</v>
      </c>
      <c r="E79" s="348" t="n">
        <v>2.56</v>
      </c>
      <c r="F79" s="349" t="s">
        <v>1578</v>
      </c>
      <c r="G79" s="350" t="n">
        <v>83</v>
      </c>
      <c r="H79" s="33" t="str">
        <f aca="false">IF(AND(G79&gt;=90,G79&lt;100),"Xuất sắc",IF(AND(G79&gt;=80,G79&lt;90),"Tốt",IF(AND(G79&gt;=70,G79&lt;80),"Khá",IF(AND(G79&gt;=60,G79&lt;70),"TB-K",IF(AND(G79&gt;=50,G79&lt;60),"TB",IF(AND(G79&gt;=40,G79&lt;50),"Yếu"))))))</f>
        <v>Tốt</v>
      </c>
      <c r="I79" s="36" t="str">
        <f aca="false">IF(AND(E79&gt;=3.2,G79&gt;=80),"HSSV Giỏi",IF(AND(E79&gt;=2.5,G79&gt;=70),"HSSV Khá"," "))</f>
        <v>HSSV Khá</v>
      </c>
      <c r="J79" s="735"/>
      <c r="K79" s="736" t="s">
        <v>1577</v>
      </c>
    </row>
    <row r="80" customFormat="false" ht="16.5" hidden="false" customHeight="true" outlineLevel="0" collapsed="false">
      <c r="A80" s="733" t="n">
        <v>54</v>
      </c>
      <c r="B80" s="345" t="s">
        <v>676</v>
      </c>
      <c r="C80" s="345" t="s">
        <v>677</v>
      </c>
      <c r="D80" s="347" t="s">
        <v>10</v>
      </c>
      <c r="E80" s="348" t="n">
        <v>2.56</v>
      </c>
      <c r="F80" s="349" t="s">
        <v>1578</v>
      </c>
      <c r="G80" s="350" t="n">
        <v>75</v>
      </c>
      <c r="H80" s="33" t="str">
        <f aca="false">IF(AND(G80&gt;=90,G80&lt;100),"Xuất sắc",IF(AND(G80&gt;=80,G80&lt;90),"Tốt",IF(AND(G80&gt;=70,G80&lt;80),"Khá",IF(AND(G80&gt;=60,G80&lt;70),"TB-K",IF(AND(G80&gt;=50,G80&lt;60),"TB",IF(AND(G80&gt;=40,G80&lt;50),"Yếu"))))))</f>
        <v>Khá</v>
      </c>
      <c r="I80" s="36" t="str">
        <f aca="false">IF(AND(E80&gt;=3.2,G80&gt;=80),"HSSV Giỏi",IF(AND(E80&gt;=2.5,G80&gt;=70),"HSSV Khá"," "))</f>
        <v>HSSV Khá</v>
      </c>
      <c r="J80" s="735"/>
      <c r="K80" s="736" t="s">
        <v>1577</v>
      </c>
    </row>
    <row r="81" customFormat="false" ht="16.5" hidden="false" customHeight="true" outlineLevel="0" collapsed="false">
      <c r="A81" s="733" t="n">
        <v>55</v>
      </c>
      <c r="B81" s="360" t="s">
        <v>815</v>
      </c>
      <c r="C81" s="737" t="s">
        <v>328</v>
      </c>
      <c r="D81" s="360" t="s">
        <v>104</v>
      </c>
      <c r="E81" s="362" t="n">
        <v>2.56</v>
      </c>
      <c r="F81" s="349" t="s">
        <v>1578</v>
      </c>
      <c r="G81" s="363" t="n">
        <v>74</v>
      </c>
      <c r="H81" s="33" t="str">
        <f aca="false">IF(AND(G81&gt;=90,G81&lt;100),"Xuất sắc",IF(AND(G81&gt;=80,G81&lt;90),"Tốt",IF(AND(G81&gt;=70,G81&lt;80),"Khá",IF(AND(G81&gt;=60,G81&lt;70),"TB-K",IF(AND(G81&gt;=50,G81&lt;60),"TB",IF(AND(G81&gt;=40,G81&lt;50),"Yếu"))))))</f>
        <v>Khá</v>
      </c>
      <c r="I81" s="36" t="str">
        <f aca="false">IF(AND(E81&gt;=3.2,G81&gt;=80),"HSSV Giỏi",IF(AND(E81&gt;=2.5,G81&gt;=70),"HSSV Khá"," "))</f>
        <v>HSSV Khá</v>
      </c>
      <c r="J81" s="735"/>
      <c r="K81" s="736" t="s">
        <v>1576</v>
      </c>
    </row>
    <row r="82" customFormat="false" ht="16.5" hidden="false" customHeight="true" outlineLevel="0" collapsed="false">
      <c r="A82" s="733" t="n">
        <v>56</v>
      </c>
      <c r="B82" s="360" t="s">
        <v>831</v>
      </c>
      <c r="C82" s="734" t="n">
        <v>35380</v>
      </c>
      <c r="D82" s="360" t="s">
        <v>12</v>
      </c>
      <c r="E82" s="362" t="n">
        <v>2.56</v>
      </c>
      <c r="F82" s="349" t="s">
        <v>1578</v>
      </c>
      <c r="G82" s="363" t="n">
        <v>74</v>
      </c>
      <c r="H82" s="33" t="str">
        <f aca="false">IF(AND(G82&gt;=90,G82&lt;100),"Xuất sắc",IF(AND(G82&gt;=80,G82&lt;90),"Tốt",IF(AND(G82&gt;=70,G82&lt;80),"Khá",IF(AND(G82&gt;=60,G82&lt;70),"TB-K",IF(AND(G82&gt;=50,G82&lt;60),"TB",IF(AND(G82&gt;=40,G82&lt;50),"Yếu"))))))</f>
        <v>Khá</v>
      </c>
      <c r="I82" s="36" t="str">
        <f aca="false">IF(AND(E82&gt;=3.2,G82&gt;=80),"HSSV Giỏi",IF(AND(E82&gt;=2.5,G82&gt;=70),"HSSV Khá"," "))</f>
        <v>HSSV Khá</v>
      </c>
      <c r="J82" s="735"/>
      <c r="K82" s="736" t="s">
        <v>1576</v>
      </c>
    </row>
    <row r="83" customFormat="false" ht="16.5" hidden="false" customHeight="true" outlineLevel="0" collapsed="false">
      <c r="A83" s="733" t="n">
        <v>57</v>
      </c>
      <c r="B83" s="345" t="s">
        <v>660</v>
      </c>
      <c r="C83" s="345" t="s">
        <v>661</v>
      </c>
      <c r="D83" s="347" t="s">
        <v>46</v>
      </c>
      <c r="E83" s="348" t="n">
        <v>2.53</v>
      </c>
      <c r="F83" s="349" t="s">
        <v>1578</v>
      </c>
      <c r="G83" s="350" t="n">
        <v>85</v>
      </c>
      <c r="H83" s="33" t="str">
        <f aca="false">IF(AND(G83&gt;=90,G83&lt;100),"Xuất sắc",IF(AND(G83&gt;=80,G83&lt;90),"Tốt",IF(AND(G83&gt;=70,G83&lt;80),"Khá",IF(AND(G83&gt;=60,G83&lt;70),"TB-K",IF(AND(G83&gt;=50,G83&lt;60),"TB",IF(AND(G83&gt;=40,G83&lt;50),"Yếu"))))))</f>
        <v>Tốt</v>
      </c>
      <c r="I83" s="36" t="str">
        <f aca="false">IF(AND(E83&gt;=3.2,G83&gt;=80),"HSSV Giỏi",IF(AND(E83&gt;=2.5,G83&gt;=70),"HSSV Khá"," "))</f>
        <v>HSSV Khá</v>
      </c>
      <c r="J83" s="735"/>
      <c r="K83" s="736" t="s">
        <v>1577</v>
      </c>
    </row>
    <row r="84" customFormat="false" ht="16.5" hidden="false" customHeight="true" outlineLevel="0" collapsed="false">
      <c r="A84" s="733" t="n">
        <v>58</v>
      </c>
      <c r="B84" s="345" t="s">
        <v>678</v>
      </c>
      <c r="C84" s="345" t="s">
        <v>679</v>
      </c>
      <c r="D84" s="347" t="s">
        <v>12</v>
      </c>
      <c r="E84" s="348" t="n">
        <v>2.53</v>
      </c>
      <c r="F84" s="349" t="s">
        <v>1578</v>
      </c>
      <c r="G84" s="350" t="n">
        <v>77</v>
      </c>
      <c r="H84" s="33" t="str">
        <f aca="false">IF(AND(G84&gt;=90,G84&lt;100),"Xuất sắc",IF(AND(G84&gt;=80,G84&lt;90),"Tốt",IF(AND(G84&gt;=70,G84&lt;80),"Khá",IF(AND(G84&gt;=60,G84&lt;70),"TB-K",IF(AND(G84&gt;=50,G84&lt;60),"TB",IF(AND(G84&gt;=40,G84&lt;50),"Yếu"))))))</f>
        <v>Khá</v>
      </c>
      <c r="I84" s="36" t="str">
        <f aca="false">IF(AND(E84&gt;=3.2,G84&gt;=80),"HSSV Giỏi",IF(AND(E84&gt;=2.5,G84&gt;=70),"HSSV Khá"," "))</f>
        <v>HSSV Khá</v>
      </c>
      <c r="J84" s="735"/>
      <c r="K84" s="736" t="s">
        <v>1577</v>
      </c>
    </row>
    <row r="85" customFormat="false" ht="16.5" hidden="false" customHeight="true" outlineLevel="0" collapsed="false">
      <c r="A85" s="733" t="n">
        <v>59</v>
      </c>
      <c r="B85" s="345" t="s">
        <v>730</v>
      </c>
      <c r="C85" s="345" t="s">
        <v>731</v>
      </c>
      <c r="D85" s="347" t="s">
        <v>12</v>
      </c>
      <c r="E85" s="348" t="n">
        <v>2.53</v>
      </c>
      <c r="F85" s="349" t="s">
        <v>1578</v>
      </c>
      <c r="G85" s="350" t="n">
        <v>75</v>
      </c>
      <c r="H85" s="33" t="str">
        <f aca="false">IF(AND(G85&gt;=90,G85&lt;100),"Xuất sắc",IF(AND(G85&gt;=80,G85&lt;90),"Tốt",IF(AND(G85&gt;=70,G85&lt;80),"Khá",IF(AND(G85&gt;=60,G85&lt;70),"TB-K",IF(AND(G85&gt;=50,G85&lt;60),"TB",IF(AND(G85&gt;=40,G85&lt;50),"Yếu"))))))</f>
        <v>Khá</v>
      </c>
      <c r="I85" s="36" t="str">
        <f aca="false">IF(AND(E85&gt;=3.2,G85&gt;=80),"HSSV Giỏi",IF(AND(E85&gt;=2.5,G85&gt;=70),"HSSV Khá"," "))</f>
        <v>HSSV Khá</v>
      </c>
      <c r="J85" s="735"/>
      <c r="K85" s="736" t="s">
        <v>1577</v>
      </c>
    </row>
    <row r="86" customFormat="false" ht="16.5" hidden="false" customHeight="true" outlineLevel="0" collapsed="false">
      <c r="A86" s="733" t="n">
        <v>60</v>
      </c>
      <c r="B86" s="360" t="s">
        <v>781</v>
      </c>
      <c r="C86" s="734" t="n">
        <v>35317</v>
      </c>
      <c r="D86" s="360" t="s">
        <v>12</v>
      </c>
      <c r="E86" s="362" t="n">
        <v>2.53</v>
      </c>
      <c r="F86" s="349" t="s">
        <v>1578</v>
      </c>
      <c r="G86" s="363" t="n">
        <v>74</v>
      </c>
      <c r="H86" s="33" t="str">
        <f aca="false">IF(AND(G86&gt;=90,G86&lt;100),"Xuất sắc",IF(AND(G86&gt;=80,G86&lt;90),"Tốt",IF(AND(G86&gt;=70,G86&lt;80),"Khá",IF(AND(G86&gt;=60,G86&lt;70),"TB-K",IF(AND(G86&gt;=50,G86&lt;60),"TB",IF(AND(G86&gt;=40,G86&lt;50),"Yếu"))))))</f>
        <v>Khá</v>
      </c>
      <c r="I86" s="36" t="str">
        <f aca="false">IF(AND(E86&gt;=3.2,G86&gt;=80),"HSSV Giỏi",IF(AND(E86&gt;=2.5,G86&gt;=70),"HSSV Khá"," "))</f>
        <v>HSSV Khá</v>
      </c>
      <c r="J86" s="735"/>
      <c r="K86" s="736" t="s">
        <v>1576</v>
      </c>
    </row>
    <row r="87" customFormat="false" ht="16.5" hidden="false" customHeight="true" outlineLevel="0" collapsed="false">
      <c r="A87" s="733" t="n">
        <v>61</v>
      </c>
      <c r="B87" s="360" t="s">
        <v>817</v>
      </c>
      <c r="C87" s="737" t="s">
        <v>818</v>
      </c>
      <c r="D87" s="360" t="s">
        <v>90</v>
      </c>
      <c r="E87" s="362" t="n">
        <v>2.53</v>
      </c>
      <c r="F87" s="349" t="s">
        <v>1578</v>
      </c>
      <c r="G87" s="363" t="n">
        <v>74</v>
      </c>
      <c r="H87" s="33" t="str">
        <f aca="false">IF(AND(G87&gt;=90,G87&lt;100),"Xuất sắc",IF(AND(G87&gt;=80,G87&lt;90),"Tốt",IF(AND(G87&gt;=70,G87&lt;80),"Khá",IF(AND(G87&gt;=60,G87&lt;70),"TB-K",IF(AND(G87&gt;=50,G87&lt;60),"TB",IF(AND(G87&gt;=40,G87&lt;50),"Yếu"))))))</f>
        <v>Khá</v>
      </c>
      <c r="I87" s="36" t="str">
        <f aca="false">IF(AND(E87&gt;=3.2,G87&gt;=80),"HSSV Giỏi",IF(AND(E87&gt;=2.5,G87&gt;=70),"HSSV Khá"," "))</f>
        <v>HSSV Khá</v>
      </c>
      <c r="J87" s="735"/>
      <c r="K87" s="736" t="s">
        <v>1576</v>
      </c>
    </row>
    <row r="88" customFormat="false" ht="16.5" hidden="false" customHeight="true" outlineLevel="0" collapsed="false">
      <c r="A88" s="733" t="n">
        <v>62</v>
      </c>
      <c r="B88" s="360" t="s">
        <v>810</v>
      </c>
      <c r="C88" s="737" t="s">
        <v>811</v>
      </c>
      <c r="D88" s="360" t="s">
        <v>10</v>
      </c>
      <c r="E88" s="362" t="n">
        <v>2.53</v>
      </c>
      <c r="F88" s="349" t="s">
        <v>1578</v>
      </c>
      <c r="G88" s="363" t="n">
        <v>71</v>
      </c>
      <c r="H88" s="33" t="str">
        <f aca="false">IF(AND(G88&gt;=90,G88&lt;100),"Xuất sắc",IF(AND(G88&gt;=80,G88&lt;90),"Tốt",IF(AND(G88&gt;=70,G88&lt;80),"Khá",IF(AND(G88&gt;=60,G88&lt;70),"TB-K",IF(AND(G88&gt;=50,G88&lt;60),"TB",IF(AND(G88&gt;=40,G88&lt;50),"Yếu"))))))</f>
        <v>Khá</v>
      </c>
      <c r="I88" s="36" t="str">
        <f aca="false">IF(AND(E88&gt;=3.2,G88&gt;=80),"HSSV Giỏi",IF(AND(E88&gt;=2.5,G88&gt;=70),"HSSV Khá"," "))</f>
        <v>HSSV Khá</v>
      </c>
      <c r="J88" s="735"/>
      <c r="K88" s="736" t="s">
        <v>1576</v>
      </c>
    </row>
    <row r="89" customFormat="false" ht="16.5" hidden="false" customHeight="true" outlineLevel="0" collapsed="false">
      <c r="A89" s="733" t="n">
        <v>63</v>
      </c>
      <c r="B89" s="360" t="s">
        <v>535</v>
      </c>
      <c r="C89" s="737" t="s">
        <v>796</v>
      </c>
      <c r="D89" s="360" t="s">
        <v>12</v>
      </c>
      <c r="E89" s="362" t="n">
        <v>2.53</v>
      </c>
      <c r="F89" s="349" t="s">
        <v>1578</v>
      </c>
      <c r="G89" s="363" t="n">
        <v>64</v>
      </c>
      <c r="H89" s="33" t="str">
        <f aca="false">IF(AND(G89&gt;=90,G89&lt;100),"Xuất sắc",IF(AND(G89&gt;=80,G89&lt;90),"Tốt",IF(AND(G89&gt;=70,G89&lt;80),"Khá",IF(AND(G89&gt;=60,G89&lt;70),"TB-K",IF(AND(G89&gt;=50,G89&lt;60),"TB",IF(AND(G89&gt;=40,G89&lt;50),"Yếu"))))))</f>
        <v>TB-K</v>
      </c>
      <c r="I89" s="36" t="str">
        <f aca="false">IF(AND(E89&gt;=3.2,G89&gt;=80),"HSSV Giỏi",IF(AND(E89&gt;=2.5,G89&gt;=70),"HSSV Khá"," "))</f>
        <v> </v>
      </c>
      <c r="J89" s="735"/>
      <c r="K89" s="736" t="s">
        <v>1576</v>
      </c>
    </row>
    <row r="90" customFormat="false" ht="16.5" hidden="false" customHeight="true" outlineLevel="0" collapsed="false">
      <c r="A90" s="733" t="n">
        <v>64</v>
      </c>
      <c r="B90" s="345" t="s">
        <v>674</v>
      </c>
      <c r="C90" s="345" t="s">
        <v>675</v>
      </c>
      <c r="D90" s="347" t="s">
        <v>12</v>
      </c>
      <c r="E90" s="348" t="n">
        <v>2.5</v>
      </c>
      <c r="F90" s="349" t="s">
        <v>1578</v>
      </c>
      <c r="G90" s="350" t="n">
        <v>80</v>
      </c>
      <c r="H90" s="33" t="str">
        <f aca="false">IF(AND(G90&gt;=90,G90&lt;100),"Xuất sắc",IF(AND(G90&gt;=80,G90&lt;90),"Tốt",IF(AND(G90&gt;=70,G90&lt;80),"Khá",IF(AND(G90&gt;=60,G90&lt;70),"TB-K",IF(AND(G90&gt;=50,G90&lt;60),"TB",IF(AND(G90&gt;=40,G90&lt;50),"Yếu"))))))</f>
        <v>Tốt</v>
      </c>
      <c r="I90" s="36" t="str">
        <f aca="false">IF(AND(E90&gt;=3.2,G90&gt;=80),"HSSV Giỏi",IF(AND(E90&gt;=2.5,G90&gt;=70),"HSSV Khá"," "))</f>
        <v>HSSV Khá</v>
      </c>
      <c r="J90" s="735"/>
      <c r="K90" s="736" t="s">
        <v>1577</v>
      </c>
    </row>
    <row r="91" customFormat="false" ht="16.5" hidden="false" customHeight="true" outlineLevel="0" collapsed="false">
      <c r="A91" s="733" t="n">
        <v>65</v>
      </c>
      <c r="B91" s="345" t="s">
        <v>764</v>
      </c>
      <c r="C91" s="345" t="s">
        <v>701</v>
      </c>
      <c r="D91" s="347" t="s">
        <v>12</v>
      </c>
      <c r="E91" s="348" t="n">
        <v>2.5</v>
      </c>
      <c r="F91" s="349" t="s">
        <v>1578</v>
      </c>
      <c r="G91" s="350" t="n">
        <v>78</v>
      </c>
      <c r="H91" s="33" t="str">
        <f aca="false">IF(AND(G91&gt;=90,G91&lt;100),"Xuất sắc",IF(AND(G91&gt;=80,G91&lt;90),"Tốt",IF(AND(G91&gt;=70,G91&lt;80),"Khá",IF(AND(G91&gt;=60,G91&lt;70),"TB-K",IF(AND(G91&gt;=50,G91&lt;60),"TB",IF(AND(G91&gt;=40,G91&lt;50),"Yếu"))))))</f>
        <v>Khá</v>
      </c>
      <c r="I91" s="36" t="str">
        <f aca="false">IF(AND(E91&gt;=3.2,G91&gt;=80),"HSSV Giỏi",IF(AND(E91&gt;=2.5,G91&gt;=70),"HSSV Khá"," "))</f>
        <v>HSSV Khá</v>
      </c>
      <c r="J91" s="735"/>
      <c r="K91" s="736" t="s">
        <v>1577</v>
      </c>
    </row>
    <row r="92" customFormat="false" ht="16.5" hidden="false" customHeight="true" outlineLevel="0" collapsed="false">
      <c r="A92" s="738" t="n">
        <v>66</v>
      </c>
      <c r="B92" s="370" t="s">
        <v>813</v>
      </c>
      <c r="C92" s="739" t="n">
        <v>35164</v>
      </c>
      <c r="D92" s="370" t="s">
        <v>814</v>
      </c>
      <c r="E92" s="372" t="n">
        <v>2.5</v>
      </c>
      <c r="F92" s="373" t="s">
        <v>1578</v>
      </c>
      <c r="G92" s="374" t="n">
        <v>74</v>
      </c>
      <c r="H92" s="50" t="str">
        <f aca="false">IF(AND(G92&gt;=90,G92&lt;100),"Xuất sắc",IF(AND(G92&gt;=80,G92&lt;90),"Tốt",IF(AND(G92&gt;=70,G92&lt;80),"Khá",IF(AND(G92&gt;=60,G92&lt;70),"TB-K",IF(AND(G92&gt;=50,G92&lt;60),"TB",IF(AND(G92&gt;=40,G92&lt;50),"Yếu"))))))</f>
        <v>Khá</v>
      </c>
      <c r="I92" s="53" t="str">
        <f aca="false">IF(AND(E92&gt;=3.2,G92&gt;=80),"HSSV Giỏi",IF(AND(E92&gt;=2.5,G92&gt;=70),"HSSV Khá"," "))</f>
        <v>HSSV Khá</v>
      </c>
      <c r="J92" s="740"/>
      <c r="K92" s="741" t="s">
        <v>1576</v>
      </c>
    </row>
    <row r="93" s="700" customFormat="true" ht="15.75" hidden="false" customHeight="true" outlineLevel="0" collapsed="false">
      <c r="A93" s="742" t="s">
        <v>1579</v>
      </c>
      <c r="B93" s="743"/>
      <c r="C93" s="743"/>
      <c r="D93" s="743"/>
      <c r="E93" s="743"/>
      <c r="F93" s="743"/>
      <c r="G93" s="743"/>
      <c r="H93" s="743"/>
      <c r="I93" s="669" t="str">
        <f aca="false">IF(AND(E93&gt;=3.2,G93&gt;=80),"HSSV Giỏi",IF(AND(E93&gt;=2.5,G93&gt;=70),"HSSV Khá"," "))</f>
        <v> </v>
      </c>
      <c r="J93" s="743"/>
      <c r="K93" s="744"/>
    </row>
    <row r="94" customFormat="false" ht="15.95" hidden="false" customHeight="true" outlineLevel="0" collapsed="false">
      <c r="A94" s="460" t="n">
        <v>1</v>
      </c>
      <c r="B94" s="745" t="s">
        <v>1202</v>
      </c>
      <c r="C94" s="746" t="n">
        <v>35102</v>
      </c>
      <c r="D94" s="460" t="s">
        <v>10</v>
      </c>
      <c r="E94" s="747" t="n">
        <v>3.19</v>
      </c>
      <c r="F94" s="460" t="str">
        <f aca="false">IF(AND(E94&gt;=3.6,E94&lt;4),"Xuất sắc",IF(AND(E94&gt;=3.2,E94&lt;3.59),"Giỏi",IF(AND(E94&gt;=2.5,E94&lt;3.2),"Khá",IF(AND(E94&gt;=2,E94&lt;2.49),"TB",IF(AND(E94&gt;=1.5,E94&lt;1.99),"TB-yếu")))))</f>
        <v>Khá</v>
      </c>
      <c r="G94" s="434" t="n">
        <v>87</v>
      </c>
      <c r="H94" s="460" t="str">
        <f aca="false">IF(AND(G94&gt;=70,G94&lt;80),"Khá",IF(AND(G94&gt;=80,G94&lt;90),"Tốt",IF(AND(G94&gt;=90,G94&lt;100),"Xuất sắc",IF(AND(G94&gt;=60,G94&lt;70),"TB-K",IF(AND(G94&gt;=50,G94&lt;60),"TB")))))</f>
        <v>Tốt</v>
      </c>
      <c r="I94" s="28" t="str">
        <f aca="false">IF(AND(E94&gt;=3.2,G94&gt;=80),"HSSV Giỏi",IF(AND(E94&gt;=2.5,G94&gt;=70),"HSSV Khá"," "))</f>
        <v>HSSV Khá</v>
      </c>
      <c r="J94" s="748" t="str">
        <f aca="false">IF(I94="HSSV Xuất sắc","600000*5=3000000đ",IF(I94="HSSV Giỏi","500000*5=2500000đ",IF(I94="HSSV Khá","400000*5=2000000đ")))</f>
        <v>400000*5=2000000đ</v>
      </c>
      <c r="K94" s="460"/>
    </row>
    <row r="95" customFormat="false" ht="15.95" hidden="false" customHeight="true" outlineLevel="0" collapsed="false">
      <c r="A95" s="464" t="n">
        <v>2</v>
      </c>
      <c r="B95" s="749" t="s">
        <v>463</v>
      </c>
      <c r="C95" s="750" t="s">
        <v>1238</v>
      </c>
      <c r="D95" s="464" t="s">
        <v>10</v>
      </c>
      <c r="E95" s="751" t="n">
        <v>3.06</v>
      </c>
      <c r="F95" s="464" t="str">
        <f aca="false">IF(AND(E95&gt;=3.6,E95&lt;4),"Xuất sắc",IF(AND(E95&gt;=3.2,E95&lt;3.59),"Giỏi",IF(AND(E95&gt;=2.5,E95&lt;3.19),"Khá",IF(AND(E95&gt;=2,E95&lt;2.49),"TB",IF(AND(E95&gt;=1.5,E95&lt;1.99),"TB-yếu")))))</f>
        <v>Khá</v>
      </c>
      <c r="G95" s="440" t="n">
        <v>85</v>
      </c>
      <c r="H95" s="464" t="str">
        <f aca="false">IF(AND(G95&gt;=70,G95&lt;80),"Khá",IF(AND(G95&gt;=80,G95&lt;90),"Tốt",IF(AND(G95&gt;=90,G95&lt;100),"Xuất sắc",IF(AND(G95&gt;=60,G95&lt;70),"TB-K",IF(AND(G95&gt;=50,G95&lt;60),"TB")))))</f>
        <v>Tốt</v>
      </c>
      <c r="I95" s="36" t="str">
        <f aca="false">IF(AND(E95&gt;=3.2,G95&gt;=80),"HSSV Giỏi",IF(AND(E95&gt;=2.5,G95&gt;=70),"HSSV Khá"," "))</f>
        <v>HSSV Khá</v>
      </c>
      <c r="J95" s="752" t="str">
        <f aca="false">IF(I95="HSSV Xuất sắc","600000*5=3000000đ",IF(I95="HSSV Giỏi","500000*5=2500000đ",IF(I95="HSSV Khá","400000*5=2000000đ")))</f>
        <v>400000*5=2000000đ</v>
      </c>
      <c r="K95" s="464"/>
    </row>
    <row r="96" customFormat="false" ht="15.95" hidden="false" customHeight="true" outlineLevel="0" collapsed="false">
      <c r="A96" s="445" t="n">
        <v>3</v>
      </c>
      <c r="B96" s="749" t="s">
        <v>1232</v>
      </c>
      <c r="C96" s="750" t="s">
        <v>1233</v>
      </c>
      <c r="D96" s="464" t="s">
        <v>10</v>
      </c>
      <c r="E96" s="751" t="n">
        <v>2.89</v>
      </c>
      <c r="F96" s="464" t="str">
        <f aca="false">IF(AND(E96&gt;=3.6,E96&lt;4),"Xuất sắc",IF(AND(E96&gt;=3.2,E96&lt;3.59),"Giỏi",IF(AND(E96&gt;=2.5,E96&lt;3.19),"Khá",IF(AND(E96&gt;=2,E96&lt;2.49),"TB",IF(AND(E96&gt;=1.5,E96&lt;1.99),"TB-yếu")))))</f>
        <v>Khá</v>
      </c>
      <c r="G96" s="440" t="n">
        <v>83</v>
      </c>
      <c r="H96" s="464" t="str">
        <f aca="false">IF(AND(G96&gt;=70,G96&lt;80),"Khá",IF(AND(G96&gt;=80,G96&lt;90),"Tốt",IF(AND(G96&gt;=90,G96&lt;100),"Xuất sắc",IF(AND(G96&gt;=60,G96&lt;70),"TB-K",IF(AND(G96&gt;=50,G96&lt;60),"TB")))))</f>
        <v>Tốt</v>
      </c>
      <c r="I96" s="36" t="str">
        <f aca="false">IF(AND(E96&gt;=3.2,G96&gt;=80),"HSSV Giỏi",IF(AND(E96&gt;=2.5,G96&gt;=70),"HSSV Khá"," "))</f>
        <v>HSSV Khá</v>
      </c>
      <c r="J96" s="752" t="str">
        <f aca="false">IF(I96="HSSV Xuất sắc","600000*5=3000000đ",IF(I96="HSSV Giỏi","500000*5=2500000đ",IF(I96="HSSV Khá","400000*5=2000000đ")))</f>
        <v>400000*5=2000000đ</v>
      </c>
      <c r="K96" s="464"/>
    </row>
    <row r="97" customFormat="false" ht="15.95" hidden="false" customHeight="true" outlineLevel="0" collapsed="false">
      <c r="A97" s="464" t="n">
        <v>4</v>
      </c>
      <c r="B97" s="749" t="s">
        <v>1279</v>
      </c>
      <c r="C97" s="750" t="n">
        <v>35013</v>
      </c>
      <c r="D97" s="464" t="s">
        <v>12</v>
      </c>
      <c r="E97" s="751" t="n">
        <v>2.89</v>
      </c>
      <c r="F97" s="464" t="str">
        <f aca="false">IF(AND(E97&gt;=3.6,E97&lt;4),"Xuất sắc",IF(AND(E97&gt;=3.2,E97&lt;3.59),"Giỏi",IF(AND(E97&gt;=2.5,E97&lt;3.19),"Khá",IF(AND(E97&gt;=2,E97&lt;2.49),"TB",IF(AND(E97&gt;=1.5,E97&lt;1.99),"TB-yếu")))))</f>
        <v>Khá</v>
      </c>
      <c r="G97" s="440" t="n">
        <v>83</v>
      </c>
      <c r="H97" s="464" t="str">
        <f aca="false">IF(AND(G97&gt;=70,G97&lt;80),"Khá",IF(AND(G97&gt;=80,G97&lt;90),"Tốt",IF(AND(G97&gt;=90,G97&lt;100),"Xuất sắc",IF(AND(G97&gt;=60,G97&lt;70),"TB-K",IF(AND(G97&gt;=50,G97&lt;60),"TB")))))</f>
        <v>Tốt</v>
      </c>
      <c r="I97" s="36" t="str">
        <f aca="false">IF(AND(E97&gt;=3.2,G97&gt;=80),"HSSV Giỏi",IF(AND(E97&gt;=2.5,G97&gt;=70),"HSSV Khá"," "))</f>
        <v>HSSV Khá</v>
      </c>
      <c r="J97" s="752" t="str">
        <f aca="false">IF(I97="HSSV Xuất sắc","600000*5=3000000đ",IF(I97="HSSV Giỏi","500000*5=2500000đ",IF(I97="HSSV Khá","400000*5=2000000đ")))</f>
        <v>400000*5=2000000đ</v>
      </c>
      <c r="K97" s="464"/>
    </row>
    <row r="98" customFormat="false" ht="15.95" hidden="false" customHeight="true" outlineLevel="0" collapsed="false">
      <c r="A98" s="464" t="n">
        <v>5</v>
      </c>
      <c r="B98" s="749" t="s">
        <v>1218</v>
      </c>
      <c r="C98" s="750" t="s">
        <v>1136</v>
      </c>
      <c r="D98" s="464" t="s">
        <v>12</v>
      </c>
      <c r="E98" s="751" t="n">
        <v>2.83</v>
      </c>
      <c r="F98" s="464" t="str">
        <f aca="false">IF(AND(E98&gt;=3.6,E98&lt;4),"Xuất sắc",IF(AND(E98&gt;=3.2,E98&lt;3.59),"Giỏi",IF(AND(E98&gt;=2.5,E98&lt;3.19),"Khá",IF(AND(E98&gt;=2,E98&lt;2.49),"TB",IF(AND(E98&gt;=1.5,E98&lt;1.99),"TB-yếu")))))</f>
        <v>Khá</v>
      </c>
      <c r="G98" s="440" t="n">
        <v>83</v>
      </c>
      <c r="H98" s="464" t="str">
        <f aca="false">IF(AND(G98&gt;=70,G98&lt;80),"Khá",IF(AND(G98&gt;=80,G98&lt;90),"Tốt",IF(AND(G98&gt;=90,G98&lt;100),"Xuất sắc",IF(AND(G98&gt;=60,G98&lt;70),"TB-K",IF(AND(G98&gt;=50,G98&lt;60),"TB")))))</f>
        <v>Tốt</v>
      </c>
      <c r="I98" s="36" t="str">
        <f aca="false">IF(AND(E98&gt;=3.2,G98&gt;=80),"HSSV Giỏi",IF(AND(E98&gt;=2.5,G98&gt;=70),"HSSV Khá"," "))</f>
        <v>HSSV Khá</v>
      </c>
      <c r="J98" s="752" t="str">
        <f aca="false">IF(I98="HSSV Xuất sắc","600000*5=3000000đ",IF(I98="HSSV Giỏi","500000*5=2500000đ",IF(I98="HSSV Khá","400000*5=2000000đ")))</f>
        <v>400000*5=2000000đ</v>
      </c>
      <c r="K98" s="464"/>
    </row>
    <row r="99" customFormat="false" ht="15.95" hidden="false" customHeight="true" outlineLevel="0" collapsed="false">
      <c r="A99" s="464" t="n">
        <v>6</v>
      </c>
      <c r="B99" s="749" t="s">
        <v>1261</v>
      </c>
      <c r="C99" s="753" t="s">
        <v>1262</v>
      </c>
      <c r="D99" s="464" t="s">
        <v>12</v>
      </c>
      <c r="E99" s="751" t="n">
        <v>2.81</v>
      </c>
      <c r="F99" s="464" t="str">
        <f aca="false">IF(AND(E99&gt;=3.6,E99&lt;4),"Xuất sắc",IF(AND(E99&gt;=3.2,E99&lt;3.59),"Giỏi",IF(AND(E99&gt;=2.5,E99&lt;3.19),"Khá",IF(AND(E99&gt;=2,E99&lt;2.49),"TB",IF(AND(E99&gt;=1.5,E99&lt;1.99),"TB-yếu")))))</f>
        <v>Khá</v>
      </c>
      <c r="G99" s="440" t="n">
        <v>83</v>
      </c>
      <c r="H99" s="464" t="str">
        <f aca="false">IF(AND(G99&gt;=70,G99&lt;80),"Khá",IF(AND(G99&gt;=80,G99&lt;90),"Tốt",IF(AND(G99&gt;=90,G99&lt;100),"Xuất sắc",IF(AND(G99&gt;=60,G99&lt;70),"TB-K",IF(AND(G99&gt;=50,G99&lt;60),"TB")))))</f>
        <v>Tốt</v>
      </c>
      <c r="I99" s="36" t="str">
        <f aca="false">IF(AND(E99&gt;=3.2,G99&gt;=80),"HSSV Giỏi",IF(AND(E99&gt;=2.5,G99&gt;=70),"HSSV Khá"," "))</f>
        <v>HSSV Khá</v>
      </c>
      <c r="J99" s="752" t="str">
        <f aca="false">IF(I99="HSSV Xuất sắc","600000*5=3000000đ",IF(I99="HSSV Giỏi","500000*5=2500000đ",IF(I99="HSSV Khá","400000*5=2000000đ")))</f>
        <v>400000*5=2000000đ</v>
      </c>
      <c r="K99" s="464"/>
    </row>
    <row r="100" customFormat="false" ht="15.95" hidden="false" customHeight="true" outlineLevel="0" collapsed="false">
      <c r="A100" s="464" t="n">
        <v>7</v>
      </c>
      <c r="B100" s="436" t="s">
        <v>1203</v>
      </c>
      <c r="C100" s="754" t="s">
        <v>1204</v>
      </c>
      <c r="D100" s="438" t="s">
        <v>10</v>
      </c>
      <c r="E100" s="439" t="n">
        <v>2.75</v>
      </c>
      <c r="F100" s="438" t="str">
        <f aca="false">IF(AND(E100&gt;=3.6,E100&lt;4),"Xuất sắc",IF(AND(E100&gt;=3.2,E100&lt;3.59),"Giỏi",IF(AND(E100&gt;=2.5,E100&lt;3.19),"Khá",IF(AND(E100&gt;=2,E100&lt;2.49),"TB",IF(AND(E100&gt;=1.5,E100&lt;1.99),"TB-yếu")))))</f>
        <v>Khá</v>
      </c>
      <c r="G100" s="440" t="n">
        <v>83</v>
      </c>
      <c r="H100" s="438" t="str">
        <f aca="false">IF(AND(G100&gt;=70,G100&lt;80),"Khá",IF(AND(G100&gt;=80,G100&lt;90),"Tốt",IF(AND(G100&gt;=90,G100&lt;100),"Xuất sắc",IF(AND(G100&gt;=60,G100&lt;70),"TB-K",IF(AND(G100&gt;=50,G100&lt;60),"TB")))))</f>
        <v>Tốt</v>
      </c>
      <c r="I100" s="36" t="str">
        <f aca="false">IF(AND(E100&gt;=3.2,G100&gt;=80),"HSSV Giỏi",IF(AND(E100&gt;=2.5,G100&gt;=70),"HSSV Khá"," "))</f>
        <v>HSSV Khá</v>
      </c>
      <c r="J100" s="752"/>
      <c r="K100" s="438"/>
    </row>
    <row r="101" customFormat="false" ht="15.95" hidden="false" customHeight="true" outlineLevel="0" collapsed="false">
      <c r="A101" s="438" t="n">
        <v>8</v>
      </c>
      <c r="B101" s="436" t="s">
        <v>1214</v>
      </c>
      <c r="C101" s="755" t="s">
        <v>768</v>
      </c>
      <c r="D101" s="438" t="s">
        <v>12</v>
      </c>
      <c r="E101" s="439" t="n">
        <v>2.75</v>
      </c>
      <c r="F101" s="438" t="str">
        <f aca="false">IF(AND(E101&gt;=3.6,E101&lt;4),"Xuất sắc",IF(AND(E101&gt;=3.2,E101&lt;3.59),"Giỏi",IF(AND(E101&gt;=2.5,E101&lt;3.19),"Khá",IF(AND(E101&gt;=2,E101&lt;2.49),"TB",IF(AND(E101&gt;=1.5,E101&lt;1.99),"TB-yếu")))))</f>
        <v>Khá</v>
      </c>
      <c r="G101" s="440" t="n">
        <v>81</v>
      </c>
      <c r="H101" s="438" t="str">
        <f aca="false">IF(AND(G101&gt;=70,G101&lt;80),"Khá",IF(AND(G101&gt;=80,G101&lt;90),"Tốt",IF(AND(G101&gt;=90,G101&lt;100),"Xuất sắc",IF(AND(G101&gt;=60,G101&lt;70),"TB-K",IF(AND(G101&gt;=50,G101&lt;60),"TB")))))</f>
        <v>Tốt</v>
      </c>
      <c r="I101" s="36" t="str">
        <f aca="false">IF(AND(E101&gt;=3.2,G101&gt;=80),"HSSV Giỏi",IF(AND(E101&gt;=2.5,G101&gt;=70),"HSSV Khá"," "))</f>
        <v>HSSV Khá</v>
      </c>
      <c r="J101" s="752"/>
      <c r="K101" s="438"/>
    </row>
    <row r="102" customFormat="false" ht="15.95" hidden="false" customHeight="true" outlineLevel="0" collapsed="false">
      <c r="A102" s="438" t="n">
        <v>9</v>
      </c>
      <c r="B102" s="436" t="s">
        <v>1251</v>
      </c>
      <c r="C102" s="755" t="s">
        <v>413</v>
      </c>
      <c r="D102" s="438" t="s">
        <v>10</v>
      </c>
      <c r="E102" s="439" t="n">
        <v>2.75</v>
      </c>
      <c r="F102" s="438" t="str">
        <f aca="false">IF(AND(E102&gt;=3.6,E102&lt;4),"Xuất sắc",IF(AND(E102&gt;=3.2,E102&lt;3.59),"Giỏi",IF(AND(E102&gt;=2.5,E102&lt;3.19),"Khá",IF(AND(E102&gt;=2,E102&lt;2.49),"TB",IF(AND(E102&gt;=1.5,E102&lt;1.99),"TB-yếu")))))</f>
        <v>Khá</v>
      </c>
      <c r="G102" s="440" t="n">
        <v>83</v>
      </c>
      <c r="H102" s="438" t="str">
        <f aca="false">IF(AND(G102&gt;=70,G102&lt;80),"Khá",IF(AND(G102&gt;=80,G102&lt;90),"Tốt",IF(AND(G102&gt;=90,G102&lt;100),"Xuất sắc",IF(AND(G102&gt;=60,G102&lt;70),"TB-K",IF(AND(G102&gt;=50,G102&lt;60),"TB")))))</f>
        <v>Tốt</v>
      </c>
      <c r="I102" s="36" t="str">
        <f aca="false">IF(AND(E102&gt;=3.2,G102&gt;=80),"HSSV Giỏi",IF(AND(E102&gt;=2.5,G102&gt;=70),"HSSV Khá"," "))</f>
        <v>HSSV Khá</v>
      </c>
      <c r="J102" s="752"/>
      <c r="K102" s="438"/>
    </row>
    <row r="103" customFormat="false" ht="15.95" hidden="false" customHeight="true" outlineLevel="0" collapsed="false">
      <c r="A103" s="438" t="n">
        <v>10</v>
      </c>
      <c r="B103" s="436" t="s">
        <v>1259</v>
      </c>
      <c r="C103" s="754" t="s">
        <v>1260</v>
      </c>
      <c r="D103" s="438" t="s">
        <v>10</v>
      </c>
      <c r="E103" s="439" t="n">
        <v>2.75</v>
      </c>
      <c r="F103" s="438" t="str">
        <f aca="false">IF(AND(E103&gt;=3.6,E103&lt;4),"Xuất sắc",IF(AND(E103&gt;=3.2,E103&lt;3.59),"Giỏi",IF(AND(E103&gt;=2.5,E103&lt;3.19),"Khá",IF(AND(E103&gt;=2,E103&lt;2.49),"TB",IF(AND(E103&gt;=1.5,E103&lt;1.99),"TB-yếu")))))</f>
        <v>Khá</v>
      </c>
      <c r="G103" s="440" t="n">
        <v>85</v>
      </c>
      <c r="H103" s="438" t="str">
        <f aca="false">IF(AND(G103&gt;=70,G103&lt;80),"Khá",IF(AND(G103&gt;=80,G103&lt;90),"Tốt",IF(AND(G103&gt;=90,G103&lt;100),"Xuất sắc",IF(AND(G103&gt;=60,G103&lt;70),"TB-K",IF(AND(G103&gt;=50,G103&lt;60),"TB")))))</f>
        <v>Tốt</v>
      </c>
      <c r="I103" s="36" t="str">
        <f aca="false">IF(AND(E103&gt;=3.2,G103&gt;=80),"HSSV Giỏi",IF(AND(E103&gt;=2.5,G103&gt;=70),"HSSV Khá"," "))</f>
        <v>HSSV Khá</v>
      </c>
      <c r="J103" s="752"/>
      <c r="K103" s="438"/>
    </row>
    <row r="104" customFormat="false" ht="15.95" hidden="false" customHeight="true" outlineLevel="0" collapsed="false">
      <c r="A104" s="438" t="n">
        <v>11</v>
      </c>
      <c r="B104" s="436" t="s">
        <v>1234</v>
      </c>
      <c r="C104" s="756" t="n">
        <v>35013</v>
      </c>
      <c r="D104" s="438" t="s">
        <v>12</v>
      </c>
      <c r="E104" s="439" t="n">
        <v>2.72</v>
      </c>
      <c r="F104" s="438" t="str">
        <f aca="false">IF(AND(E104&gt;=3.6,E104&lt;4),"Xuất sắc",IF(AND(E104&gt;=3.2,E104&lt;3.59),"Giỏi",IF(AND(E104&gt;=2.5,E104&lt;3.19),"Khá",IF(AND(E104&gt;=2,E104&lt;2.49),"TB",IF(AND(E104&gt;=1.5,E104&lt;1.99),"TB-yếu")))))</f>
        <v>Khá</v>
      </c>
      <c r="G104" s="440" t="n">
        <v>83</v>
      </c>
      <c r="H104" s="438" t="str">
        <f aca="false">IF(AND(G104&gt;=70,G104&lt;80),"Khá",IF(AND(G104&gt;=80,G104&lt;90),"Tốt",IF(AND(G104&gt;=90,G104&lt;100),"Xuất sắc",IF(AND(G104&gt;=60,G104&lt;70),"TB-K",IF(AND(G104&gt;=50,G104&lt;60),"TB")))))</f>
        <v>Tốt</v>
      </c>
      <c r="I104" s="36" t="str">
        <f aca="false">IF(AND(E104&gt;=3.2,G104&gt;=80),"HSSV Giỏi",IF(AND(E104&gt;=2.5,G104&gt;=70),"HSSV Khá"," "))</f>
        <v>HSSV Khá</v>
      </c>
      <c r="J104" s="752"/>
      <c r="K104" s="438"/>
    </row>
    <row r="105" customFormat="false" ht="15.95" hidden="false" customHeight="true" outlineLevel="0" collapsed="false">
      <c r="A105" s="438" t="n">
        <v>12</v>
      </c>
      <c r="B105" s="436" t="s">
        <v>1265</v>
      </c>
      <c r="C105" s="754" t="s">
        <v>1266</v>
      </c>
      <c r="D105" s="438" t="s">
        <v>10</v>
      </c>
      <c r="E105" s="439" t="n">
        <v>2.72</v>
      </c>
      <c r="F105" s="438" t="str">
        <f aca="false">IF(AND(E105&gt;=3.6,E105&lt;4),"Xuất sắc",IF(AND(E105&gt;=3.2,E105&lt;3.59),"Giỏi",IF(AND(E105&gt;=2.5,E105&lt;3.19),"Khá",IF(AND(E105&gt;=2,E105&lt;2.49),"TB",IF(AND(E105&gt;=1.5,E105&lt;1.99),"TB-yếu")))))</f>
        <v>Khá</v>
      </c>
      <c r="G105" s="440" t="n">
        <v>83</v>
      </c>
      <c r="H105" s="438" t="str">
        <f aca="false">IF(AND(G105&gt;=70,G105&lt;80),"Khá",IF(AND(G105&gt;=80,G105&lt;90),"Tốt",IF(AND(G105&gt;=90,G105&lt;100),"Xuất sắc",IF(AND(G105&gt;=60,G105&lt;70),"TB-K",IF(AND(G105&gt;=50,G105&lt;60),"TB")))))</f>
        <v>Tốt</v>
      </c>
      <c r="I105" s="36" t="str">
        <f aca="false">IF(AND(E105&gt;=3.2,G105&gt;=80),"HSSV Giỏi",IF(AND(E105&gt;=2.5,G105&gt;=70),"HSSV Khá"," "))</f>
        <v>HSSV Khá</v>
      </c>
      <c r="J105" s="752"/>
      <c r="K105" s="438"/>
    </row>
    <row r="106" customFormat="false" ht="15.95" hidden="false" customHeight="true" outlineLevel="0" collapsed="false">
      <c r="A106" s="438" t="n">
        <v>13</v>
      </c>
      <c r="B106" s="436" t="s">
        <v>1288</v>
      </c>
      <c r="C106" s="734" t="s">
        <v>1289</v>
      </c>
      <c r="D106" s="349" t="s">
        <v>12</v>
      </c>
      <c r="E106" s="348" t="n">
        <v>2.72</v>
      </c>
      <c r="F106" s="438" t="str">
        <f aca="false">IF(AND(E106&gt;=3.6,E106&lt;4),"Xuất sắc",IF(AND(E106&gt;=3.2,E106&lt;3.59),"Giỏi",IF(AND(E106&gt;=2.5,E106&lt;3.19),"Khá",IF(AND(E106&gt;=2,E106&lt;2.49),"TB",IF(AND(E106&gt;=1.5,E106&lt;1.99),"TB-yếu")))))</f>
        <v>Khá</v>
      </c>
      <c r="G106" s="450" t="n">
        <v>83</v>
      </c>
      <c r="H106" s="438" t="str">
        <f aca="false">IF(AND(G106&gt;=70,G106&lt;80),"Khá",IF(AND(G106&gt;=80,G106&lt;90),"Tốt",IF(AND(G106&gt;=90,G106&lt;100),"Xuất sắc",IF(AND(G106&gt;=60,G106&lt;70),"TB-K",IF(AND(G106&gt;=50,G106&lt;60),"TB")))))</f>
        <v>Tốt</v>
      </c>
      <c r="I106" s="36" t="str">
        <f aca="false">IF(AND(E106&gt;=3.2,G106&gt;=80),"HSSV Giỏi",IF(AND(E106&gt;=2.5,G106&gt;=70),"HSSV Khá"," "))</f>
        <v>HSSV Khá</v>
      </c>
      <c r="J106" s="752"/>
      <c r="K106" s="349"/>
    </row>
    <row r="107" customFormat="false" ht="15.95" hidden="false" customHeight="true" outlineLevel="0" collapsed="false">
      <c r="A107" s="438" t="n">
        <v>14</v>
      </c>
      <c r="B107" s="436" t="s">
        <v>1211</v>
      </c>
      <c r="C107" s="756" t="s">
        <v>792</v>
      </c>
      <c r="D107" s="438" t="s">
        <v>12</v>
      </c>
      <c r="E107" s="439" t="n">
        <v>2.69</v>
      </c>
      <c r="F107" s="438" t="str">
        <f aca="false">IF(AND(E107&gt;=3.6,E107&lt;4),"Xuất sắc",IF(AND(E107&gt;=3.2,E107&lt;3.59),"Giỏi",IF(AND(E107&gt;=2.5,E107&lt;3.19),"Khá",IF(AND(E107&gt;=2,E107&lt;2.49),"TB",IF(AND(E107&gt;=1.5,E107&lt;1.99),"TB-yếu")))))</f>
        <v>Khá</v>
      </c>
      <c r="G107" s="440" t="n">
        <v>83</v>
      </c>
      <c r="H107" s="438" t="str">
        <f aca="false">IF(AND(G107&gt;=70,G107&lt;80),"Khá",IF(AND(G107&gt;=80,G107&lt;90),"Tốt",IF(AND(G107&gt;=90,G107&lt;100),"Xuất sắc",IF(AND(G107&gt;=60,G107&lt;70),"TB-K",IF(AND(G107&gt;=50,G107&lt;60),"TB")))))</f>
        <v>Tốt</v>
      </c>
      <c r="I107" s="36" t="str">
        <f aca="false">IF(AND(E107&gt;=3.2,G107&gt;=80),"HSSV Giỏi",IF(AND(E107&gt;=2.5,G107&gt;=70),"HSSV Khá"," "))</f>
        <v>HSSV Khá</v>
      </c>
      <c r="J107" s="752"/>
      <c r="K107" s="438"/>
    </row>
    <row r="108" customFormat="false" ht="15.95" hidden="false" customHeight="true" outlineLevel="0" collapsed="false">
      <c r="A108" s="438" t="n">
        <v>15</v>
      </c>
      <c r="B108" s="436" t="s">
        <v>1230</v>
      </c>
      <c r="C108" s="756" t="s">
        <v>1231</v>
      </c>
      <c r="D108" s="438" t="s">
        <v>10</v>
      </c>
      <c r="E108" s="439" t="n">
        <v>2.69</v>
      </c>
      <c r="F108" s="438" t="str">
        <f aca="false">IF(AND(E108&gt;=3.6,E108&lt;4),"Xuất sắc",IF(AND(E108&gt;=3.2,E108&lt;3.59),"Giỏi",IF(AND(E108&gt;=2.5,E108&lt;3.19),"Khá",IF(AND(E108&gt;=2,E108&lt;2.49),"TB",IF(AND(E108&gt;=1.5,E108&lt;1.99),"TB-yếu")))))</f>
        <v>Khá</v>
      </c>
      <c r="G108" s="440" t="n">
        <v>83</v>
      </c>
      <c r="H108" s="438" t="str">
        <f aca="false">IF(AND(G108&gt;=70,G108&lt;80),"Khá",IF(AND(G108&gt;=80,G108&lt;90),"Tốt",IF(AND(G108&gt;=90,G108&lt;100),"Xuất sắc",IF(AND(G108&gt;=60,G108&lt;70),"TB-K",IF(AND(G108&gt;=50,G108&lt;60),"TB")))))</f>
        <v>Tốt</v>
      </c>
      <c r="I108" s="36" t="str">
        <f aca="false">IF(AND(E108&gt;=3.2,G108&gt;=80),"HSSV Giỏi",IF(AND(E108&gt;=2.5,G108&gt;=70),"HSSV Khá"," "))</f>
        <v>HSSV Khá</v>
      </c>
      <c r="J108" s="752"/>
      <c r="K108" s="438"/>
    </row>
    <row r="109" customFormat="false" ht="15.95" hidden="false" customHeight="true" outlineLevel="0" collapsed="false">
      <c r="A109" s="438" t="n">
        <v>16</v>
      </c>
      <c r="B109" s="436" t="s">
        <v>1267</v>
      </c>
      <c r="C109" s="734" t="s">
        <v>504</v>
      </c>
      <c r="D109" s="438" t="s">
        <v>10</v>
      </c>
      <c r="E109" s="439" t="n">
        <v>2.67</v>
      </c>
      <c r="F109" s="438" t="str">
        <f aca="false">IF(AND(E109&gt;=3.6,E109&lt;4),"Xuất sắc",IF(AND(E109&gt;=3.2,E109&lt;3.59),"Giỏi",IF(AND(E109&gt;=2.5,E109&lt;3.19),"Khá",IF(AND(E109&gt;=2,E109&lt;2.49),"TB",IF(AND(E109&gt;=1.5,E109&lt;1.99),"TB-yếu")))))</f>
        <v>Khá</v>
      </c>
      <c r="G109" s="440" t="n">
        <v>83</v>
      </c>
      <c r="H109" s="438" t="str">
        <f aca="false">IF(AND(G109&gt;=70,G109&lt;80),"Khá",IF(AND(G109&gt;=80,G109&lt;90),"Tốt",IF(AND(G109&gt;=90,G109&lt;100),"Xuất sắc",IF(AND(G109&gt;=60,G109&lt;70),"TB-K",IF(AND(G109&gt;=50,G109&lt;60),"TB")))))</f>
        <v>Tốt</v>
      </c>
      <c r="I109" s="36" t="str">
        <f aca="false">IF(AND(E109&gt;=3.2,G109&gt;=80),"HSSV Giỏi",IF(AND(E109&gt;=2.5,G109&gt;=70),"HSSV Khá"," "))</f>
        <v>HSSV Khá</v>
      </c>
      <c r="J109" s="752"/>
      <c r="K109" s="438"/>
    </row>
    <row r="110" customFormat="false" ht="15.95" hidden="false" customHeight="true" outlineLevel="0" collapsed="false">
      <c r="A110" s="438" t="n">
        <v>17</v>
      </c>
      <c r="B110" s="443" t="s">
        <v>1212</v>
      </c>
      <c r="C110" s="757" t="s">
        <v>1120</v>
      </c>
      <c r="D110" s="445" t="s">
        <v>10</v>
      </c>
      <c r="E110" s="446" t="n">
        <v>2.64</v>
      </c>
      <c r="F110" s="438" t="str">
        <f aca="false">IF(AND(E110&gt;=3.6,E110&lt;4),"Xuất sắc",IF(AND(E110&gt;=3.2,E110&lt;3.59),"Giỏi",IF(AND(E110&gt;=2.5,E110&lt;3.19),"Khá",IF(AND(E110&gt;=2,E110&lt;2.49),"TB",IF(AND(E110&gt;=1.5,E110&lt;1.99),"TB-yếu")))))</f>
        <v>Khá</v>
      </c>
      <c r="G110" s="447" t="n">
        <v>68</v>
      </c>
      <c r="H110" s="438" t="str">
        <f aca="false">IF(AND(G110&gt;=70,G110&lt;80),"Khá",IF(AND(G110&gt;=80,G110&lt;90),"Tốt",IF(AND(G110&gt;=90,G110&lt;100),"Xuất sắc",IF(AND(G110&gt;=60,G110&lt;70),"TB-K",IF(AND(G110&gt;=50,G110&lt;60),"TB")))))</f>
        <v>TB-K</v>
      </c>
      <c r="I110" s="36" t="str">
        <f aca="false">IF(AND(E110&gt;=3.2,G110&gt;=80),"HSSV Giỏi",IF(AND(E110&gt;=2.5,G110&gt;=70),"HSSV Khá"," "))</f>
        <v> </v>
      </c>
      <c r="J110" s="752"/>
      <c r="K110" s="445"/>
    </row>
    <row r="111" customFormat="false" ht="15.95" hidden="false" customHeight="true" outlineLevel="0" collapsed="false">
      <c r="A111" s="438" t="n">
        <v>18</v>
      </c>
      <c r="B111" s="436" t="s">
        <v>1250</v>
      </c>
      <c r="C111" s="754" t="s">
        <v>783</v>
      </c>
      <c r="D111" s="438" t="s">
        <v>46</v>
      </c>
      <c r="E111" s="439" t="n">
        <v>2.64</v>
      </c>
      <c r="F111" s="438" t="str">
        <f aca="false">IF(AND(E111&gt;=3.6,E111&lt;4),"Xuất sắc",IF(AND(E111&gt;=3.2,E111&lt;3.59),"Giỏi",IF(AND(E111&gt;=2.5,E111&lt;3.19),"Khá",IF(AND(E111&gt;=2,E111&lt;2.49),"TB",IF(AND(E111&gt;=1.5,E111&lt;1.99),"TB-yếu")))))</f>
        <v>Khá</v>
      </c>
      <c r="G111" s="440" t="n">
        <v>83</v>
      </c>
      <c r="H111" s="438" t="str">
        <f aca="false">IF(AND(G111&gt;=70,G111&lt;80),"Khá",IF(AND(G111&gt;=80,G111&lt;90),"Tốt",IF(AND(G111&gt;=90,G111&lt;100),"Xuất sắc",IF(AND(G111&gt;=60,G111&lt;70),"TB-K",IF(AND(G111&gt;=50,G111&lt;60),"TB")))))</f>
        <v>Tốt</v>
      </c>
      <c r="I111" s="36" t="str">
        <f aca="false">IF(AND(E111&gt;=3.2,G111&gt;=80),"HSSV Giỏi",IF(AND(E111&gt;=2.5,G111&gt;=70),"HSSV Khá"," "))</f>
        <v>HSSV Khá</v>
      </c>
      <c r="J111" s="752"/>
      <c r="K111" s="438"/>
    </row>
    <row r="112" customFormat="false" ht="15.95" hidden="false" customHeight="true" outlineLevel="0" collapsed="false">
      <c r="A112" s="438" t="n">
        <v>19</v>
      </c>
      <c r="B112" s="436" t="s">
        <v>1274</v>
      </c>
      <c r="C112" s="734" t="s">
        <v>1275</v>
      </c>
      <c r="D112" s="438" t="s">
        <v>10</v>
      </c>
      <c r="E112" s="439" t="n">
        <v>2.61</v>
      </c>
      <c r="F112" s="438" t="str">
        <f aca="false">IF(AND(E112&gt;=3.6,E112&lt;4),"Xuất sắc",IF(AND(E112&gt;=3.2,E112&lt;3.59),"Giỏi",IF(AND(E112&gt;=2.5,E112&lt;3.19),"Khá",IF(AND(E112&gt;=2,E112&lt;2.49),"TB",IF(AND(E112&gt;=1.5,E112&lt;1.99),"TB-yếu")))))</f>
        <v>Khá</v>
      </c>
      <c r="G112" s="440" t="n">
        <v>83</v>
      </c>
      <c r="H112" s="438" t="str">
        <f aca="false">IF(AND(G112&gt;=70,G112&lt;80),"Khá",IF(AND(G112&gt;=80,G112&lt;90),"Tốt",IF(AND(G112&gt;=90,G112&lt;100),"Xuất sắc",IF(AND(G112&gt;=60,G112&lt;70),"TB-K",IF(AND(G112&gt;=50,G112&lt;60),"TB")))))</f>
        <v>Tốt</v>
      </c>
      <c r="I112" s="36" t="str">
        <f aca="false">IF(AND(E112&gt;=3.2,G112&gt;=80),"HSSV Giỏi",IF(AND(E112&gt;=2.5,G112&gt;=70),"HSSV Khá"," "))</f>
        <v>HSSV Khá</v>
      </c>
      <c r="J112" s="752"/>
      <c r="K112" s="438"/>
    </row>
    <row r="113" customFormat="false" ht="15.95" hidden="false" customHeight="true" outlineLevel="0" collapsed="false">
      <c r="A113" s="438" t="n">
        <v>20</v>
      </c>
      <c r="B113" s="436" t="s">
        <v>1225</v>
      </c>
      <c r="C113" s="756" t="n">
        <v>35132</v>
      </c>
      <c r="D113" s="438" t="s">
        <v>12</v>
      </c>
      <c r="E113" s="439" t="n">
        <v>2.58</v>
      </c>
      <c r="F113" s="438" t="str">
        <f aca="false">IF(AND(E113&gt;=3.6,E113&lt;4),"Xuất sắc",IF(AND(E113&gt;=3.2,E113&lt;3.59),"Giỏi",IF(AND(E113&gt;=2.5,E113&lt;3.19),"Khá",IF(AND(E113&gt;=2,E113&lt;2.49),"TB",IF(AND(E113&gt;=1.5,E113&lt;1.99),"TB-yếu")))))</f>
        <v>Khá</v>
      </c>
      <c r="G113" s="440" t="n">
        <v>83</v>
      </c>
      <c r="H113" s="438" t="str">
        <f aca="false">IF(AND(G113&gt;=70,G113&lt;80),"Khá",IF(AND(G113&gt;=80,G113&lt;90),"Tốt",IF(AND(G113&gt;=90,G113&lt;100),"Xuất sắc",IF(AND(G113&gt;=60,G113&lt;70),"TB-K",IF(AND(G113&gt;=50,G113&lt;60),"TB")))))</f>
        <v>Tốt</v>
      </c>
      <c r="I113" s="36" t="str">
        <f aca="false">IF(AND(E113&gt;=3.2,G113&gt;=80),"HSSV Giỏi",IF(AND(E113&gt;=2.5,G113&gt;=70),"HSSV Khá"," "))</f>
        <v>HSSV Khá</v>
      </c>
      <c r="J113" s="752"/>
      <c r="K113" s="438"/>
    </row>
    <row r="114" customFormat="false" ht="15.95" hidden="false" customHeight="true" outlineLevel="0" collapsed="false">
      <c r="A114" s="438" t="n">
        <v>21</v>
      </c>
      <c r="B114" s="436" t="s">
        <v>1243</v>
      </c>
      <c r="C114" s="756" t="s">
        <v>492</v>
      </c>
      <c r="D114" s="438" t="s">
        <v>10</v>
      </c>
      <c r="E114" s="439" t="n">
        <v>2.58</v>
      </c>
      <c r="F114" s="438" t="str">
        <f aca="false">IF(AND(E114&gt;=3.6,E114&lt;4),"Xuất sắc",IF(AND(E114&gt;=3.2,E114&lt;3.59),"Giỏi",IF(AND(E114&gt;=2.5,E114&lt;3.19),"Khá",IF(AND(E114&gt;=2,E114&lt;2.49),"TB",IF(AND(E114&gt;=1.5,E114&lt;1.99),"TB-yếu")))))</f>
        <v>Khá</v>
      </c>
      <c r="G114" s="440" t="n">
        <v>81</v>
      </c>
      <c r="H114" s="438" t="str">
        <f aca="false">IF(AND(G114&gt;=70,G114&lt;80),"Khá",IF(AND(G114&gt;=80,G114&lt;90),"Tốt",IF(AND(G114&gt;=90,G114&lt;100),"Xuất sắc",IF(AND(G114&gt;=60,G114&lt;70),"TB-K",IF(AND(G114&gt;=50,G114&lt;60),"TB")))))</f>
        <v>Tốt</v>
      </c>
      <c r="I114" s="36" t="str">
        <f aca="false">IF(AND(E114&gt;=3.2,G114&gt;=80),"HSSV Giỏi",IF(AND(E114&gt;=2.5,G114&gt;=70),"HSSV Khá"," "))</f>
        <v>HSSV Khá</v>
      </c>
      <c r="J114" s="752"/>
      <c r="K114" s="438"/>
    </row>
    <row r="115" customFormat="false" ht="15.95" hidden="false" customHeight="true" outlineLevel="0" collapsed="false">
      <c r="A115" s="438" t="n">
        <v>22</v>
      </c>
      <c r="B115" s="436" t="s">
        <v>1223</v>
      </c>
      <c r="C115" s="756" t="n">
        <v>35249</v>
      </c>
      <c r="D115" s="438" t="s">
        <v>10</v>
      </c>
      <c r="E115" s="439" t="n">
        <v>2.56</v>
      </c>
      <c r="F115" s="438" t="str">
        <f aca="false">IF(AND(E115&gt;=3.6,E115&lt;4),"Xuất sắc",IF(AND(E115&gt;=3.2,E115&lt;3.59),"Giỏi",IF(AND(E115&gt;=2.5,E115&lt;3.19),"Khá",IF(AND(E115&gt;=2,E115&lt;2.49),"TB",IF(AND(E115&gt;=1.5,E115&lt;1.99),"TB-yếu")))))</f>
        <v>Khá</v>
      </c>
      <c r="G115" s="440" t="n">
        <v>83</v>
      </c>
      <c r="H115" s="438" t="str">
        <f aca="false">IF(AND(G115&gt;=70,G115&lt;80),"Khá",IF(AND(G115&gt;=80,G115&lt;90),"Tốt",IF(AND(G115&gt;=90,G115&lt;100),"Xuất sắc",IF(AND(G115&gt;=60,G115&lt;70),"TB-K",IF(AND(G115&gt;=50,G115&lt;60),"TB")))))</f>
        <v>Tốt</v>
      </c>
      <c r="I115" s="36" t="str">
        <f aca="false">IF(AND(E115&gt;=3.2,G115&gt;=80),"HSSV Giỏi",IF(AND(E115&gt;=2.5,G115&gt;=70),"HSSV Khá"," "))</f>
        <v>HSSV Khá</v>
      </c>
      <c r="J115" s="752"/>
      <c r="K115" s="438"/>
    </row>
    <row r="116" customFormat="false" ht="15.95" hidden="false" customHeight="true" outlineLevel="0" collapsed="false">
      <c r="A116" s="438" t="n">
        <v>23</v>
      </c>
      <c r="B116" s="436" t="s">
        <v>1209</v>
      </c>
      <c r="C116" s="756" t="n">
        <v>35376</v>
      </c>
      <c r="D116" s="438" t="s">
        <v>12</v>
      </c>
      <c r="E116" s="439" t="n">
        <v>2.53</v>
      </c>
      <c r="F116" s="438" t="str">
        <f aca="false">IF(AND(E116&gt;=3.6,E116&lt;4),"Xuất sắc",IF(AND(E116&gt;=3.2,E116&lt;3.59),"Giỏi",IF(AND(E116&gt;=2.5,E116&lt;3.19),"Khá",IF(AND(E116&gt;=2,E116&lt;2.49),"TB",IF(AND(E116&gt;=1.5,E116&lt;1.99),"TB-yếu")))))</f>
        <v>Khá</v>
      </c>
      <c r="G116" s="440" t="n">
        <v>82</v>
      </c>
      <c r="H116" s="438" t="str">
        <f aca="false">IF(AND(G116&gt;=70,G116&lt;80),"Khá",IF(AND(G116&gt;=80,G116&lt;90),"Tốt",IF(AND(G116&gt;=90,G116&lt;100),"Xuất sắc",IF(AND(G116&gt;=60,G116&lt;70),"TB-K",IF(AND(G116&gt;=50,G116&lt;60),"TB")))))</f>
        <v>Tốt</v>
      </c>
      <c r="I116" s="36" t="str">
        <f aca="false">IF(AND(E116&gt;=3.2,G116&gt;=80),"HSSV Giỏi",IF(AND(E116&gt;=2.5,G116&gt;=70),"HSSV Khá"," "))</f>
        <v>HSSV Khá</v>
      </c>
      <c r="J116" s="752"/>
      <c r="K116" s="438"/>
    </row>
    <row r="117" customFormat="false" ht="15.95" hidden="false" customHeight="true" outlineLevel="0" collapsed="false">
      <c r="A117" s="438" t="n">
        <v>24</v>
      </c>
      <c r="B117" s="436" t="s">
        <v>1248</v>
      </c>
      <c r="C117" s="756" t="n">
        <v>35126</v>
      </c>
      <c r="D117" s="438" t="s">
        <v>12</v>
      </c>
      <c r="E117" s="439" t="n">
        <v>2.53</v>
      </c>
      <c r="F117" s="438" t="str">
        <f aca="false">IF(AND(E117&gt;=3.6,E117&lt;4),"Xuất sắc",IF(AND(E117&gt;=3.2,E117&lt;3.59),"Giỏi",IF(AND(E117&gt;=2.5,E117&lt;3.19),"Khá",IF(AND(E117&gt;=2,E117&lt;2.49),"TB",IF(AND(E117&gt;=1.5,E117&lt;1.99),"TB-yếu")))))</f>
        <v>Khá</v>
      </c>
      <c r="G117" s="440" t="n">
        <v>80</v>
      </c>
      <c r="H117" s="438" t="str">
        <f aca="false">IF(AND(G117&gt;=70,G117&lt;80),"Khá",IF(AND(G117&gt;=80,G117&lt;90),"Tốt",IF(AND(G117&gt;=90,G117&lt;100),"Xuất sắc",IF(AND(G117&gt;=60,G117&lt;70),"TB-K",IF(AND(G117&gt;=50,G117&lt;60),"TB")))))</f>
        <v>Tốt</v>
      </c>
      <c r="I117" s="36" t="str">
        <f aca="false">IF(AND(E117&gt;=3.2,G117&gt;=80),"HSSV Giỏi",IF(AND(E117&gt;=2.5,G117&gt;=70),"HSSV Khá"," "))</f>
        <v>HSSV Khá</v>
      </c>
      <c r="J117" s="752"/>
      <c r="K117" s="438"/>
    </row>
    <row r="118" customFormat="false" ht="15.95" hidden="false" customHeight="true" outlineLevel="0" collapsed="false">
      <c r="A118" s="438" t="n">
        <v>25</v>
      </c>
      <c r="B118" s="436" t="s">
        <v>1206</v>
      </c>
      <c r="C118" s="754" t="n">
        <v>35284</v>
      </c>
      <c r="D118" s="438" t="s">
        <v>12</v>
      </c>
      <c r="E118" s="439" t="n">
        <v>2.5</v>
      </c>
      <c r="F118" s="438" t="str">
        <f aca="false">IF(AND(E118&gt;=3.6,E118&lt;4),"Xuất sắc",IF(AND(E118&gt;=3.2,E118&lt;3.59),"Giỏi",IF(AND(E118&gt;=2.5,E118&lt;3.19),"Khá",IF(AND(E118&gt;=2,E118&lt;2.49),"TB",IF(AND(E118&gt;=1.5,E118&lt;1.99),"TB-yếu")))))</f>
        <v>Khá</v>
      </c>
      <c r="G118" s="440" t="n">
        <v>83</v>
      </c>
      <c r="H118" s="438" t="str">
        <f aca="false">IF(AND(G118&gt;=70,G118&lt;80),"Khá",IF(AND(G118&gt;=80,G118&lt;90),"Tốt",IF(AND(G118&gt;=90,G118&lt;100),"Xuất sắc",IF(AND(G118&gt;=60,G118&lt;70),"TB-K",IF(AND(G118&gt;=50,G118&lt;60),"TB")))))</f>
        <v>Tốt</v>
      </c>
      <c r="I118" s="36" t="str">
        <f aca="false">IF(AND(E118&gt;=3.2,G118&gt;=80),"HSSV Giỏi",IF(AND(E118&gt;=2.5,G118&gt;=70),"HSSV Khá"," "))</f>
        <v>HSSV Khá</v>
      </c>
      <c r="J118" s="752"/>
      <c r="K118" s="438"/>
    </row>
    <row r="119" customFormat="false" ht="15.95" hidden="false" customHeight="true" outlineLevel="0" collapsed="false">
      <c r="A119" s="438" t="n">
        <v>26</v>
      </c>
      <c r="B119" s="443" t="s">
        <v>1285</v>
      </c>
      <c r="C119" s="757" t="s">
        <v>940</v>
      </c>
      <c r="D119" s="445" t="s">
        <v>199</v>
      </c>
      <c r="E119" s="446" t="n">
        <v>2.92</v>
      </c>
      <c r="F119" s="438" t="str">
        <f aca="false">IF(AND(E119&gt;=3.6,E119&lt;4),"Xuất sắc",IF(AND(E119&gt;=3.2,E119&lt;3.59),"Giỏi",IF(AND(E119&gt;=2.5,E119&lt;3.19),"Khá",IF(AND(E119&gt;=2,E119&lt;2.49),"TB",IF(AND(E119&gt;=1.5,E119&lt;1.99),"TB-yếu")))))</f>
        <v>Khá</v>
      </c>
      <c r="G119" s="758" t="n">
        <v>69</v>
      </c>
      <c r="H119" s="438" t="str">
        <f aca="false">IF(AND(G119&gt;=70,G119&lt;80),"Khá",IF(AND(G119&gt;=80,G119&lt;90),"Tốt",IF(AND(G119&gt;=90,G119&lt;100),"Xuất sắc",IF(AND(G119&gt;=60,G119&lt;70),"TB-K",IF(AND(G119&gt;=50,G119&lt;60),"TB")))))</f>
        <v>TB-K</v>
      </c>
      <c r="I119" s="36" t="str">
        <f aca="false">IF(AND(E119&gt;=3.2,G119&gt;=80),"HSSV Giỏi",IF(AND(E119&gt;=2.5,G119&gt;=70),"HSSV Khá"," "))</f>
        <v> </v>
      </c>
      <c r="J119" s="445" t="s">
        <v>1580</v>
      </c>
      <c r="K119" s="759"/>
    </row>
    <row r="120" customFormat="false" ht="15.95" hidden="false" customHeight="true" outlineLevel="0" collapsed="false">
      <c r="A120" s="457" t="n">
        <v>27</v>
      </c>
      <c r="B120" s="760" t="s">
        <v>1078</v>
      </c>
      <c r="C120" s="761" t="s">
        <v>805</v>
      </c>
      <c r="D120" s="762" t="s">
        <v>46</v>
      </c>
      <c r="E120" s="763" t="n">
        <v>2.72</v>
      </c>
      <c r="F120" s="457" t="str">
        <f aca="false">IF(AND(E120&gt;=3.6,E120&lt;4),"Xuất sắc",IF(AND(E120&gt;=3.2,E120&lt;3.59),"Giỏi",IF(AND(E120&gt;=2.5,E120&lt;3.19),"Khá",IF(AND(E120&gt;=2,E120&lt;2.49),"TB",IF(AND(E120&gt;=1.5,E120&lt;1.99),"TB-yếu")))))</f>
        <v>Khá</v>
      </c>
      <c r="G120" s="764" t="n">
        <v>82</v>
      </c>
      <c r="H120" s="457" t="str">
        <f aca="false">IF(AND(G120&gt;=70,G120&lt;80),"Khá",IF(AND(G120&gt;=80,G120&lt;90),"Tốt",IF(AND(G120&gt;=90,G120&lt;100),"Xuất sắc",IF(AND(G120&gt;=60,G120&lt;70),"TB-K",IF(AND(G120&gt;=50,G120&lt;60),"TB")))))</f>
        <v>Tốt</v>
      </c>
      <c r="I120" s="53" t="str">
        <f aca="false">IF(AND(E120&gt;=3.2,G120&gt;=80),"HSSV Giỏi",IF(AND(E120&gt;=2.5,G120&gt;=70),"HSSV Khá"," "))</f>
        <v>HSSV Khá</v>
      </c>
      <c r="J120" s="762" t="s">
        <v>928</v>
      </c>
      <c r="K120" s="765"/>
    </row>
    <row r="121" s="767" customFormat="true" ht="20.25" hidden="false" customHeight="true" outlineLevel="0" collapsed="false">
      <c r="A121" s="742" t="s">
        <v>1581</v>
      </c>
      <c r="B121" s="743"/>
      <c r="C121" s="743"/>
      <c r="D121" s="743"/>
      <c r="E121" s="743"/>
      <c r="F121" s="743"/>
      <c r="G121" s="743"/>
      <c r="H121" s="743"/>
      <c r="I121" s="669" t="str">
        <f aca="false">IF(AND(E121&gt;=3.2,G121&gt;=80),"HSSV Giỏi",IF(AND(E121&gt;=2.5,G121&gt;=70),"HSSV Khá"," "))</f>
        <v> </v>
      </c>
      <c r="J121" s="743"/>
      <c r="K121" s="744"/>
      <c r="L121" s="766"/>
    </row>
    <row r="122" customFormat="false" ht="15.95" hidden="false" customHeight="true" outlineLevel="0" collapsed="false">
      <c r="A122" s="666" t="n">
        <v>1</v>
      </c>
      <c r="B122" s="768" t="s">
        <v>1422</v>
      </c>
      <c r="C122" s="769" t="n">
        <v>35257</v>
      </c>
      <c r="D122" s="770" t="s">
        <v>10</v>
      </c>
      <c r="E122" s="771" t="n">
        <v>3</v>
      </c>
      <c r="F122" s="772" t="str">
        <f aca="false">IF(E122&gt;=3.6,"Xuất sắc",IF(E122&gt;=3.2,"Giỏi",IF(E122&gt;=2.5,"Khá",IF(E122&gt;=2,"TB",IF(E122&gt;=1,"TB yếu","Kém")))))</f>
        <v>Khá</v>
      </c>
      <c r="G122" s="773" t="n">
        <v>81</v>
      </c>
      <c r="H122" s="772" t="str">
        <f aca="false">IF(G122&gt;=90,"Xuất sắc",IF(G122&gt;=80,"Tốt",IF(G122&gt;=70,"Khá",IF(G122&gt;=60,"TB khá",IF(G122&gt;=50,"TB",IF(G122&gt;=30,"Yếu","Kém"))))))</f>
        <v>Tốt</v>
      </c>
      <c r="I122" s="664" t="str">
        <f aca="false">IF(AND(E122&gt;=3.2,G122&gt;=80),"HSSV Giỏi",IF(AND(E122&gt;=2.5,G122&gt;=70),"HSSV Khá"," "))</f>
        <v>HSSV Khá</v>
      </c>
      <c r="J122" s="774" t="str">
        <f aca="false">IF(I122="HSSV Xuất sắc","600000*5=3000000đ",IF(I122="HSSV Giỏi","500000*5=2500000đ",IF(I122="HSSV Khá","400000*5=2000000đ")))</f>
        <v>400000*5=2000000đ</v>
      </c>
      <c r="K122" s="666" t="s">
        <v>1582</v>
      </c>
    </row>
    <row r="123" customFormat="false" ht="15.75" hidden="false" customHeight="true" outlineLevel="0" collapsed="false">
      <c r="A123" s="649" t="s">
        <v>1583</v>
      </c>
      <c r="B123" s="650"/>
      <c r="C123" s="650"/>
      <c r="D123" s="650"/>
      <c r="E123" s="650"/>
      <c r="F123" s="650"/>
      <c r="G123" s="650"/>
      <c r="H123" s="650"/>
      <c r="I123" s="650"/>
      <c r="J123" s="650"/>
      <c r="K123" s="651"/>
    </row>
    <row r="124" customFormat="false" ht="15.75" hidden="false" customHeight="true" outlineLevel="0" collapsed="false">
      <c r="A124" s="652" t="s">
        <v>1584</v>
      </c>
      <c r="B124" s="653"/>
      <c r="C124" s="654"/>
      <c r="D124" s="655"/>
      <c r="E124" s="656"/>
      <c r="F124" s="653"/>
      <c r="G124" s="657"/>
      <c r="H124" s="653"/>
      <c r="I124" s="653"/>
      <c r="J124" s="653"/>
      <c r="K124" s="775"/>
    </row>
    <row r="125" customFormat="false" ht="15.75" hidden="false" customHeight="true" outlineLevel="0" collapsed="false">
      <c r="A125" s="776" t="s">
        <v>1570</v>
      </c>
      <c r="B125" s="777"/>
      <c r="C125" s="777"/>
      <c r="D125" s="777"/>
      <c r="E125" s="777"/>
      <c r="F125" s="777"/>
      <c r="G125" s="777"/>
      <c r="H125" s="777"/>
      <c r="I125" s="777"/>
      <c r="J125" s="777"/>
      <c r="K125" s="778"/>
    </row>
    <row r="126" customFormat="false" ht="15.75" hidden="false" customHeight="true" outlineLevel="0" collapsed="false">
      <c r="A126" s="779" t="n">
        <v>1</v>
      </c>
      <c r="B126" s="780" t="s">
        <v>70</v>
      </c>
      <c r="C126" s="781" t="n">
        <v>34996</v>
      </c>
      <c r="D126" s="782" t="s">
        <v>12</v>
      </c>
      <c r="E126" s="81" t="n">
        <v>7.14</v>
      </c>
      <c r="F126" s="82" t="str">
        <f aca="false">IF(E126&gt;=9,"Xuất sắc",IF(E126&gt;=8,"Giỏi",IF(E126&gt;=7,"Khá",IF(E126&gt;=6,"TB khá",IF(E126&gt;=5,"TB",IF(E126&gt;=4,"Yếu","Kém"))))))</f>
        <v>Khá</v>
      </c>
      <c r="G126" s="83" t="n">
        <v>71</v>
      </c>
      <c r="H126" s="82" t="str">
        <f aca="false">IF(G126&gt;=90,"Xuất sắc",IF(G126&gt;=80,"Tốt",IF(G126&gt;=70,"Khá",IF(G126&gt;=60,"TB khá",IF(G126&gt;=50,"TB",IF(G126&gt;=30,"Yếu","Kém"))))))</f>
        <v>Khá</v>
      </c>
      <c r="I126" s="82" t="str">
        <f aca="false">IF(AND(E126&gt;=8,G126&gt;=80),"HSSV Giỏi",IF(AND(E126&gt;=7,G126&gt;=70),"HSSV Khá"," "))</f>
        <v>HSSV Khá</v>
      </c>
      <c r="J126" s="783" t="str">
        <f aca="false">IF(I126="HSSV Xuất sắc","520000*5=2600000đ",IF(I126="HSSV Giỏi","420000*5=2100000đ",IF(I126="HSSV Khá","350000*5=1750000đ")))</f>
        <v>350000*5=1750000đ</v>
      </c>
      <c r="K126" s="784" t="s">
        <v>1585</v>
      </c>
    </row>
    <row r="127" customFormat="false" ht="15.75" hidden="false" customHeight="true" outlineLevel="0" collapsed="false">
      <c r="A127" s="785" t="n">
        <v>2</v>
      </c>
      <c r="B127" s="118" t="s">
        <v>113</v>
      </c>
      <c r="C127" s="786" t="n">
        <v>34837</v>
      </c>
      <c r="D127" s="120" t="s">
        <v>46</v>
      </c>
      <c r="E127" s="121" t="n">
        <v>7</v>
      </c>
      <c r="F127" s="90" t="str">
        <f aca="false">IF(E127&gt;=9,"Xuất sắc",IF(E127&gt;=8,"Giỏi",IF(E127&gt;=7,"Khá",IF(E127&gt;=6,"TB khá",IF(E127&gt;=5,"TB",IF(E127&gt;=4,"Yếu","Kém"))))))</f>
        <v>Khá</v>
      </c>
      <c r="G127" s="121" t="n">
        <v>80</v>
      </c>
      <c r="H127" s="90" t="str">
        <f aca="false">IF(G127&gt;=90,"Xuất sắc",IF(G127&gt;=80,"Tốt",IF(G127&gt;=70,"Khá",IF(G127&gt;=60,"TB khá",IF(G127&gt;=50,"TB",IF(G127&gt;=30,"Yếu","Kém"))))))</f>
        <v>Tốt</v>
      </c>
      <c r="I127" s="90" t="str">
        <f aca="false">IF(AND(E127&gt;=8,G127&gt;=80),"HSSV Giỏi",IF(AND(E127&gt;=7,G127&gt;=70),"HSSV Khá"," "))</f>
        <v>HSSV Khá</v>
      </c>
      <c r="J127" s="735" t="str">
        <f aca="false">IF(I127="HSSV Xuất sắc","520000*5=2600000đ",IF(I127="HSSV Giỏi","420000*5=2100000đ",IF(I127="HSSV Khá","350000*5=1750000đ")))</f>
        <v>350000*5=1750000đ</v>
      </c>
      <c r="K127" s="787" t="s">
        <v>1586</v>
      </c>
    </row>
    <row r="128" customFormat="false" ht="15.75" hidden="false" customHeight="true" outlineLevel="0" collapsed="false">
      <c r="A128" s="785" t="n">
        <v>3</v>
      </c>
      <c r="B128" s="118" t="s">
        <v>116</v>
      </c>
      <c r="C128" s="786" t="n">
        <v>35352</v>
      </c>
      <c r="D128" s="120" t="s">
        <v>10</v>
      </c>
      <c r="E128" s="121" t="n">
        <v>7.44</v>
      </c>
      <c r="F128" s="90" t="str">
        <f aca="false">IF(E128&gt;=9,"Xuất sắc",IF(E128&gt;=8,"Giỏi",IF(E128&gt;=7,"Khá",IF(E128&gt;=6,"TB khá",IF(E128&gt;=5,"TB",IF(E128&gt;=4,"Yếu","Kém"))))))</f>
        <v>Khá</v>
      </c>
      <c r="G128" s="121" t="n">
        <v>81</v>
      </c>
      <c r="H128" s="90" t="str">
        <f aca="false">IF(G128&gt;=90,"Xuất sắc",IF(G128&gt;=80,"Tốt",IF(G128&gt;=70,"Khá",IF(G128&gt;=60,"TB khá",IF(G128&gt;=50,"TB",IF(G128&gt;=30,"Yếu","Kém"))))))</f>
        <v>Tốt</v>
      </c>
      <c r="I128" s="90" t="str">
        <f aca="false">IF(AND(E128&gt;=8,G128&gt;=80),"HSSV Giỏi",IF(AND(E128&gt;=7,G128&gt;=70),"HSSV Khá"," "))</f>
        <v>HSSV Khá</v>
      </c>
      <c r="J128" s="735" t="str">
        <f aca="false">IF(I128="HSSV Xuất sắc","520000*5=2600000đ",IF(I128="HSSV Giỏi","420000*5=2100000đ",IF(I128="HSSV Khá","350000*5=1750000đ")))</f>
        <v>350000*5=1750000đ</v>
      </c>
      <c r="K128" s="787" t="s">
        <v>1587</v>
      </c>
    </row>
    <row r="129" s="700" customFormat="true" ht="15.75" hidden="false" customHeight="true" outlineLevel="0" collapsed="false">
      <c r="A129" s="788" t="s">
        <v>1574</v>
      </c>
      <c r="B129" s="789"/>
      <c r="C129" s="790"/>
      <c r="D129" s="791"/>
      <c r="E129" s="792"/>
      <c r="F129" s="793"/>
      <c r="G129" s="794"/>
      <c r="H129" s="793"/>
      <c r="I129" s="90" t="str">
        <f aca="false">IF(AND(E129&gt;=8,G129&gt;=80),"HSSV Giỏi",IF(AND(E129&gt;=7,G129&gt;=70),"HSSV Khá"," "))</f>
        <v> </v>
      </c>
      <c r="J129" s="735"/>
      <c r="K129" s="795"/>
    </row>
    <row r="130" customFormat="false" ht="15.75" hidden="false" customHeight="true" outlineLevel="0" collapsed="false">
      <c r="A130" s="796" t="n">
        <v>1</v>
      </c>
      <c r="B130" s="721" t="s">
        <v>424</v>
      </c>
      <c r="C130" s="797" t="n">
        <v>35407</v>
      </c>
      <c r="D130" s="732" t="s">
        <v>10</v>
      </c>
      <c r="E130" s="798" t="n">
        <v>7.85</v>
      </c>
      <c r="F130" s="732" t="str">
        <f aca="false">IF(AND(E130&gt;=9,E130&lt;10),"Xuất sắc",IF(AND(E130&gt;=8,E130&lt;9),"Giỏi",IF(AND(E130&gt;=7,E130&lt;8),"Khá",IF(AND(E130&gt;=6,E130&lt;7),"TB-K",IF(AND(E130&gt;=5,E130&lt;6),"TB",IF(AND(E130&gt;=4,E130&lt;5),"Yếu","Kém"))))))</f>
        <v>Khá</v>
      </c>
      <c r="G130" s="799" t="n">
        <v>80</v>
      </c>
      <c r="H130" s="732" t="str">
        <f aca="false">IF(AND(G130&gt;=90,G130&lt;100),"Xuất sắc",IF(AND(G130&gt;=80,G130&lt;90),"Tốt",IF(AND(G130&gt;=70,G130&lt;80),"Khá",IF(AND(G130&gt;=60,G130&lt;70),"TB-K",IF(AND(G130&gt;=50,G130&lt;60),"TB",IF(AND(G130&gt;=40,G130&lt;50),"Yếu"))))))</f>
        <v>Tốt</v>
      </c>
      <c r="I130" s="90" t="str">
        <f aca="false">IF(AND(E130&gt;=8,G130&gt;=80),"HSSV Giỏi",IF(AND(E130&gt;=7,G130&gt;=70),"HSSV Khá"," "))</f>
        <v>HSSV Khá</v>
      </c>
      <c r="J130" s="735" t="str">
        <f aca="false">IF(I130="HSSV Xuất sắc","520000*5=2600000đ",IF(I130="HSSV Giỏi","420000*5=2100000đ",IF(I130="HSSV Khá","350000*5=1750000đ")))</f>
        <v>350000*5=1750000đ</v>
      </c>
      <c r="K130" s="800" t="s">
        <v>1588</v>
      </c>
    </row>
    <row r="131" customFormat="false" ht="15.75" hidden="false" customHeight="true" outlineLevel="0" collapsed="false">
      <c r="A131" s="796" t="n">
        <v>2</v>
      </c>
      <c r="B131" s="801" t="s">
        <v>568</v>
      </c>
      <c r="C131" s="802" t="n">
        <v>34999</v>
      </c>
      <c r="D131" s="732" t="s">
        <v>10</v>
      </c>
      <c r="E131" s="798" t="n">
        <v>7.43</v>
      </c>
      <c r="F131" s="732" t="str">
        <f aca="false">IF(AND(E132&gt;=9,E132&lt;10),"Xuất sắc",IF(AND(E132&gt;=8,E132&lt;9),"Giỏi",IF(AND(E132&gt;=7,E132&lt;8),"Khá",IF(AND(E132&gt;=6,E132&lt;7),"TB-K",IF(AND(E132&gt;=5,E132&lt;6),"TB",IF(AND(E132&gt;=4,E132&lt;5),"Yếu","Kém"))))))</f>
        <v>Khá</v>
      </c>
      <c r="G131" s="799" t="n">
        <v>87</v>
      </c>
      <c r="H131" s="732" t="str">
        <f aca="false">IF(AND(G131&gt;=90,G131&lt;100),"Xuất sắc",IF(AND(G131&gt;=80,G131&lt;90),"Tốt",IF(AND(G131&gt;=70,G131&lt;80),"Khá",IF(AND(G131&gt;=60,G131&lt;70),"TB-K",IF(AND(G131&gt;=50,G131&lt;60),"TB",IF(AND(G131&gt;=40,G131&lt;50),"Yếu"))))))</f>
        <v>Tốt</v>
      </c>
      <c r="I131" s="90" t="str">
        <f aca="false">IF(AND(E131&gt;=8,G131&gt;=80),"HSSV Giỏi",IF(AND(E131&gt;=7,G131&gt;=70),"HSSV Khá"," "))</f>
        <v>HSSV Khá</v>
      </c>
      <c r="J131" s="735" t="str">
        <f aca="false">IF(I131="HSSV Xuất sắc","520000*5=2600000đ",IF(I131="HSSV Giỏi","420000*5=2100000đ",IF(I131="HSSV Khá","350000*5=1750000đ")))</f>
        <v>350000*5=1750000đ</v>
      </c>
      <c r="K131" s="800" t="s">
        <v>1589</v>
      </c>
    </row>
    <row r="132" customFormat="false" ht="15.75" hidden="false" customHeight="true" outlineLevel="0" collapsed="false">
      <c r="A132" s="796" t="n">
        <v>3</v>
      </c>
      <c r="B132" s="721" t="s">
        <v>290</v>
      </c>
      <c r="C132" s="721" t="s">
        <v>291</v>
      </c>
      <c r="D132" s="732" t="s">
        <v>10</v>
      </c>
      <c r="E132" s="798" t="n">
        <v>7.43</v>
      </c>
      <c r="F132" s="732" t="str">
        <f aca="false">IF(AND(E132&gt;=9,E132&lt;10),"Xuất sắc",IF(AND(E132&gt;=8,E132&lt;9),"Giỏi",IF(AND(E132&gt;=7,E132&lt;8),"Khá",IF(AND(E132&gt;=6,E132&lt;7),"TB-K",IF(AND(E132&gt;=5,E132&lt;6),"TB",IF(AND(E132&gt;=4,E132&lt;5),"Yếu","Kém"))))))</f>
        <v>Khá</v>
      </c>
      <c r="G132" s="799" t="n">
        <v>82</v>
      </c>
      <c r="H132" s="732" t="str">
        <f aca="false">IF(AND(G132&gt;=90,G132&lt;100),"Xuất sắc",IF(AND(G132&gt;=80,G132&lt;90),"Tốt",IF(AND(G132&gt;=70,G132&lt;80),"Khá",IF(AND(G132&gt;=60,G132&lt;70),"TB-K",IF(AND(G132&gt;=50,G132&lt;60),"TB",IF(AND(G132&gt;=40,G132&lt;50),"Yếu"))))))</f>
        <v>Tốt</v>
      </c>
      <c r="I132" s="90" t="str">
        <f aca="false">IF(AND(E132&gt;=8,G132&gt;=80),"HSSV Giỏi",IF(AND(E132&gt;=7,G132&gt;=70),"HSSV Khá"," "))</f>
        <v>HSSV Khá</v>
      </c>
      <c r="J132" s="735" t="str">
        <f aca="false">IF(I132="HSSV Xuất sắc","520000*5=2600000đ",IF(I132="HSSV Giỏi","420000*5=2100000đ",IF(I132="HSSV Khá","350000*5=1750000đ")))</f>
        <v>350000*5=1750000đ</v>
      </c>
      <c r="K132" s="800" t="s">
        <v>1590</v>
      </c>
    </row>
    <row r="133" customFormat="false" ht="15.75" hidden="false" customHeight="true" outlineLevel="0" collapsed="false">
      <c r="A133" s="796" t="n">
        <v>4</v>
      </c>
      <c r="B133" s="721" t="s">
        <v>458</v>
      </c>
      <c r="C133" s="797" t="n">
        <v>35101</v>
      </c>
      <c r="D133" s="732" t="s">
        <v>10</v>
      </c>
      <c r="E133" s="798" t="n">
        <v>7.28</v>
      </c>
      <c r="F133" s="732" t="str">
        <f aca="false">IF(AND(E133&gt;=9,E133&lt;10),"Xuất sắc",IF(AND(E133&gt;=8,E133&lt;9),"Giỏi",IF(AND(E133&gt;=7,E133&lt;8),"Khá",IF(AND(E133&gt;=6,E133&lt;7),"TB-K",IF(AND(E133&gt;=5,E133&lt;6),"TB",IF(AND(E133&gt;=4,E133&lt;5),"Yếu","Kém"))))))</f>
        <v>Khá</v>
      </c>
      <c r="G133" s="799" t="n">
        <v>80</v>
      </c>
      <c r="H133" s="732" t="str">
        <f aca="false">IF(AND(G133&gt;=90,G133&lt;100),"Xuất sắc",IF(AND(G133&gt;=80,G133&lt;90),"Tốt",IF(AND(G133&gt;=70,G133&lt;80),"Khá",IF(AND(G133&gt;=60,G133&lt;70),"TB-K",IF(AND(G133&gt;=50,G133&lt;60),"TB",IF(AND(G133&gt;=40,G133&lt;50),"Yếu"))))))</f>
        <v>Tốt</v>
      </c>
      <c r="I133" s="90" t="str">
        <f aca="false">IF(AND(E133&gt;=8,G133&gt;=80),"HSSV Giỏi",IF(AND(E133&gt;=7,G133&gt;=70),"HSSV Khá"," "))</f>
        <v>HSSV Khá</v>
      </c>
      <c r="J133" s="735" t="str">
        <f aca="false">IF(I133="HSSV Xuất sắc","520000*5=2600000đ",IF(I133="HSSV Giỏi","420000*5=2100000đ",IF(I133="HSSV Khá","350000*5=1750000đ")))</f>
        <v>350000*5=1750000đ</v>
      </c>
      <c r="K133" s="800" t="s">
        <v>1588</v>
      </c>
    </row>
    <row r="134" customFormat="false" ht="15.75" hidden="false" customHeight="true" outlineLevel="0" collapsed="false">
      <c r="A134" s="803" t="n">
        <v>5</v>
      </c>
      <c r="B134" s="345" t="s">
        <v>484</v>
      </c>
      <c r="C134" s="804" t="n">
        <v>35166</v>
      </c>
      <c r="D134" s="737" t="s">
        <v>485</v>
      </c>
      <c r="E134" s="805" t="n">
        <v>7.23</v>
      </c>
      <c r="F134" s="737" t="str">
        <f aca="false">IF(AND(E134&gt;=9,E134&lt;10),"Xuất sắc",IF(AND(E134&gt;=8,E134&lt;9),"Giỏi",IF(AND(E134&gt;=7,E134&lt;8),"Khá",IF(AND(E134&gt;=6,E134&lt;7),"TB-K",IF(AND(E134&gt;=5,E134&lt;6),"TB",IF(AND(E134&gt;=4,E134&lt;5),"Yếu","Kém"))))))</f>
        <v>Khá</v>
      </c>
      <c r="G134" s="806" t="n">
        <v>80</v>
      </c>
      <c r="H134" s="737" t="str">
        <f aca="false">IF(AND(G134&gt;=90,G134&lt;100),"Xuất sắc",IF(AND(G134&gt;=80,G134&lt;90),"Tốt",IF(AND(G134&gt;=70,G134&lt;80),"Khá",IF(AND(G134&gt;=60,G134&lt;70),"TB-K",IF(AND(G134&gt;=50,G134&lt;60),"TB",IF(AND(G134&gt;=40,G134&lt;50),"Yếu"))))))</f>
        <v>Tốt</v>
      </c>
      <c r="I134" s="90" t="str">
        <f aca="false">IF(AND(E134&gt;=8,G134&gt;=80),"HSSV Giỏi",IF(AND(E134&gt;=7,G134&gt;=70),"HSSV Khá"," "))</f>
        <v>HSSV Khá</v>
      </c>
      <c r="J134" s="735"/>
      <c r="K134" s="807" t="s">
        <v>1591</v>
      </c>
    </row>
    <row r="135" customFormat="false" ht="15.75" hidden="false" customHeight="true" outlineLevel="0" collapsed="false">
      <c r="A135" s="803" t="n">
        <v>6</v>
      </c>
      <c r="B135" s="345" t="s">
        <v>454</v>
      </c>
      <c r="C135" s="804" t="n">
        <v>35192</v>
      </c>
      <c r="D135" s="737" t="s">
        <v>10</v>
      </c>
      <c r="E135" s="805" t="n">
        <v>7.21</v>
      </c>
      <c r="F135" s="737" t="str">
        <f aca="false">IF(AND(E135&gt;=9,E135&lt;10),"Xuất sắc",IF(AND(E135&gt;=8,E135&lt;9),"Giỏi",IF(AND(E135&gt;=7,E135&lt;8),"Khá",IF(AND(E135&gt;=6,E135&lt;7),"TB-K",IF(AND(E135&gt;=5,E135&lt;6),"TB",IF(AND(E135&gt;=4,E135&lt;5),"Yếu","Kém"))))))</f>
        <v>Khá</v>
      </c>
      <c r="G135" s="806" t="n">
        <v>86</v>
      </c>
      <c r="H135" s="737" t="str">
        <f aca="false">IF(AND(G135&gt;=90,G135&lt;100),"Xuất sắc",IF(AND(G135&gt;=80,G135&lt;90),"Tốt",IF(AND(G135&gt;=70,G135&lt;80),"Khá",IF(AND(G135&gt;=60,G135&lt;70),"TB-K",IF(AND(G135&gt;=50,G135&lt;60),"TB",IF(AND(G135&gt;=40,G135&lt;50),"Yếu"))))))</f>
        <v>Tốt</v>
      </c>
      <c r="I135" s="90" t="str">
        <f aca="false">IF(AND(E135&gt;=8,G135&gt;=80),"HSSV Giỏi",IF(AND(E135&gt;=7,G135&gt;=70),"HSSV Khá"," "))</f>
        <v>HSSV Khá</v>
      </c>
      <c r="J135" s="735"/>
      <c r="K135" s="807" t="s">
        <v>1591</v>
      </c>
    </row>
    <row r="136" customFormat="false" ht="15.75" hidden="false" customHeight="true" outlineLevel="0" collapsed="false">
      <c r="A136" s="803" t="n">
        <v>7</v>
      </c>
      <c r="B136" s="808" t="s">
        <v>575</v>
      </c>
      <c r="C136" s="809" t="n">
        <v>35234</v>
      </c>
      <c r="D136" s="737" t="s">
        <v>10</v>
      </c>
      <c r="E136" s="805" t="n">
        <v>7.09</v>
      </c>
      <c r="F136" s="737" t="str">
        <f aca="false">IF(AND(E136&gt;=9,E136&lt;10),"Xuất sắc",IF(AND(E136&gt;=8,E136&lt;9),"Giỏi",IF(AND(E136&gt;=7,E136&lt;8),"Khá",IF(AND(E136&gt;=6,E136&lt;7),"TB-K",IF(AND(E136&gt;=5,E136&lt;6),"TB",IF(AND(E136&gt;=4,E136&lt;5),"Yếu","Kém"))))))</f>
        <v>Khá</v>
      </c>
      <c r="G136" s="806" t="n">
        <v>86</v>
      </c>
      <c r="H136" s="737" t="str">
        <f aca="false">IF(AND(G136&gt;=90,G136&lt;100),"Xuất sắc",IF(AND(G136&gt;=80,G136&lt;90),"Tốt",IF(AND(G136&gt;=70,G136&lt;80),"Khá",IF(AND(G136&gt;=60,G136&lt;70),"TB-K",IF(AND(G136&gt;=50,G136&lt;60),"TB",IF(AND(G136&gt;=40,G136&lt;50),"Yếu"))))))</f>
        <v>Tốt</v>
      </c>
      <c r="I136" s="90" t="str">
        <f aca="false">IF(AND(E136&gt;=8,G136&gt;=80),"HSSV Giỏi",IF(AND(E136&gt;=7,G136&gt;=70),"HSSV Khá"," "))</f>
        <v>HSSV Khá</v>
      </c>
      <c r="J136" s="735"/>
      <c r="K136" s="807" t="s">
        <v>1592</v>
      </c>
    </row>
    <row r="137" customFormat="false" ht="15.75" hidden="false" customHeight="true" outlineLevel="0" collapsed="false">
      <c r="A137" s="803" t="n">
        <v>8</v>
      </c>
      <c r="B137" s="810" t="s">
        <v>590</v>
      </c>
      <c r="C137" s="811" t="n">
        <v>35406</v>
      </c>
      <c r="D137" s="812" t="s">
        <v>10</v>
      </c>
      <c r="E137" s="813" t="n">
        <v>7.09</v>
      </c>
      <c r="F137" s="737" t="str">
        <f aca="false">IF(AND(E137&gt;=9,E137&lt;10),"Xuất sắc",IF(AND(E137&gt;=8,E137&lt;9),"Giỏi",IF(AND(E137&gt;=7,E137&lt;8),"Khá",IF(AND(E137&gt;=6,E137&lt;7),"TB-K",IF(AND(E137&gt;=5,E137&lt;6),"TB",IF(AND(E137&gt;=4,E137&lt;5),"Yếu","Kém"))))))</f>
        <v>Khá</v>
      </c>
      <c r="G137" s="737" t="n">
        <v>81</v>
      </c>
      <c r="H137" s="737" t="str">
        <f aca="false">IF(AND(G137&gt;=90,G137&lt;100),"Xuất sắc",IF(AND(G137&gt;=80,G137&lt;90),"Tốt",IF(AND(G137&gt;=70,G137&lt;80),"Khá",IF(AND(G137&gt;=60,G137&lt;70),"TB-K",IF(AND(G137&gt;=50,G137&lt;60),"TB",IF(AND(G137&gt;=40,G137&lt;50),"Yếu"))))))</f>
        <v>Tốt</v>
      </c>
      <c r="I137" s="90" t="str">
        <f aca="false">IF(AND(E137&gt;=8,G137&gt;=80),"HSSV Giỏi",IF(AND(E137&gt;=7,G137&gt;=70),"HSSV Khá"," "))</f>
        <v>HSSV Khá</v>
      </c>
      <c r="J137" s="735"/>
      <c r="K137" s="807" t="s">
        <v>1593</v>
      </c>
    </row>
    <row r="138" customFormat="false" ht="15.75" hidden="false" customHeight="true" outlineLevel="0" collapsed="false">
      <c r="A138" s="803" t="n">
        <v>9</v>
      </c>
      <c r="B138" s="810" t="s">
        <v>614</v>
      </c>
      <c r="C138" s="811" t="n">
        <v>35151</v>
      </c>
      <c r="D138" s="812" t="s">
        <v>12</v>
      </c>
      <c r="E138" s="813" t="n">
        <v>7.04</v>
      </c>
      <c r="F138" s="737" t="str">
        <f aca="false">IF(AND(E138&gt;=9,E138&lt;10),"Xuất sắc",IF(AND(E138&gt;=8,E138&lt;9),"Giỏi",IF(AND(E138&gt;=7,E138&lt;8),"Khá",IF(AND(E138&gt;=6,E138&lt;7),"TB-K",IF(AND(E138&gt;=5,E138&lt;6),"TB",IF(AND(E138&gt;=4,E138&lt;5),"Yếu","Kém"))))))</f>
        <v>Khá</v>
      </c>
      <c r="G138" s="806" t="n">
        <v>82</v>
      </c>
      <c r="H138" s="737" t="str">
        <f aca="false">IF(AND(G138&gt;=90,G138&lt;100),"Xuất sắc",IF(AND(G138&gt;=80,G138&lt;90),"Tốt",IF(AND(G138&gt;=70,G138&lt;80),"Khá",IF(AND(G138&gt;=60,G138&lt;70),"TB-K",IF(AND(G138&gt;=50,G138&lt;60),"TB",IF(AND(G138&gt;=40,G138&lt;50),"Yếu"))))))</f>
        <v>Tốt</v>
      </c>
      <c r="I138" s="90" t="str">
        <f aca="false">IF(AND(E138&gt;=8,G138&gt;=80),"HSSV Giỏi",IF(AND(E138&gt;=7,G138&gt;=70),"HSSV Khá"," "))</f>
        <v>HSSV Khá</v>
      </c>
      <c r="J138" s="735"/>
      <c r="K138" s="807" t="s">
        <v>1593</v>
      </c>
    </row>
    <row r="139" customFormat="false" ht="15.75" hidden="false" customHeight="true" outlineLevel="0" collapsed="false">
      <c r="A139" s="814" t="n">
        <v>1</v>
      </c>
      <c r="B139" s="815" t="s">
        <v>607</v>
      </c>
      <c r="C139" s="816" t="n">
        <v>35255</v>
      </c>
      <c r="D139" s="817" t="s">
        <v>10</v>
      </c>
      <c r="E139" s="818" t="n">
        <v>7.77</v>
      </c>
      <c r="F139" s="732" t="str">
        <f aca="false">IF(AND(E139&gt;=9,E139&lt;10),"Xuất sắc",IF(AND(E139&gt;=8,E139&lt;9),"Giỏi",IF(AND(E139&gt;=7,E139&lt;8),"Khá",IF(AND(E139&gt;=6,E139&lt;7),"TB-K",IF(AND(E139&gt;=5,E139&lt;6),"TB",IF(AND(E139&gt;=4,E139&lt;5),"Yếu","Kém"))))))</f>
        <v>Khá</v>
      </c>
      <c r="G139" s="819" t="n">
        <v>86</v>
      </c>
      <c r="H139" s="814" t="str">
        <f aca="false">IF(AND(G139&gt;=90,G139&lt;100),"Xuất sắc",IF(AND(G139&gt;=80,G139&lt;90),"Tốt",IF(AND(G139&gt;=70,G139&lt;80),"Khá",IF(AND(G139&gt;=60,G139&lt;70),"TB-K",IF(AND(G139&gt;=50,G139&lt;60),"TB",IF(AND(G139&gt;=40,G139&lt;50),"Yếu"))))))</f>
        <v>Tốt</v>
      </c>
      <c r="I139" s="90" t="str">
        <f aca="false">IF(AND(E139&gt;=8,G139&gt;=80),"HSSV Giỏi",IF(AND(E139&gt;=7,G139&gt;=70),"HSSV Khá"," "))</f>
        <v>HSSV Khá</v>
      </c>
      <c r="J139" s="735" t="str">
        <f aca="false">IF(I139="HSSV Xuất sắc","520000*5=2600000đ",IF(I139="HSSV Giỏi","420000*5=2100000đ",IF(I139="HSSV Khá","350000*5=1750000đ")))</f>
        <v>350000*5=1750000đ</v>
      </c>
      <c r="K139" s="820" t="s">
        <v>1594</v>
      </c>
    </row>
    <row r="140" customFormat="false" ht="15.75" hidden="false" customHeight="true" outlineLevel="0" collapsed="false">
      <c r="A140" s="814" t="n">
        <v>2</v>
      </c>
      <c r="B140" s="815" t="s">
        <v>609</v>
      </c>
      <c r="C140" s="816" t="n">
        <v>35147</v>
      </c>
      <c r="D140" s="817" t="s">
        <v>10</v>
      </c>
      <c r="E140" s="818" t="n">
        <v>7.77</v>
      </c>
      <c r="F140" s="732" t="str">
        <f aca="false">IF(AND(E140&gt;=9,E140&lt;10),"Xuất sắc",IF(AND(E140&gt;=8,E140&lt;9),"Giỏi",IF(AND(E140&gt;=7,E140&lt;8),"Khá",IF(AND(E140&gt;=6,E140&lt;7),"TB-K",IF(AND(E140&gt;=5,E140&lt;6),"TB",IF(AND(E140&gt;=4,E140&lt;5),"Yếu","Kém"))))))</f>
        <v>Khá</v>
      </c>
      <c r="G140" s="819" t="n">
        <v>81</v>
      </c>
      <c r="H140" s="814" t="str">
        <f aca="false">IF(AND(G140&gt;=90,G140&lt;100),"Xuất sắc",IF(AND(G140&gt;=80,G140&lt;90),"Tốt",IF(AND(G140&gt;=70,G140&lt;80),"Khá",IF(AND(G140&gt;=60,G140&lt;70),"TB-K",IF(AND(G140&gt;=50,G140&lt;60),"TB",IF(AND(G140&gt;=40,G140&lt;50),"Yếu"))))))</f>
        <v>Tốt</v>
      </c>
      <c r="I140" s="90" t="str">
        <f aca="false">IF(AND(E140&gt;=8,G140&gt;=80),"HSSV Giỏi",IF(AND(E140&gt;=7,G140&gt;=70),"HSSV Khá"," "))</f>
        <v>HSSV Khá</v>
      </c>
      <c r="J140" s="735" t="str">
        <f aca="false">IF(I140="HSSV Xuất sắc","520000*5=2600000đ",IF(I140="HSSV Giỏi","420000*5=2100000đ",IF(I140="HSSV Khá","350000*5=1750000đ")))</f>
        <v>350000*5=1750000đ</v>
      </c>
      <c r="K140" s="820" t="s">
        <v>1595</v>
      </c>
    </row>
    <row r="141" customFormat="false" ht="15.75" hidden="false" customHeight="true" outlineLevel="0" collapsed="false">
      <c r="A141" s="814" t="n">
        <v>3</v>
      </c>
      <c r="B141" s="815" t="s">
        <v>604</v>
      </c>
      <c r="C141" s="816" t="n">
        <v>35143</v>
      </c>
      <c r="D141" s="817" t="s">
        <v>10</v>
      </c>
      <c r="E141" s="818" t="n">
        <v>7.72</v>
      </c>
      <c r="F141" s="732" t="str">
        <f aca="false">IF(AND(E141&gt;=9,E141&lt;10),"Xuất sắc",IF(AND(E141&gt;=8,E141&lt;9),"Giỏi",IF(AND(E141&gt;=7,E141&lt;8),"Khá",IF(AND(E141&gt;=6,E141&lt;7),"TB-K",IF(AND(E141&gt;=5,E141&lt;6),"TB",IF(AND(E141&gt;=4,E141&lt;5),"Yếu","Kém"))))))</f>
        <v>Khá</v>
      </c>
      <c r="G141" s="819" t="n">
        <v>81</v>
      </c>
      <c r="H141" s="814" t="str">
        <f aca="false">IF(AND(G141&gt;=90,G141&lt;100),"Xuất sắc",IF(AND(G141&gt;=80,G141&lt;90),"Tốt",IF(AND(G141&gt;=70,G141&lt;80),"Khá",IF(AND(G141&gt;=60,G141&lt;70),"TB-K",IF(AND(G141&gt;=50,G141&lt;60),"TB",IF(AND(G141&gt;=40,G141&lt;50),"Yếu"))))))</f>
        <v>Tốt</v>
      </c>
      <c r="I141" s="90" t="str">
        <f aca="false">IF(AND(E141&gt;=8,G141&gt;=80),"HSSV Giỏi",IF(AND(E141&gt;=7,G141&gt;=70),"HSSV Khá"," "))</f>
        <v>HSSV Khá</v>
      </c>
      <c r="J141" s="735" t="str">
        <f aca="false">IF(I141="HSSV Xuất sắc","520000*5=2600000đ",IF(I141="HSSV Giỏi","420000*5=2100000đ",IF(I141="HSSV Khá","350000*5=1750000đ")))</f>
        <v>350000*5=1750000đ</v>
      </c>
      <c r="K141" s="820" t="s">
        <v>1595</v>
      </c>
    </row>
    <row r="142" customFormat="false" ht="15.75" hidden="false" customHeight="true" outlineLevel="0" collapsed="false">
      <c r="A142" s="814" t="n">
        <v>4</v>
      </c>
      <c r="B142" s="721" t="s">
        <v>501</v>
      </c>
      <c r="C142" s="797" t="s">
        <v>502</v>
      </c>
      <c r="D142" s="732" t="s">
        <v>10</v>
      </c>
      <c r="E142" s="798" t="n">
        <v>7.64</v>
      </c>
      <c r="F142" s="732" t="str">
        <f aca="false">IF(AND(E142&gt;=9,E142&lt;10),"Xuất sắc",IF(AND(E142&gt;=8,E142&lt;9),"Giỏi",IF(AND(E142&gt;=7,E142&lt;8),"Khá",IF(AND(E142&gt;=6,E142&lt;7),"TB-K",IF(AND(E142&gt;=5,E142&lt;6),"TB",IF(AND(E142&gt;=4,E142&lt;5),"Yếu","Kém"))))))</f>
        <v>Khá</v>
      </c>
      <c r="G142" s="819" t="n">
        <v>80</v>
      </c>
      <c r="H142" s="814" t="str">
        <f aca="false">IF(AND(G142&gt;=90,G142&lt;100),"Xuất sắc",IF(AND(G142&gt;=80,G142&lt;90),"Tốt",IF(AND(G142&gt;=70,G142&lt;80),"Khá",IF(AND(G142&gt;=60,G142&lt;70),"TB-K",IF(AND(G142&gt;=50,G142&lt;60),"TB",IF(AND(G142&gt;=40,G142&lt;50),"Yếu"))))))</f>
        <v>Tốt</v>
      </c>
      <c r="I142" s="90" t="str">
        <f aca="false">IF(AND(E142&gt;=8,G142&gt;=80),"HSSV Giỏi",IF(AND(E142&gt;=7,G142&gt;=70),"HSSV Khá"," "))</f>
        <v>HSSV Khá</v>
      </c>
      <c r="J142" s="735" t="str">
        <f aca="false">IF(I142="HSSV Xuất sắc","520000*5=2600000đ",IF(I142="HSSV Giỏi","420000*5=2100000đ",IF(I142="HSSV Khá","350000*5=1750000đ")))</f>
        <v>350000*5=1750000đ</v>
      </c>
      <c r="K142" s="820" t="s">
        <v>1596</v>
      </c>
    </row>
    <row r="143" customFormat="false" ht="15.75" hidden="false" customHeight="true" outlineLevel="0" collapsed="false">
      <c r="A143" s="814" t="n">
        <v>5</v>
      </c>
      <c r="B143" s="721" t="s">
        <v>402</v>
      </c>
      <c r="C143" s="721" t="s">
        <v>403</v>
      </c>
      <c r="D143" s="732" t="s">
        <v>10</v>
      </c>
      <c r="E143" s="798" t="n">
        <v>7.62</v>
      </c>
      <c r="F143" s="732" t="str">
        <f aca="false">IF(AND(E143&gt;=9,E143&lt;10),"Xuất sắc",IF(AND(E143&gt;=8,E143&lt;9),"Giỏi",IF(AND(E143&gt;=7,E143&lt;8),"Khá",IF(AND(E143&gt;=6,E143&lt;7),"TB-K",IF(AND(E143&gt;=5,E143&lt;6),"TB",IF(AND(E143&gt;=4,E143&lt;5),"Yếu","Kém"))))))</f>
        <v>Khá</v>
      </c>
      <c r="G143" s="819" t="n">
        <v>84</v>
      </c>
      <c r="H143" s="814" t="str">
        <f aca="false">IF(AND(G143&gt;=90,G143&lt;100),"Xuất sắc",IF(AND(G143&gt;=80,G143&lt;90),"Tốt",IF(AND(G143&gt;=70,G143&lt;80),"Khá",IF(AND(G143&gt;=60,G143&lt;70),"TB-K",IF(AND(G143&gt;=50,G143&lt;60),"TB",IF(AND(G143&gt;=40,G143&lt;50),"Yếu"))))))</f>
        <v>Tốt</v>
      </c>
      <c r="I143" s="90" t="str">
        <f aca="false">IF(AND(E143&gt;=8,G143&gt;=80),"HSSV Giỏi",IF(AND(E143&gt;=7,G143&gt;=70),"HSSV Khá"," "))</f>
        <v>HSSV Khá</v>
      </c>
      <c r="J143" s="735" t="str">
        <f aca="false">IF(I143="HSSV Xuất sắc","520000*5=2600000đ",IF(I143="HSSV Giỏi","420000*5=2100000đ",IF(I143="HSSV Khá","350000*5=1750000đ")))</f>
        <v>350000*5=1750000đ</v>
      </c>
      <c r="K143" s="820" t="s">
        <v>1597</v>
      </c>
    </row>
    <row r="144" customFormat="false" ht="15.75" hidden="false" customHeight="true" outlineLevel="0" collapsed="false">
      <c r="A144" s="814" t="n">
        <v>6</v>
      </c>
      <c r="B144" s="732" t="s">
        <v>574</v>
      </c>
      <c r="C144" s="821" t="n">
        <v>34594</v>
      </c>
      <c r="D144" s="814" t="s">
        <v>10</v>
      </c>
      <c r="E144" s="822" t="n">
        <v>7.58</v>
      </c>
      <c r="F144" s="732" t="str">
        <f aca="false">IF(AND(E144&gt;=9,E144&lt;10),"Xuất sắc",IF(AND(E144&gt;=8,E144&lt;9),"Giỏi",IF(AND(E144&gt;=7,E144&lt;8),"Khá",IF(AND(E144&gt;=6,E144&lt;7),"TB-K",IF(AND(E144&gt;=5,E144&lt;6),"TB",IF(AND(E144&gt;=4,E144&lt;5),"Yếu","Kém"))))))</f>
        <v>Khá</v>
      </c>
      <c r="G144" s="819" t="n">
        <v>86</v>
      </c>
      <c r="H144" s="814" t="str">
        <f aca="false">IF(AND(G144&gt;=90,G144&lt;100),"Xuất sắc",IF(AND(G144&gt;=80,G144&lt;90),"Tốt",IF(AND(G144&gt;=70,G144&lt;80),"Khá",IF(AND(G144&gt;=60,G144&lt;70),"TB-K",IF(AND(G144&gt;=50,G144&lt;60),"TB",IF(AND(G144&gt;=40,G144&lt;50),"Yếu"))))))</f>
        <v>Tốt</v>
      </c>
      <c r="I144" s="90" t="str">
        <f aca="false">IF(AND(E144&gt;=8,G144&gt;=80),"HSSV Giỏi",IF(AND(E144&gt;=7,G144&gt;=70),"HSSV Khá"," "))</f>
        <v>HSSV Khá</v>
      </c>
      <c r="J144" s="735" t="str">
        <f aca="false">IF(I144="HSSV Xuất sắc","520000*5=2600000đ",IF(I144="HSSV Giỏi","420000*5=2100000đ",IF(I144="HSSV Khá","350000*5=1750000đ")))</f>
        <v>350000*5=1750000đ</v>
      </c>
      <c r="K144" s="820" t="s">
        <v>1598</v>
      </c>
    </row>
    <row r="145" customFormat="false" ht="15.75" hidden="false" customHeight="true" outlineLevel="0" collapsed="false">
      <c r="A145" s="814" t="n">
        <v>7</v>
      </c>
      <c r="B145" s="815" t="s">
        <v>606</v>
      </c>
      <c r="C145" s="816" t="n">
        <v>35358</v>
      </c>
      <c r="D145" s="817" t="s">
        <v>12</v>
      </c>
      <c r="E145" s="818" t="n">
        <v>7.58</v>
      </c>
      <c r="F145" s="732" t="str">
        <f aca="false">IF(AND(E145&gt;=9,E145&lt;10),"Xuất sắc",IF(AND(E145&gt;=8,E145&lt;9),"Giỏi",IF(AND(E145&gt;=7,E145&lt;8),"Khá",IF(AND(E145&gt;=6,E145&lt;7),"TB-K",IF(AND(E145&gt;=5,E145&lt;6),"TB",IF(AND(E145&gt;=4,E145&lt;5),"Yếu","Kém"))))))</f>
        <v>Khá</v>
      </c>
      <c r="G145" s="819" t="n">
        <v>81</v>
      </c>
      <c r="H145" s="814" t="str">
        <f aca="false">IF(AND(G145&gt;=90,G145&lt;100),"Xuất sắc",IF(AND(G145&gt;=80,G145&lt;90),"Tốt",IF(AND(G145&gt;=70,G145&lt;80),"Khá",IF(AND(G145&gt;=60,G145&lt;70),"TB-K",IF(AND(G145&gt;=50,G145&lt;60),"TB",IF(AND(G145&gt;=40,G145&lt;50),"Yếu"))))))</f>
        <v>Tốt</v>
      </c>
      <c r="I145" s="90" t="str">
        <f aca="false">IF(AND(E145&gt;=8,G145&gt;=80),"HSSV Giỏi",IF(AND(E145&gt;=7,G145&gt;=70),"HSSV Khá"," "))</f>
        <v>HSSV Khá</v>
      </c>
      <c r="J145" s="735" t="str">
        <f aca="false">IF(I145="HSSV Xuất sắc","520000*5=2600000đ",IF(I145="HSSV Giỏi","420000*5=2100000đ",IF(I145="HSSV Khá","350000*5=1750000đ")))</f>
        <v>350000*5=1750000đ</v>
      </c>
      <c r="K145" s="820" t="s">
        <v>1594</v>
      </c>
    </row>
    <row r="146" customFormat="false" ht="15.75" hidden="false" customHeight="true" outlineLevel="0" collapsed="false">
      <c r="A146" s="814" t="n">
        <v>8</v>
      </c>
      <c r="B146" s="721" t="s">
        <v>320</v>
      </c>
      <c r="C146" s="721" t="s">
        <v>321</v>
      </c>
      <c r="D146" s="732" t="s">
        <v>10</v>
      </c>
      <c r="E146" s="798" t="n">
        <v>7.57</v>
      </c>
      <c r="F146" s="732" t="str">
        <f aca="false">IF(AND(E146&gt;=9,E146&lt;10),"Xuất sắc",IF(AND(E146&gt;=8,E146&lt;9),"Giỏi",IF(AND(E146&gt;=7,E146&lt;8),"Khá",IF(AND(E146&gt;=6,E146&lt;7),"TB-K",IF(AND(E146&gt;=5,E146&lt;6),"TB",IF(AND(E146&gt;=4,E146&lt;5),"Yếu","Kém"))))))</f>
        <v>Khá</v>
      </c>
      <c r="G146" s="819" t="n">
        <v>80</v>
      </c>
      <c r="H146" s="814" t="str">
        <f aca="false">IF(AND(G146&gt;=90,G146&lt;100),"Xuất sắc",IF(AND(G146&gt;=80,G146&lt;90),"Tốt",IF(AND(G146&gt;=70,G146&lt;80),"Khá",IF(AND(G146&gt;=60,G146&lt;70),"TB-K",IF(AND(G146&gt;=50,G146&lt;60),"TB",IF(AND(G146&gt;=40,G146&lt;50),"Yếu"))))))</f>
        <v>Tốt</v>
      </c>
      <c r="I146" s="90" t="str">
        <f aca="false">IF(AND(E146&gt;=8,G146&gt;=80),"HSSV Giỏi",IF(AND(E146&gt;=7,G146&gt;=70),"HSSV Khá"," "))</f>
        <v>HSSV Khá</v>
      </c>
      <c r="J146" s="735" t="str">
        <f aca="false">IF(I146="HSSV Xuất sắc","520000*5=2600000đ",IF(I146="HSSV Giỏi","420000*5=2100000đ",IF(I146="HSSV Khá","350000*5=1750000đ")))</f>
        <v>350000*5=1750000đ</v>
      </c>
      <c r="K146" s="820" t="s">
        <v>1597</v>
      </c>
    </row>
    <row r="147" customFormat="false" ht="15.75" hidden="false" customHeight="true" outlineLevel="0" collapsed="false">
      <c r="A147" s="814" t="n">
        <v>9</v>
      </c>
      <c r="B147" s="721" t="s">
        <v>434</v>
      </c>
      <c r="C147" s="797" t="s">
        <v>435</v>
      </c>
      <c r="D147" s="732" t="s">
        <v>12</v>
      </c>
      <c r="E147" s="798" t="n">
        <v>7.55</v>
      </c>
      <c r="F147" s="732" t="str">
        <f aca="false">IF(AND(E147&gt;=9,E147&lt;10),"Xuất sắc",IF(AND(E147&gt;=8,E147&lt;9),"Giỏi",IF(AND(E147&gt;=7,E147&lt;8),"Khá",IF(AND(E147&gt;=6,E147&lt;7),"TB-K",IF(AND(E147&gt;=5,E147&lt;6),"TB",IF(AND(E147&gt;=4,E147&lt;5),"Yếu","Kém"))))))</f>
        <v>Khá</v>
      </c>
      <c r="G147" s="819" t="n">
        <v>80</v>
      </c>
      <c r="H147" s="814" t="str">
        <f aca="false">IF(AND(G147&gt;=90,G147&lt;100),"Xuất sắc",IF(AND(G147&gt;=80,G147&lt;90),"Tốt",IF(AND(G147&gt;=70,G147&lt;80),"Khá",IF(AND(G147&gt;=60,G147&lt;70),"TB-K",IF(AND(G147&gt;=50,G147&lt;60),"TB",IF(AND(G147&gt;=40,G147&lt;50),"Yếu"))))))</f>
        <v>Tốt</v>
      </c>
      <c r="I147" s="90" t="str">
        <f aca="false">IF(AND(E147&gt;=8,G147&gt;=80),"HSSV Giỏi",IF(AND(E147&gt;=7,G147&gt;=70),"HSSV Khá"," "))</f>
        <v>HSSV Khá</v>
      </c>
      <c r="J147" s="735" t="str">
        <f aca="false">IF(I147="HSSV Xuất sắc","520000*5=2600000đ",IF(I147="HSSV Giỏi","420000*5=2100000đ",IF(I147="HSSV Khá","350000*5=1750000đ")))</f>
        <v>350000*5=1750000đ</v>
      </c>
      <c r="K147" s="820" t="s">
        <v>1596</v>
      </c>
    </row>
    <row r="148" customFormat="false" ht="15.75" hidden="false" customHeight="true" outlineLevel="0" collapsed="false">
      <c r="A148" s="814" t="n">
        <v>10</v>
      </c>
      <c r="B148" s="815" t="s">
        <v>591</v>
      </c>
      <c r="C148" s="816" t="n">
        <v>34649</v>
      </c>
      <c r="D148" s="817" t="s">
        <v>12</v>
      </c>
      <c r="E148" s="818" t="n">
        <v>7.51</v>
      </c>
      <c r="F148" s="732" t="str">
        <f aca="false">IF(AND(E148&gt;=9,E148&lt;10),"Xuất sắc",IF(AND(E148&gt;=8,E148&lt;9),"Giỏi",IF(AND(E148&gt;=7,E148&lt;8),"Khá",IF(AND(E148&gt;=6,E148&lt;7),"TB-K",IF(AND(E148&gt;=5,E148&lt;6),"TB",IF(AND(E148&gt;=4,E148&lt;5),"Yếu","Kém"))))))</f>
        <v>Khá</v>
      </c>
      <c r="G148" s="814" t="n">
        <v>81</v>
      </c>
      <c r="H148" s="814" t="str">
        <f aca="false">IF(AND(G148&gt;=90,G148&lt;100),"Xuất sắc",IF(AND(G148&gt;=80,G148&lt;90),"Tốt",IF(AND(G148&gt;=70,G148&lt;80),"Khá",IF(AND(G148&gt;=60,G148&lt;70),"TB-K",IF(AND(G148&gt;=50,G148&lt;60),"TB",IF(AND(G148&gt;=40,G148&lt;50),"Yếu"))))))</f>
        <v>Tốt</v>
      </c>
      <c r="I148" s="90" t="str">
        <f aca="false">IF(AND(E148&gt;=8,G148&gt;=80),"HSSV Giỏi",IF(AND(E148&gt;=7,G148&gt;=70),"HSSV Khá"," "))</f>
        <v>HSSV Khá</v>
      </c>
      <c r="J148" s="735" t="str">
        <f aca="false">IF(I148="HSSV Xuất sắc","520000*5=2600000đ",IF(I148="HSSV Giỏi","420000*5=2100000đ",IF(I148="HSSV Khá","350000*5=1750000đ")))</f>
        <v>350000*5=1750000đ</v>
      </c>
      <c r="K148" s="820" t="s">
        <v>1594</v>
      </c>
    </row>
    <row r="149" customFormat="false" ht="15.75" hidden="false" customHeight="true" outlineLevel="0" collapsed="false">
      <c r="A149" s="814" t="n">
        <v>11</v>
      </c>
      <c r="B149" s="815" t="s">
        <v>603</v>
      </c>
      <c r="C149" s="816" t="n">
        <v>35121</v>
      </c>
      <c r="D149" s="817" t="s">
        <v>14</v>
      </c>
      <c r="E149" s="818" t="n">
        <v>7.47</v>
      </c>
      <c r="F149" s="732" t="str">
        <f aca="false">IF(AND(E149&gt;=9,E149&lt;10),"Xuất sắc",IF(AND(E149&gt;=8,E149&lt;9),"Giỏi",IF(AND(E149&gt;=7,E149&lt;8),"Khá",IF(AND(E149&gt;=6,E149&lt;7),"TB-K",IF(AND(E149&gt;=5,E149&lt;6),"TB",IF(AND(E149&gt;=4,E149&lt;5),"Yếu","Kém"))))))</f>
        <v>Khá</v>
      </c>
      <c r="G149" s="819" t="n">
        <v>81</v>
      </c>
      <c r="H149" s="814" t="str">
        <f aca="false">IF(AND(G149&gt;=90,G149&lt;100),"Xuất sắc",IF(AND(G149&gt;=80,G149&lt;90),"Tốt",IF(AND(G149&gt;=70,G149&lt;80),"Khá",IF(AND(G149&gt;=60,G149&lt;70),"TB-K",IF(AND(G149&gt;=50,G149&lt;60),"TB",IF(AND(G149&gt;=40,G149&lt;50),"Yếu"))))))</f>
        <v>Tốt</v>
      </c>
      <c r="I149" s="90" t="str">
        <f aca="false">IF(AND(E149&gt;=8,G149&gt;=80),"HSSV Giỏi",IF(AND(E149&gt;=7,G149&gt;=70),"HSSV Khá"," "))</f>
        <v>HSSV Khá</v>
      </c>
      <c r="J149" s="735" t="str">
        <f aca="false">IF(I149="HSSV Xuất sắc","520000*5=2600000đ",IF(I149="HSSV Giỏi","420000*5=2100000đ",IF(I149="HSSV Khá","350000*5=1750000đ")))</f>
        <v>350000*5=1750000đ</v>
      </c>
      <c r="K149" s="820" t="s">
        <v>1594</v>
      </c>
    </row>
    <row r="150" customFormat="false" ht="15.75" hidden="false" customHeight="true" outlineLevel="0" collapsed="false">
      <c r="A150" s="814" t="n">
        <v>12</v>
      </c>
      <c r="B150" s="815" t="s">
        <v>639</v>
      </c>
      <c r="C150" s="816" t="n">
        <v>35305</v>
      </c>
      <c r="D150" s="817" t="s">
        <v>10</v>
      </c>
      <c r="E150" s="818" t="n">
        <v>7.45</v>
      </c>
      <c r="F150" s="732" t="str">
        <f aca="false">IF(AND(E150&gt;=9,E150&lt;10),"Xuất sắc",IF(AND(E150&gt;=8,E150&lt;9),"Giỏi",IF(AND(E150&gt;=7,E150&lt;8),"Khá",IF(AND(E150&gt;=6,E150&lt;7),"TB-K",IF(AND(E150&gt;=5,E150&lt;6),"TB",IF(AND(E150&gt;=4,E150&lt;5),"Yếu","Kém"))))))</f>
        <v>Khá</v>
      </c>
      <c r="G150" s="819" t="n">
        <v>85</v>
      </c>
      <c r="H150" s="814" t="str">
        <f aca="false">IF(AND(G150&gt;=90,G150&lt;100),"Xuất sắc",IF(AND(G150&gt;=80,G150&lt;90),"Tốt",IF(AND(G150&gt;=70,G150&lt;80),"Khá",IF(AND(G150&gt;=60,G150&lt;70),"TB-K",IF(AND(G150&gt;=50,G150&lt;60),"TB",IF(AND(G150&gt;=40,G150&lt;50),"Yếu"))))))</f>
        <v>Tốt</v>
      </c>
      <c r="I150" s="90" t="str">
        <f aca="false">IF(AND(E150&gt;=8,G150&gt;=80),"HSSV Giỏi",IF(AND(E150&gt;=7,G150&gt;=70),"HSSV Khá"," "))</f>
        <v>HSSV Khá</v>
      </c>
      <c r="J150" s="735" t="str">
        <f aca="false">IF(I150="HSSV Xuất sắc","520000*5=2600000đ",IF(I150="HSSV Giỏi","420000*5=2100000đ",IF(I150="HSSV Khá","350000*5=1750000đ")))</f>
        <v>350000*5=1750000đ</v>
      </c>
      <c r="K150" s="820" t="s">
        <v>1594</v>
      </c>
    </row>
    <row r="151" customFormat="false" ht="15.75" hidden="false" customHeight="true" outlineLevel="0" collapsed="false">
      <c r="A151" s="814" t="n">
        <v>13</v>
      </c>
      <c r="B151" s="721" t="s">
        <v>325</v>
      </c>
      <c r="C151" s="721" t="s">
        <v>326</v>
      </c>
      <c r="D151" s="732" t="s">
        <v>10</v>
      </c>
      <c r="E151" s="798" t="n">
        <v>7.43</v>
      </c>
      <c r="F151" s="732" t="str">
        <f aca="false">IF(AND(E151&gt;=9,E151&lt;10),"Xuất sắc",IF(AND(E151&gt;=8,E151&lt;9),"Giỏi",IF(AND(E151&gt;=7,E151&lt;8),"Khá",IF(AND(E151&gt;=6,E151&lt;7),"TB-K",IF(AND(E151&gt;=5,E151&lt;6),"TB",IF(AND(E151&gt;=4,E151&lt;5),"Yếu","Kém"))))))</f>
        <v>Khá</v>
      </c>
      <c r="G151" s="819" t="n">
        <v>80</v>
      </c>
      <c r="H151" s="814" t="str">
        <f aca="false">IF(AND(G151&gt;=90,G151&lt;100),"Xuất sắc",IF(AND(G151&gt;=80,G151&lt;90),"Tốt",IF(AND(G151&gt;=70,G151&lt;80),"Khá",IF(AND(G151&gt;=60,G151&lt;70),"TB-K",IF(AND(G151&gt;=50,G151&lt;60),"TB",IF(AND(G151&gt;=40,G151&lt;50),"Yếu"))))))</f>
        <v>Tốt</v>
      </c>
      <c r="I151" s="90" t="str">
        <f aca="false">IF(AND(E151&gt;=8,G151&gt;=80),"HSSV Giỏi",IF(AND(E151&gt;=7,G151&gt;=70),"HSSV Khá"," "))</f>
        <v>HSSV Khá</v>
      </c>
      <c r="J151" s="735" t="str">
        <f aca="false">IF(I151="HSSV Xuất sắc","520000*5=2600000đ",IF(I151="HSSV Giỏi","420000*5=2100000đ",IF(I151="HSSV Khá","350000*5=1750000đ")))</f>
        <v>350000*5=1750000đ</v>
      </c>
      <c r="K151" s="820" t="s">
        <v>1597</v>
      </c>
    </row>
    <row r="152" customFormat="false" ht="15.75" hidden="false" customHeight="true" outlineLevel="0" collapsed="false">
      <c r="A152" s="814" t="n">
        <v>14</v>
      </c>
      <c r="B152" s="721" t="s">
        <v>438</v>
      </c>
      <c r="C152" s="797" t="n">
        <v>34759</v>
      </c>
      <c r="D152" s="732" t="s">
        <v>29</v>
      </c>
      <c r="E152" s="798" t="n">
        <v>7.4</v>
      </c>
      <c r="F152" s="732" t="str">
        <f aca="false">IF(AND(E152&gt;=9,E152&lt;10),"Xuất sắc",IF(AND(E152&gt;=8,E152&lt;9),"Giỏi",IF(AND(E152&gt;=7,E152&lt;8),"Khá",IF(AND(E152&gt;=6,E152&lt;7),"TB-K",IF(AND(E152&gt;=5,E152&lt;6),"TB",IF(AND(E152&gt;=4,E152&lt;5),"Yếu","Kém"))))))</f>
        <v>Khá</v>
      </c>
      <c r="G152" s="819" t="n">
        <v>80</v>
      </c>
      <c r="H152" s="814" t="str">
        <f aca="false">IF(AND(G152&gt;=90,G152&lt;100),"Xuất sắc",IF(AND(G152&gt;=80,G152&lt;90),"Tốt",IF(AND(G152&gt;=70,G152&lt;80),"Khá",IF(AND(G152&gt;=60,G152&lt;70),"TB-K",IF(AND(G152&gt;=50,G152&lt;60),"TB",IF(AND(G152&gt;=40,G152&lt;50),"Yếu"))))))</f>
        <v>Tốt</v>
      </c>
      <c r="I152" s="90" t="str">
        <f aca="false">IF(AND(E152&gt;=8,G152&gt;=80),"HSSV Giỏi",IF(AND(E152&gt;=7,G152&gt;=70),"HSSV Khá"," "))</f>
        <v>HSSV Khá</v>
      </c>
      <c r="J152" s="735" t="str">
        <f aca="false">IF(I152="HSSV Xuất sắc","520000*5=2600000đ",IF(I152="HSSV Giỏi","420000*5=2100000đ",IF(I152="HSSV Khá","350000*5=1750000đ")))</f>
        <v>350000*5=1750000đ</v>
      </c>
      <c r="K152" s="820" t="s">
        <v>1596</v>
      </c>
    </row>
    <row r="153" customFormat="false" ht="15.75" hidden="false" customHeight="true" outlineLevel="0" collapsed="false">
      <c r="A153" s="823" t="n">
        <v>15</v>
      </c>
      <c r="B153" s="737" t="s">
        <v>544</v>
      </c>
      <c r="C153" s="824" t="n">
        <v>35320</v>
      </c>
      <c r="D153" s="823" t="s">
        <v>12</v>
      </c>
      <c r="E153" s="825" t="n">
        <v>7.36</v>
      </c>
      <c r="F153" s="737" t="str">
        <f aca="false">IF(AND(E153&gt;=9,E153&lt;10),"Xuất sắc",IF(AND(E153&gt;=8,E153&lt;9),"Giỏi",IF(AND(E153&gt;=7,E153&lt;8),"Khá",IF(AND(E153&gt;=6,E153&lt;7),"TB-K",IF(AND(E153&gt;=5,E153&lt;6),"TB",IF(AND(E153&gt;=4,E153&lt;5),"Yếu","Kém"))))))</f>
        <v>Khá</v>
      </c>
      <c r="G153" s="826" t="n">
        <v>82</v>
      </c>
      <c r="H153" s="823" t="str">
        <f aca="false">IF(AND(G153&gt;=90,G153&lt;100),"Xuất sắc",IF(AND(G153&gt;=80,G153&lt;90),"Tốt",IF(AND(G153&gt;=70,G153&lt;80),"Khá",IF(AND(G153&gt;=60,G153&lt;70),"TB-K",IF(AND(G153&gt;=50,G153&lt;60),"TB",IF(AND(G153&gt;=40,G153&lt;50),"Yếu"))))))</f>
        <v>Tốt</v>
      </c>
      <c r="I153" s="90" t="str">
        <f aca="false">IF(AND(E153&gt;=8,G153&gt;=80),"HSSV Giỏi",IF(AND(E153&gt;=7,G153&gt;=70),"HSSV Khá"," "))</f>
        <v>HSSV Khá</v>
      </c>
      <c r="J153" s="735"/>
      <c r="K153" s="364" t="s">
        <v>1598</v>
      </c>
    </row>
    <row r="154" customFormat="false" ht="15.75" hidden="false" customHeight="true" outlineLevel="0" collapsed="false">
      <c r="A154" s="823" t="n">
        <v>16</v>
      </c>
      <c r="B154" s="737" t="s">
        <v>579</v>
      </c>
      <c r="C154" s="824" t="n">
        <v>35141</v>
      </c>
      <c r="D154" s="823" t="s">
        <v>12</v>
      </c>
      <c r="E154" s="825" t="n">
        <v>7.36</v>
      </c>
      <c r="F154" s="737" t="str">
        <f aca="false">IF(AND(E155&gt;=9,E155&lt;10),"Xuất sắc",IF(AND(E155&gt;=8,E155&lt;9),"Giỏi",IF(AND(E155&gt;=7,E155&lt;8),"Khá",IF(AND(E155&gt;=6,E155&lt;7),"TB-K",IF(AND(E155&gt;=5,E155&lt;6),"TB",IF(AND(E155&gt;=4,E155&lt;5),"Yếu","Kém"))))))</f>
        <v>Khá</v>
      </c>
      <c r="G154" s="826" t="n">
        <v>82</v>
      </c>
      <c r="H154" s="823" t="str">
        <f aca="false">IF(AND(G154&gt;=90,G154&lt;100),"Xuất sắc",IF(AND(G154&gt;=80,G154&lt;90),"Tốt",IF(AND(G154&gt;=70,G154&lt;80),"Khá",IF(AND(G154&gt;=60,G154&lt;70),"TB-K",IF(AND(G154&gt;=50,G154&lt;60),"TB",IF(AND(G154&gt;=40,G154&lt;50),"Yếu"))))))</f>
        <v>Tốt</v>
      </c>
      <c r="I154" s="90" t="str">
        <f aca="false">IF(AND(E154&gt;=8,G154&gt;=80),"HSSV Giỏi",IF(AND(E154&gt;=7,G154&gt;=70),"HSSV Khá"," "))</f>
        <v>HSSV Khá</v>
      </c>
      <c r="J154" s="735"/>
      <c r="K154" s="364" t="s">
        <v>1598</v>
      </c>
    </row>
    <row r="155" customFormat="false" ht="15.75" hidden="false" customHeight="true" outlineLevel="0" collapsed="false">
      <c r="A155" s="823" t="n">
        <v>17</v>
      </c>
      <c r="B155" s="345" t="s">
        <v>415</v>
      </c>
      <c r="C155" s="804" t="s">
        <v>416</v>
      </c>
      <c r="D155" s="737" t="s">
        <v>12</v>
      </c>
      <c r="E155" s="805" t="n">
        <v>7.36</v>
      </c>
      <c r="F155" s="737" t="str">
        <f aca="false">IF(AND(E155&gt;=9,E155&lt;10),"Xuất sắc",IF(AND(E155&gt;=8,E155&lt;9),"Giỏi",IF(AND(E155&gt;=7,E155&lt;8),"Khá",IF(AND(E155&gt;=6,E155&lt;7),"TB-K",IF(AND(E155&gt;=5,E155&lt;6),"TB",IF(AND(E155&gt;=4,E155&lt;5),"Yếu","Kém"))))))</f>
        <v>Khá</v>
      </c>
      <c r="G155" s="826" t="n">
        <v>80</v>
      </c>
      <c r="H155" s="823" t="str">
        <f aca="false">IF(AND(G155&gt;=90,G155&lt;100),"Xuất sắc",IF(AND(G155&gt;=80,G155&lt;90),"Tốt",IF(AND(G155&gt;=70,G155&lt;80),"Khá",IF(AND(G155&gt;=60,G155&lt;70),"TB-K",IF(AND(G155&gt;=50,G155&lt;60),"TB",IF(AND(G155&gt;=40,G155&lt;50),"Yếu"))))))</f>
        <v>Tốt</v>
      </c>
      <c r="I155" s="90" t="str">
        <f aca="false">IF(AND(E155&gt;=8,G155&gt;=80),"HSSV Giỏi",IF(AND(E155&gt;=7,G155&gt;=70),"HSSV Khá"," "))</f>
        <v>HSSV Khá</v>
      </c>
      <c r="J155" s="735"/>
      <c r="K155" s="364" t="s">
        <v>1596</v>
      </c>
    </row>
    <row r="156" customFormat="false" ht="15.75" hidden="false" customHeight="true" outlineLevel="0" collapsed="false">
      <c r="A156" s="823" t="n">
        <v>18</v>
      </c>
      <c r="B156" s="827" t="s">
        <v>636</v>
      </c>
      <c r="C156" s="828" t="n">
        <v>35226</v>
      </c>
      <c r="D156" s="829" t="s">
        <v>12</v>
      </c>
      <c r="E156" s="830" t="n">
        <v>7.34</v>
      </c>
      <c r="F156" s="737" t="str">
        <f aca="false">IF(AND(E156&gt;=9,E156&lt;10),"Xuất sắc",IF(AND(E156&gt;=8,E156&lt;9),"Giỏi",IF(AND(E156&gt;=7,E156&lt;8),"Khá",IF(AND(E156&gt;=6,E156&lt;7),"TB-K",IF(AND(E156&gt;=5,E156&lt;6),"TB",IF(AND(E156&gt;=4,E156&lt;5),"Yếu","Kém"))))))</f>
        <v>Khá</v>
      </c>
      <c r="G156" s="826" t="n">
        <v>81</v>
      </c>
      <c r="H156" s="823" t="str">
        <f aca="false">IF(AND(G156&gt;=90,G156&lt;100),"Xuất sắc",IF(AND(G156&gt;=80,G156&lt;90),"Tốt",IF(AND(G156&gt;=70,G156&lt;80),"Khá",IF(AND(G156&gt;=60,G156&lt;70),"TB-K",IF(AND(G156&gt;=50,G156&lt;60),"TB",IF(AND(G156&gt;=40,G156&lt;50),"Yếu"))))))</f>
        <v>Tốt</v>
      </c>
      <c r="I156" s="90" t="str">
        <f aca="false">IF(AND(E156&gt;=8,G156&gt;=80),"HSSV Giỏi",IF(AND(E156&gt;=7,G156&gt;=70),"HSSV Khá"," "))</f>
        <v>HSSV Khá</v>
      </c>
      <c r="J156" s="735"/>
      <c r="K156" s="364" t="s">
        <v>1594</v>
      </c>
    </row>
    <row r="157" customFormat="false" ht="15.75" hidden="false" customHeight="true" outlineLevel="0" collapsed="false">
      <c r="A157" s="823" t="n">
        <v>19</v>
      </c>
      <c r="B157" s="827" t="s">
        <v>656</v>
      </c>
      <c r="C157" s="828" t="s">
        <v>657</v>
      </c>
      <c r="D157" s="829" t="s">
        <v>10</v>
      </c>
      <c r="E157" s="830" t="n">
        <v>7.32</v>
      </c>
      <c r="F157" s="737" t="str">
        <f aca="false">IF(AND(E157&gt;=9,E157&lt;10),"Xuất sắc",IF(AND(E157&gt;=8,E157&lt;9),"Giỏi",IF(AND(E157&gt;=7,E157&lt;8),"Khá",IF(AND(E157&gt;=6,E157&lt;7),"TB-K",IF(AND(E157&gt;=5,E157&lt;6),"TB",IF(AND(E157&gt;=4,E157&lt;5),"Yếu","Kém"))))))</f>
        <v>Khá</v>
      </c>
      <c r="G157" s="826" t="n">
        <v>81</v>
      </c>
      <c r="H157" s="823" t="str">
        <f aca="false">IF(AND(G157&gt;=90,G157&lt;100),"Xuất sắc",IF(AND(G157&gt;=80,G157&lt;90),"Tốt",IF(AND(G157&gt;=70,G157&lt;80),"Khá",IF(AND(G157&gt;=60,G157&lt;70),"TB-K",IF(AND(G157&gt;=50,G157&lt;60),"TB",IF(AND(G157&gt;=40,G157&lt;50),"Yếu"))))))</f>
        <v>Tốt</v>
      </c>
      <c r="I157" s="90" t="str">
        <f aca="false">IF(AND(E157&gt;=8,G157&gt;=80),"HSSV Giỏi",IF(AND(E157&gt;=7,G157&gt;=70),"HSSV Khá"," "))</f>
        <v>HSSV Khá</v>
      </c>
      <c r="J157" s="735"/>
      <c r="K157" s="364" t="s">
        <v>1594</v>
      </c>
    </row>
    <row r="158" customFormat="false" ht="15.75" hidden="false" customHeight="true" outlineLevel="0" collapsed="false">
      <c r="A158" s="823" t="n">
        <v>20</v>
      </c>
      <c r="B158" s="827" t="s">
        <v>605</v>
      </c>
      <c r="C158" s="828" t="n">
        <v>35395</v>
      </c>
      <c r="D158" s="829" t="s">
        <v>29</v>
      </c>
      <c r="E158" s="830" t="n">
        <v>7.3</v>
      </c>
      <c r="F158" s="737" t="str">
        <f aca="false">IF(AND(E158&gt;=9,E158&lt;10),"Xuất sắc",IF(AND(E158&gt;=8,E158&lt;9),"Giỏi",IF(AND(E158&gt;=7,E158&lt;8),"Khá",IF(AND(E158&gt;=6,E158&lt;7),"TB-K",IF(AND(E158&gt;=5,E158&lt;6),"TB",IF(AND(E158&gt;=4,E158&lt;5),"Yếu","Kém"))))))</f>
        <v>Khá</v>
      </c>
      <c r="G158" s="826" t="n">
        <v>80</v>
      </c>
      <c r="H158" s="823" t="str">
        <f aca="false">IF(AND(G158&gt;=90,G158&lt;100),"Xuất sắc",IF(AND(G158&gt;=80,G158&lt;90),"Tốt",IF(AND(G158&gt;=70,G158&lt;80),"Khá",IF(AND(G158&gt;=60,G158&lt;70),"TB-K",IF(AND(G158&gt;=50,G158&lt;60),"TB",IF(AND(G158&gt;=40,G158&lt;50),"Yếu"))))))</f>
        <v>Tốt</v>
      </c>
      <c r="I158" s="90" t="str">
        <f aca="false">IF(AND(E158&gt;=8,G158&gt;=80),"HSSV Giỏi",IF(AND(E158&gt;=7,G158&gt;=70),"HSSV Khá"," "))</f>
        <v>HSSV Khá</v>
      </c>
      <c r="J158" s="735"/>
      <c r="K158" s="364" t="s">
        <v>1594</v>
      </c>
    </row>
    <row r="159" customFormat="false" ht="15.75" hidden="false" customHeight="true" outlineLevel="0" collapsed="false">
      <c r="A159" s="823" t="n">
        <v>21</v>
      </c>
      <c r="B159" s="345" t="s">
        <v>404</v>
      </c>
      <c r="C159" s="345" t="s">
        <v>295</v>
      </c>
      <c r="D159" s="737" t="s">
        <v>12</v>
      </c>
      <c r="E159" s="805" t="n">
        <v>7.15</v>
      </c>
      <c r="F159" s="737" t="str">
        <f aca="false">IF(AND(E159&gt;=9,E159&lt;10),"Xuất sắc",IF(AND(E159&gt;=8,E159&lt;9),"Giỏi",IF(AND(E159&gt;=7,E159&lt;8),"Khá",IF(AND(E159&gt;=6,E159&lt;7),"TB-K",IF(AND(E159&gt;=5,E159&lt;6),"TB",IF(AND(E159&gt;=4,E159&lt;5),"Yếu","Kém"))))))</f>
        <v>Khá</v>
      </c>
      <c r="G159" s="826" t="n">
        <v>80</v>
      </c>
      <c r="H159" s="823" t="str">
        <f aca="false">IF(AND(G159&gt;=90,G159&lt;100),"Xuất sắc",IF(AND(G159&gt;=80,G159&lt;90),"Tốt",IF(AND(G159&gt;=70,G159&lt;80),"Khá",IF(AND(G159&gt;=60,G159&lt;70),"TB-K",IF(AND(G159&gt;=50,G159&lt;60),"TB",IF(AND(G159&gt;=40,G159&lt;50),"Yếu"))))))</f>
        <v>Tốt</v>
      </c>
      <c r="I159" s="90" t="str">
        <f aca="false">IF(AND(E159&gt;=8,G159&gt;=80),"HSSV Giỏi",IF(AND(E159&gt;=7,G159&gt;=70),"HSSV Khá"," "))</f>
        <v>HSSV Khá</v>
      </c>
      <c r="J159" s="735"/>
      <c r="K159" s="364" t="s">
        <v>1597</v>
      </c>
    </row>
    <row r="160" customFormat="false" ht="15.75" hidden="false" customHeight="true" outlineLevel="0" collapsed="false">
      <c r="A160" s="823" t="n">
        <v>22</v>
      </c>
      <c r="B160" s="831" t="s">
        <v>565</v>
      </c>
      <c r="C160" s="809" t="n">
        <v>35280</v>
      </c>
      <c r="D160" s="823" t="s">
        <v>10</v>
      </c>
      <c r="E160" s="825" t="n">
        <v>7.13</v>
      </c>
      <c r="F160" s="737" t="str">
        <f aca="false">IF(AND(E161&gt;=9,E161&lt;10),"Xuất sắc",IF(AND(E161&gt;=8,E161&lt;9),"Giỏi",IF(AND(E161&gt;=7,E161&lt;8),"Khá",IF(AND(E161&gt;=6,E161&lt;7),"TB-K",IF(AND(E161&gt;=5,E161&lt;6),"TB",IF(AND(E161&gt;=4,E161&lt;5),"Yếu","Kém"))))))</f>
        <v>Khá</v>
      </c>
      <c r="G160" s="826" t="n">
        <v>85</v>
      </c>
      <c r="H160" s="823" t="str">
        <f aca="false">IF(AND(G160&gt;=90,G160&lt;100),"Xuất sắc",IF(AND(G160&gt;=80,G160&lt;90),"Tốt",IF(AND(G160&gt;=70,G160&lt;80),"Khá",IF(AND(G160&gt;=60,G160&lt;70),"TB-K",IF(AND(G160&gt;=50,G160&lt;60),"TB",IF(AND(G160&gt;=40,G160&lt;50),"Yếu"))))))</f>
        <v>Tốt</v>
      </c>
      <c r="I160" s="90" t="str">
        <f aca="false">IF(AND(E160&gt;=8,G160&gt;=80),"HSSV Giỏi",IF(AND(E160&gt;=7,G160&gt;=70),"HSSV Khá"," "))</f>
        <v>HSSV Khá</v>
      </c>
      <c r="J160" s="735"/>
      <c r="K160" s="364" t="s">
        <v>1598</v>
      </c>
    </row>
    <row r="161" customFormat="false" ht="15.75" hidden="false" customHeight="true" outlineLevel="0" collapsed="false">
      <c r="A161" s="823" t="n">
        <v>23</v>
      </c>
      <c r="B161" s="827" t="s">
        <v>628</v>
      </c>
      <c r="C161" s="828" t="n">
        <v>35140</v>
      </c>
      <c r="D161" s="829" t="s">
        <v>10</v>
      </c>
      <c r="E161" s="830" t="n">
        <v>7.09</v>
      </c>
      <c r="F161" s="737" t="str">
        <f aca="false">IF(AND(E161&gt;=9,E161&lt;10),"Xuất sắc",IF(AND(E161&gt;=8,E161&lt;9),"Giỏi",IF(AND(E161&gt;=7,E161&lt;8),"Khá",IF(AND(E161&gt;=6,E161&lt;7),"TB-K",IF(AND(E161&gt;=5,E161&lt;6),"TB",IF(AND(E161&gt;=4,E161&lt;5),"Yếu","Kém"))))))</f>
        <v>Khá</v>
      </c>
      <c r="G161" s="826" t="n">
        <v>81</v>
      </c>
      <c r="H161" s="823" t="str">
        <f aca="false">IF(AND(G161&gt;=90,G161&lt;100),"Xuất sắc",IF(AND(G161&gt;=80,G161&lt;90),"Tốt",IF(AND(G161&gt;=70,G161&lt;80),"Khá",IF(AND(G161&gt;=60,G161&lt;70),"TB-K",IF(AND(G161&gt;=50,G161&lt;60),"TB",IF(AND(G161&gt;=40,G161&lt;50),"Yếu"))))))</f>
        <v>Tốt</v>
      </c>
      <c r="I161" s="90" t="str">
        <f aca="false">IF(AND(E161&gt;=8,G161&gt;=80),"HSSV Giỏi",IF(AND(E161&gt;=7,G161&gt;=70),"HSSV Khá"," "))</f>
        <v>HSSV Khá</v>
      </c>
      <c r="J161" s="735"/>
      <c r="K161" s="364" t="s">
        <v>1594</v>
      </c>
    </row>
    <row r="162" customFormat="false" ht="15.75" hidden="false" customHeight="true" outlineLevel="0" collapsed="false">
      <c r="A162" s="823" t="n">
        <v>24</v>
      </c>
      <c r="B162" s="827" t="s">
        <v>596</v>
      </c>
      <c r="C162" s="828" t="n">
        <v>35066</v>
      </c>
      <c r="D162" s="829" t="s">
        <v>14</v>
      </c>
      <c r="E162" s="830" t="n">
        <v>7.04</v>
      </c>
      <c r="F162" s="737" t="str">
        <f aca="false">IF(AND(E162&gt;=9,E162&lt;10),"Xuất sắc",IF(AND(E162&gt;=8,E162&lt;9),"Giỏi",IF(AND(E162&gt;=7,E162&lt;8),"Khá",IF(AND(E162&gt;=6,E162&lt;7),"TB-K",IF(AND(E162&gt;=5,E162&lt;6),"TB",IF(AND(E162&gt;=4,E162&lt;5),"Yếu","Kém"))))))</f>
        <v>Khá</v>
      </c>
      <c r="G162" s="826" t="n">
        <v>81</v>
      </c>
      <c r="H162" s="823" t="str">
        <f aca="false">IF(AND(G162&gt;=90,G162&lt;100),"Xuất sắc",IF(AND(G162&gt;=80,G162&lt;90),"Tốt",IF(AND(G162&gt;=70,G162&lt;80),"Khá",IF(AND(G162&gt;=60,G162&lt;70),"TB-K",IF(AND(G162&gt;=50,G162&lt;60),"TB",IF(AND(G162&gt;=40,G162&lt;50),"Yếu"))))))</f>
        <v>Tốt</v>
      </c>
      <c r="I162" s="90" t="str">
        <f aca="false">IF(AND(E162&gt;=8,G162&gt;=80),"HSSV Giỏi",IF(AND(E162&gt;=7,G162&gt;=70),"HSSV Khá"," "))</f>
        <v>HSSV Khá</v>
      </c>
      <c r="J162" s="735"/>
      <c r="K162" s="364" t="s">
        <v>1594</v>
      </c>
    </row>
    <row r="163" customFormat="false" ht="15.75" hidden="false" customHeight="true" outlineLevel="0" collapsed="false">
      <c r="A163" s="823" t="n">
        <v>25</v>
      </c>
      <c r="B163" s="831" t="s">
        <v>54</v>
      </c>
      <c r="C163" s="809" t="n">
        <v>35317</v>
      </c>
      <c r="D163" s="823" t="s">
        <v>419</v>
      </c>
      <c r="E163" s="825" t="n">
        <v>7</v>
      </c>
      <c r="F163" s="737" t="str">
        <f aca="false">IF(AND(E163&gt;=9,E163&lt;10),"Xuất sắc",IF(AND(E163&gt;=8,E163&lt;9),"Giỏi",IF(AND(E163&gt;=7,E163&lt;8),"Khá",IF(AND(E163&gt;=6,E163&lt;7),"TB-K",IF(AND(E163&gt;=5,E163&lt;6),"TB",IF(AND(E163&gt;=4,E163&lt;5),"Yếu","Kém"))))))</f>
        <v>Khá</v>
      </c>
      <c r="G163" s="826" t="n">
        <v>82</v>
      </c>
      <c r="H163" s="823" t="str">
        <f aca="false">IF(AND(G163&gt;=90,G163&lt;100),"Xuất sắc",IF(AND(G163&gt;=80,G163&lt;90),"Tốt",IF(AND(G163&gt;=70,G163&lt;80),"Khá",IF(AND(G163&gt;=60,G163&lt;70),"TB-K",IF(AND(G163&gt;=50,G163&lt;60),"TB",IF(AND(G163&gt;=40,G163&lt;50),"Yếu"))))))</f>
        <v>Tốt</v>
      </c>
      <c r="I163" s="90" t="str">
        <f aca="false">IF(AND(E163&gt;=8,G163&gt;=80),"HSSV Giỏi",IF(AND(E163&gt;=7,G163&gt;=70),"HSSV Khá"," "))</f>
        <v>HSSV Khá</v>
      </c>
      <c r="J163" s="735"/>
      <c r="K163" s="364" t="s">
        <v>1598</v>
      </c>
    </row>
    <row r="164" customFormat="false" ht="15.75" hidden="false" customHeight="true" outlineLevel="0" collapsed="false">
      <c r="A164" s="823" t="n">
        <v>26</v>
      </c>
      <c r="B164" s="345" t="s">
        <v>386</v>
      </c>
      <c r="C164" s="345" t="s">
        <v>387</v>
      </c>
      <c r="D164" s="737" t="s">
        <v>10</v>
      </c>
      <c r="E164" s="805" t="n">
        <v>7</v>
      </c>
      <c r="F164" s="737" t="str">
        <f aca="false">IF(AND(E164&gt;=9,E164&lt;10),"Xuất sắc",IF(AND(E164&gt;=8,E164&lt;9),"Giỏi",IF(AND(E164&gt;=7,E164&lt;8),"Khá",IF(AND(E164&gt;=6,E164&lt;7),"TB-K",IF(AND(E164&gt;=5,E164&lt;6),"TB",IF(AND(E164&gt;=4,E164&lt;5),"Yếu","Kém"))))))</f>
        <v>Khá</v>
      </c>
      <c r="G164" s="826" t="n">
        <v>80</v>
      </c>
      <c r="H164" s="823" t="str">
        <f aca="false">IF(AND(G164&gt;=90,G164&lt;100),"Xuất sắc",IF(AND(G164&gt;=80,G164&lt;90),"Tốt",IF(AND(G164&gt;=70,G164&lt;80),"Khá",IF(AND(G164&gt;=60,G164&lt;70),"TB-K",IF(AND(G164&gt;=50,G164&lt;60),"TB",IF(AND(G164&gt;=40,G164&lt;50),"Yếu"))))))</f>
        <v>Tốt</v>
      </c>
      <c r="I164" s="90" t="str">
        <f aca="false">IF(AND(E164&gt;=8,G164&gt;=80),"HSSV Giỏi",IF(AND(E164&gt;=7,G164&gt;=70),"HSSV Khá"," "))</f>
        <v>HSSV Khá</v>
      </c>
      <c r="J164" s="735"/>
      <c r="K164" s="364" t="s">
        <v>1597</v>
      </c>
    </row>
    <row r="165" customFormat="false" ht="15.75" hidden="false" customHeight="true" outlineLevel="0" collapsed="false">
      <c r="A165" s="832" t="n">
        <v>27</v>
      </c>
      <c r="B165" s="833" t="s">
        <v>430</v>
      </c>
      <c r="C165" s="834" t="s">
        <v>431</v>
      </c>
      <c r="D165" s="835" t="s">
        <v>12</v>
      </c>
      <c r="E165" s="836" t="n">
        <v>7</v>
      </c>
      <c r="F165" s="835" t="str">
        <f aca="false">IF(AND(E165&gt;=9,E165&lt;10),"Xuất sắc",IF(AND(E165&gt;=8,E165&lt;9),"Giỏi",IF(AND(E165&gt;=7,E165&lt;8),"Khá",IF(AND(E165&gt;=6,E165&lt;7),"TB-K",IF(AND(E165&gt;=5,E165&lt;6),"TB",IF(AND(E165&gt;=4,E165&lt;5),"Yếu","Kém"))))))</f>
        <v>Khá</v>
      </c>
      <c r="G165" s="837" t="n">
        <v>80</v>
      </c>
      <c r="H165" s="832" t="str">
        <f aca="false">IF(AND(G165&gt;=90,G165&lt;100),"Xuất sắc",IF(AND(G165&gt;=80,G165&lt;90),"Tốt",IF(AND(G165&gt;=70,G165&lt;80),"Khá",IF(AND(G165&gt;=60,G165&lt;70),"TB-K",IF(AND(G165&gt;=50,G165&lt;60),"TB",IF(AND(G165&gt;=40,G165&lt;50),"Yếu"))))))</f>
        <v>Tốt</v>
      </c>
      <c r="I165" s="104" t="str">
        <f aca="false">IF(AND(E165&gt;=8,G165&gt;=80),"HSSV Giỏi",IF(AND(E165&gt;=7,G165&gt;=70),"HSSV Khá"," "))</f>
        <v>HSSV Khá</v>
      </c>
      <c r="J165" s="740"/>
      <c r="K165" s="838" t="s">
        <v>1596</v>
      </c>
    </row>
    <row r="166" s="700" customFormat="true" ht="15.75" hidden="false" customHeight="true" outlineLevel="0" collapsed="false">
      <c r="A166" s="839" t="s">
        <v>1599</v>
      </c>
      <c r="B166" s="840"/>
      <c r="C166" s="841"/>
      <c r="D166" s="842"/>
      <c r="E166" s="843"/>
      <c r="F166" s="844"/>
      <c r="G166" s="845"/>
      <c r="H166" s="844"/>
      <c r="I166" s="846" t="str">
        <f aca="false">IF(AND(E166&gt;=8,G166&gt;=80),"HSSV Giỏi",IF(AND(E166&gt;=7,G166&gt;=70),"HSSV Khá"," "))</f>
        <v> </v>
      </c>
      <c r="J166" s="847"/>
      <c r="K166" s="848"/>
    </row>
    <row r="167" customFormat="false" ht="15.75" hidden="false" customHeight="true" outlineLevel="0" collapsed="false">
      <c r="A167" s="849" t="n">
        <v>1</v>
      </c>
      <c r="B167" s="850" t="s">
        <v>1114</v>
      </c>
      <c r="C167" s="851" t="n">
        <v>35380</v>
      </c>
      <c r="D167" s="852" t="s">
        <v>31</v>
      </c>
      <c r="E167" s="853" t="n">
        <v>7.26</v>
      </c>
      <c r="F167" s="852" t="s">
        <v>1578</v>
      </c>
      <c r="G167" s="854" t="n">
        <v>82</v>
      </c>
      <c r="H167" s="852" t="s">
        <v>1600</v>
      </c>
      <c r="I167" s="82" t="str">
        <f aca="false">IF(AND(E167&gt;=8,G167&gt;=80),"HSSV Giỏi",IF(AND(E167&gt;=7,G167&gt;=70),"HSSV Khá"," "))</f>
        <v>HSSV Khá</v>
      </c>
      <c r="J167" s="783" t="str">
        <f aca="false">IF(I167="HSSV Xuất sắc","520000*5=2600000đ",IF(I167="HSSV Giỏi","420000*5=2100000đ",IF(I167="HSSV Khá","350000*5=1750000đ")))</f>
        <v>350000*5=1750000đ</v>
      </c>
      <c r="K167" s="855" t="s">
        <v>1601</v>
      </c>
      <c r="L167" s="856" t="s">
        <v>1602</v>
      </c>
    </row>
    <row r="168" customFormat="false" ht="15.75" hidden="false" customHeight="true" outlineLevel="0" collapsed="false">
      <c r="A168" s="335" t="n">
        <v>2</v>
      </c>
      <c r="B168" s="857" t="s">
        <v>1087</v>
      </c>
      <c r="C168" s="858" t="s">
        <v>1151</v>
      </c>
      <c r="D168" s="859" t="s">
        <v>29</v>
      </c>
      <c r="E168" s="860" t="n">
        <v>7.08</v>
      </c>
      <c r="F168" s="859" t="s">
        <v>1578</v>
      </c>
      <c r="G168" s="861" t="n">
        <v>85</v>
      </c>
      <c r="H168" s="859" t="s">
        <v>1600</v>
      </c>
      <c r="I168" s="90" t="str">
        <f aca="false">IF(AND(E168&gt;=8,G168&gt;=80),"HSSV Giỏi",IF(AND(E168&gt;=7,G168&gt;=70),"HSSV Khá"," "))</f>
        <v>HSSV Khá</v>
      </c>
      <c r="J168" s="735" t="str">
        <f aca="false">IF(I168="HSSV Xuất sắc","520000*5=2600000đ",IF(I168="HSSV Giỏi","420000*5=2100000đ",IF(I168="HSSV Khá","350000*5=1750000đ")))</f>
        <v>350000*5=1750000đ</v>
      </c>
      <c r="K168" s="862" t="s">
        <v>1603</v>
      </c>
      <c r="L168" s="759" t="s">
        <v>1602</v>
      </c>
    </row>
    <row r="169" customFormat="false" ht="15.75" hidden="false" customHeight="true" outlineLevel="0" collapsed="false">
      <c r="A169" s="335" t="n">
        <v>3</v>
      </c>
      <c r="B169" s="857" t="s">
        <v>1182</v>
      </c>
      <c r="C169" s="858" t="n">
        <v>35221</v>
      </c>
      <c r="D169" s="859" t="s">
        <v>29</v>
      </c>
      <c r="E169" s="860" t="n">
        <v>7.08</v>
      </c>
      <c r="F169" s="859" t="s">
        <v>1578</v>
      </c>
      <c r="G169" s="861" t="n">
        <v>85</v>
      </c>
      <c r="H169" s="859" t="s">
        <v>1600</v>
      </c>
      <c r="I169" s="90" t="str">
        <f aca="false">IF(AND(E169&gt;=8,G169&gt;=80),"HSSV Giỏi",IF(AND(E169&gt;=7,G169&gt;=70),"HSSV Khá"," "))</f>
        <v>HSSV Khá</v>
      </c>
      <c r="J169" s="735" t="str">
        <f aca="false">IF(I169="HSSV Xuất sắc","520000*5=2600000đ",IF(I169="HSSV Giỏi","420000*5=2100000đ",IF(I169="HSSV Khá","350000*5=1750000đ")))</f>
        <v>350000*5=1750000đ</v>
      </c>
      <c r="K169" s="862" t="s">
        <v>1603</v>
      </c>
      <c r="L169" s="759" t="s">
        <v>1602</v>
      </c>
    </row>
    <row r="170" customFormat="false" ht="15.75" hidden="false" customHeight="true" outlineLevel="0" collapsed="false">
      <c r="A170" s="335" t="n">
        <v>4</v>
      </c>
      <c r="B170" s="857" t="s">
        <v>1194</v>
      </c>
      <c r="C170" s="452" t="s">
        <v>1195</v>
      </c>
      <c r="D170" s="335" t="s">
        <v>29</v>
      </c>
      <c r="E170" s="860" t="n">
        <v>7.04</v>
      </c>
      <c r="F170" s="859" t="s">
        <v>1578</v>
      </c>
      <c r="G170" s="861" t="n">
        <v>85</v>
      </c>
      <c r="H170" s="859" t="s">
        <v>1600</v>
      </c>
      <c r="I170" s="90" t="str">
        <f aca="false">IF(AND(E170&gt;=8,G170&gt;=80),"HSSV Giỏi",IF(AND(E170&gt;=7,G170&gt;=70),"HSSV Khá"," "))</f>
        <v>HSSV Khá</v>
      </c>
      <c r="J170" s="735" t="str">
        <f aca="false">IF(I170="HSSV Xuất sắc","520000*5=2600000đ",IF(I170="HSSV Giỏi","420000*5=2100000đ",IF(I170="HSSV Khá","350000*5=1750000đ")))</f>
        <v>350000*5=1750000đ</v>
      </c>
      <c r="K170" s="862" t="s">
        <v>1603</v>
      </c>
      <c r="L170" s="759" t="s">
        <v>1602</v>
      </c>
    </row>
    <row r="171" customFormat="false" ht="15.75" hidden="false" customHeight="true" outlineLevel="0" collapsed="false">
      <c r="A171" s="335" t="n">
        <v>1</v>
      </c>
      <c r="B171" s="863" t="s">
        <v>1047</v>
      </c>
      <c r="C171" s="864" t="s">
        <v>1048</v>
      </c>
      <c r="D171" s="335" t="s">
        <v>10</v>
      </c>
      <c r="E171" s="865" t="n">
        <v>7.89</v>
      </c>
      <c r="F171" s="335" t="str">
        <f aca="false">IF(AND(E171&gt;=7,E171&lt;8),"Khá",IF(AND(E171&gt;=8,E171&lt;9),"Giỏi",IF(AND(E171&gt;=6,E171&lt;7),"TB-Khá","TB")))</f>
        <v>Khá</v>
      </c>
      <c r="G171" s="341" t="n">
        <v>81</v>
      </c>
      <c r="H171" s="335" t="str">
        <f aca="false">IF(AND(G171&gt;=70,G171&lt;80),"Khá",IF(AND(G171&gt;=80,G171&lt;90),"Tốt",IF(AND(G171&gt;=90,G171&lt;100),"Xuất sắc","TB-K")))</f>
        <v>Tốt</v>
      </c>
      <c r="I171" s="90" t="str">
        <f aca="false">IF(AND(E171&gt;=8,G171&gt;=80),"HSSV Giỏi",IF(AND(E171&gt;=7,G171&gt;=70),"HSSV Khá"," "))</f>
        <v>HSSV Khá</v>
      </c>
      <c r="J171" s="735" t="str">
        <f aca="false">IF(I171="HSSV Xuất sắc","520000*5=2600000đ",IF(I171="HSSV Giỏi","420000*5=2100000đ",IF(I171="HSSV Khá","350000*5=1750000đ")))</f>
        <v>350000*5=1750000đ</v>
      </c>
      <c r="K171" s="367" t="s">
        <v>1576</v>
      </c>
      <c r="L171" s="759" t="s">
        <v>1604</v>
      </c>
    </row>
    <row r="172" customFormat="false" ht="15.75" hidden="false" customHeight="true" outlineLevel="0" collapsed="false">
      <c r="A172" s="335" t="n">
        <v>2</v>
      </c>
      <c r="B172" s="863" t="s">
        <v>1025</v>
      </c>
      <c r="C172" s="864" t="s">
        <v>475</v>
      </c>
      <c r="D172" s="335" t="s">
        <v>10</v>
      </c>
      <c r="E172" s="865" t="n">
        <v>7.57</v>
      </c>
      <c r="F172" s="335" t="str">
        <f aca="false">IF(AND(E172&gt;=7,E172&lt;8),"Khá",IF(AND(E172&gt;=8,E172&lt;9),"Giỏi",IF(AND(E172&gt;=6,E172&lt;7),"TB-Khá","TB")))</f>
        <v>Khá</v>
      </c>
      <c r="G172" s="341" t="n">
        <v>86</v>
      </c>
      <c r="H172" s="335" t="str">
        <f aca="false">IF(AND(G172&gt;=70,G172&lt;80),"Khá",IF(AND(G172&gt;=80,G172&lt;90),"Tốt",IF(AND(G172&gt;=90,G172&lt;100),"Xuất sắc","TB-K")))</f>
        <v>Tốt</v>
      </c>
      <c r="I172" s="90" t="str">
        <f aca="false">IF(AND(E172&gt;=8,G172&gt;=80),"HSSV Giỏi",IF(AND(E172&gt;=7,G172&gt;=70),"HSSV Khá"," "))</f>
        <v>HSSV Khá</v>
      </c>
      <c r="J172" s="735" t="str">
        <f aca="false">IF(I172="HSSV Xuất sắc","520000*5=2600000đ",IF(I172="HSSV Giỏi","420000*5=2100000đ",IF(I172="HSSV Khá","350000*5=1750000đ")))</f>
        <v>350000*5=1750000đ</v>
      </c>
      <c r="K172" s="367" t="s">
        <v>1601</v>
      </c>
      <c r="L172" s="759" t="s">
        <v>1604</v>
      </c>
    </row>
    <row r="173" customFormat="false" ht="15.75" hidden="false" customHeight="true" outlineLevel="0" collapsed="false">
      <c r="A173" s="335" t="n">
        <v>3</v>
      </c>
      <c r="B173" s="863" t="s">
        <v>1049</v>
      </c>
      <c r="C173" s="452" t="s">
        <v>1050</v>
      </c>
      <c r="D173" s="335" t="s">
        <v>10</v>
      </c>
      <c r="E173" s="865" t="n">
        <v>7.53</v>
      </c>
      <c r="F173" s="335" t="str">
        <f aca="false">IF(AND(E173&gt;=7,E173&lt;8),"Khá",IF(AND(E173&gt;=8,E173&lt;9),"Giỏi",IF(AND(E173&gt;=6,E173&lt;7),"TB-Khá","TB")))</f>
        <v>Khá</v>
      </c>
      <c r="G173" s="341" t="n">
        <v>80</v>
      </c>
      <c r="H173" s="335" t="str">
        <f aca="false">IF(AND(G173&gt;=70,G173&lt;80),"Khá",IF(AND(G173&gt;=80,G173&lt;90),"Tốt",IF(AND(G173&gt;=90,G173&lt;100),"Xuất sắc","TB-K")))</f>
        <v>Tốt</v>
      </c>
      <c r="I173" s="90" t="str">
        <f aca="false">IF(AND(E173&gt;=8,G173&gt;=80),"HSSV Giỏi",IF(AND(E173&gt;=7,G173&gt;=70),"HSSV Khá"," "))</f>
        <v>HSSV Khá</v>
      </c>
      <c r="J173" s="735" t="str">
        <f aca="false">IF(I173="HSSV Xuất sắc","520000*5=2600000đ",IF(I173="HSSV Giỏi","420000*5=2100000đ",IF(I173="HSSV Khá","350000*5=1750000đ")))</f>
        <v>350000*5=1750000đ</v>
      </c>
      <c r="K173" s="367" t="s">
        <v>1603</v>
      </c>
      <c r="L173" s="759" t="s">
        <v>1604</v>
      </c>
    </row>
    <row r="174" customFormat="false" ht="15.75" hidden="false" customHeight="true" outlineLevel="0" collapsed="false">
      <c r="A174" s="335" t="n">
        <v>4</v>
      </c>
      <c r="B174" s="863" t="s">
        <v>1093</v>
      </c>
      <c r="C174" s="452" t="s">
        <v>731</v>
      </c>
      <c r="D174" s="335" t="s">
        <v>10</v>
      </c>
      <c r="E174" s="865" t="n">
        <v>7.53</v>
      </c>
      <c r="F174" s="335" t="str">
        <f aca="false">IF(AND(E174&gt;=7,E174&lt;8),"Khá",IF(AND(E174&gt;=8,E174&lt;9),"Giỏi",IF(AND(E174&gt;=6,E174&lt;7),"TB-Khá","TB")))</f>
        <v>Khá</v>
      </c>
      <c r="G174" s="341" t="n">
        <v>86</v>
      </c>
      <c r="H174" s="335" t="str">
        <f aca="false">IF(AND(G174&gt;=70,G174&lt;80),"Khá",IF(AND(G174&gt;=80,G174&lt;90),"Tốt",IF(AND(G174&gt;=90,G174&lt;100),"Xuất sắc","TB-K")))</f>
        <v>Tốt</v>
      </c>
      <c r="I174" s="90" t="str">
        <f aca="false">IF(AND(E174&gt;=8,G174&gt;=80),"HSSV Giỏi",IF(AND(E174&gt;=7,G174&gt;=70),"HSSV Khá"," "))</f>
        <v>HSSV Khá</v>
      </c>
      <c r="J174" s="735" t="str">
        <f aca="false">IF(I174="HSSV Xuất sắc","520000*5=2600000đ",IF(I174="HSSV Giỏi","420000*5=2100000đ",IF(I174="HSSV Khá","350000*5=1750000đ")))</f>
        <v>350000*5=1750000đ</v>
      </c>
      <c r="K174" s="367" t="s">
        <v>1605</v>
      </c>
      <c r="L174" s="759" t="s">
        <v>1604</v>
      </c>
    </row>
    <row r="175" customFormat="false" ht="15.75" hidden="false" customHeight="true" outlineLevel="0" collapsed="false">
      <c r="A175" s="335" t="n">
        <v>5</v>
      </c>
      <c r="B175" s="863" t="s">
        <v>1108</v>
      </c>
      <c r="C175" s="452" t="n">
        <v>34346</v>
      </c>
      <c r="D175" s="335" t="s">
        <v>10</v>
      </c>
      <c r="E175" s="865" t="n">
        <v>7.49</v>
      </c>
      <c r="F175" s="335" t="str">
        <f aca="false">IF(AND(E175&gt;=7,E175&lt;8),"Khá",IF(AND(E175&gt;=8,E175&lt;9),"Giỏi",IF(AND(E175&gt;=6,E175&lt;7),"TB-Khá","TB")))</f>
        <v>Khá</v>
      </c>
      <c r="G175" s="341" t="n">
        <v>82</v>
      </c>
      <c r="H175" s="335" t="str">
        <f aca="false">IF(AND(G175&gt;=70,G175&lt;80),"Khá",IF(AND(G175&gt;=80,G175&lt;90),"Tốt",IF(AND(G175&gt;=90,G175&lt;100),"Xuất sắc","TB-K")))</f>
        <v>Tốt</v>
      </c>
      <c r="I175" s="90" t="str">
        <f aca="false">IF(AND(E175&gt;=8,G175&gt;=80),"HSSV Giỏi",IF(AND(E175&gt;=7,G175&gt;=70),"HSSV Khá"," "))</f>
        <v>HSSV Khá</v>
      </c>
      <c r="J175" s="735" t="str">
        <f aca="false">IF(I175="HSSV Xuất sắc","520000*5=2600000đ",IF(I175="HSSV Giỏi","420000*5=2100000đ",IF(I175="HSSV Khá","350000*5=1750000đ")))</f>
        <v>350000*5=1750000đ</v>
      </c>
      <c r="K175" s="367" t="s">
        <v>1605</v>
      </c>
      <c r="L175" s="759" t="s">
        <v>1604</v>
      </c>
    </row>
    <row r="176" customFormat="false" ht="15.75" hidden="false" customHeight="true" outlineLevel="0" collapsed="false">
      <c r="A176" s="866" t="n">
        <v>6</v>
      </c>
      <c r="B176" s="863" t="s">
        <v>1109</v>
      </c>
      <c r="C176" s="452" t="n">
        <v>34585</v>
      </c>
      <c r="D176" s="335" t="s">
        <v>14</v>
      </c>
      <c r="E176" s="865" t="n">
        <v>7.42</v>
      </c>
      <c r="F176" s="335" t="str">
        <f aca="false">IF(AND(E176&gt;=7,E176&lt;8),"Khá",IF(AND(E176&gt;=8,E176&lt;9),"Giỏi",IF(AND(E176&gt;=6,E176&lt;7),"TB-Khá","TB")))</f>
        <v>Khá</v>
      </c>
      <c r="G176" s="341" t="n">
        <v>86</v>
      </c>
      <c r="H176" s="335" t="str">
        <f aca="false">IF(AND(G176&gt;=70,G176&lt;80),"Khá",IF(AND(G176&gt;=80,G176&lt;90),"Tốt",IF(AND(G176&gt;=90,G176&lt;100),"Xuất sắc","TB-K")))</f>
        <v>Tốt</v>
      </c>
      <c r="I176" s="90" t="str">
        <f aca="false">IF(AND(E176&gt;=8,G176&gt;=80),"HSSV Giỏi",IF(AND(E176&gt;=7,G176&gt;=70),"HSSV Khá"," "))</f>
        <v>HSSV Khá</v>
      </c>
      <c r="J176" s="735" t="str">
        <f aca="false">IF(I176="HSSV Xuất sắc","520000*5=2600000đ",IF(I176="HSSV Giỏi","420000*5=2100000đ",IF(I176="HSSV Khá","350000*5=1750000đ")))</f>
        <v>350000*5=1750000đ</v>
      </c>
      <c r="K176" s="867" t="s">
        <v>1577</v>
      </c>
      <c r="L176" s="759" t="s">
        <v>1604</v>
      </c>
    </row>
    <row r="177" customFormat="false" ht="15.75" hidden="false" customHeight="true" outlineLevel="0" collapsed="false">
      <c r="A177" s="866" t="n">
        <v>7</v>
      </c>
      <c r="B177" s="863" t="s">
        <v>983</v>
      </c>
      <c r="C177" s="452" t="n">
        <v>34704</v>
      </c>
      <c r="D177" s="335" t="s">
        <v>10</v>
      </c>
      <c r="E177" s="865" t="n">
        <v>7.3</v>
      </c>
      <c r="F177" s="335" t="str">
        <f aca="false">IF(AND(E177&gt;=7,E177&lt;8),"Khá",IF(AND(E177&gt;=8,E177&lt;9),"Giỏi",IF(AND(E177&gt;=6,E177&lt;7),"TB-Khá","TB")))</f>
        <v>Khá</v>
      </c>
      <c r="G177" s="341" t="n">
        <v>86</v>
      </c>
      <c r="H177" s="335" t="str">
        <f aca="false">IF(AND(G177&gt;=70,G177&lt;80),"Khá",IF(AND(G177&gt;=80,G177&lt;90),"Tốt",IF(AND(G177&gt;=90,G177&lt;100),"Xuất sắc","TB-Khá")))</f>
        <v>Tốt</v>
      </c>
      <c r="I177" s="90" t="str">
        <f aca="false">IF(AND(E177&gt;=8,G177&gt;=80),"HSSV Giỏi",IF(AND(E177&gt;=7,G177&gt;=70),"HSSV Khá"," "))</f>
        <v>HSSV Khá</v>
      </c>
      <c r="J177" s="735" t="str">
        <f aca="false">IF(I177="HSSV Xuất sắc","520000*5=2600000đ",IF(I177="HSSV Giỏi","420000*5=2100000đ",IF(I177="HSSV Khá","350000*5=1750000đ")))</f>
        <v>350000*5=1750000đ</v>
      </c>
      <c r="K177" s="867" t="s">
        <v>1576</v>
      </c>
      <c r="L177" s="759" t="s">
        <v>1604</v>
      </c>
    </row>
    <row r="178" customFormat="false" ht="15.75" hidden="false" customHeight="true" outlineLevel="0" collapsed="false">
      <c r="A178" s="866" t="n">
        <v>8</v>
      </c>
      <c r="B178" s="863" t="s">
        <v>1013</v>
      </c>
      <c r="C178" s="864" t="n">
        <v>35247</v>
      </c>
      <c r="D178" s="335" t="s">
        <v>29</v>
      </c>
      <c r="E178" s="865" t="n">
        <v>7.3</v>
      </c>
      <c r="F178" s="335" t="str">
        <f aca="false">IF(AND(E178&gt;=7,E178&lt;8),"Khá",IF(AND(E178&gt;=8,E178&lt;9),"Giỏi",IF(AND(E178&gt;=6,E178&lt;7),"TB-Khá","TB")))</f>
        <v>Khá</v>
      </c>
      <c r="G178" s="341" t="n">
        <v>86</v>
      </c>
      <c r="H178" s="335" t="str">
        <f aca="false">IF(AND(G178&gt;=70,G178&lt;80),"Khá",IF(AND(G178&gt;=80,G178&lt;90),"Tốt",IF(AND(G178&gt;=90,G178&lt;100),"Xuất sắc","TB-K")))</f>
        <v>Tốt</v>
      </c>
      <c r="I178" s="90" t="str">
        <f aca="false">IF(AND(E178&gt;=8,G178&gt;=80),"HSSV Giỏi",IF(AND(E178&gt;=7,G178&gt;=70),"HSSV Khá"," "))</f>
        <v>HSSV Khá</v>
      </c>
      <c r="J178" s="735" t="str">
        <f aca="false">IF(I178="HSSV Xuất sắc","520000*5=2600000đ",IF(I178="HSSV Giỏi","420000*5=2100000đ",IF(I178="HSSV Khá","350000*5=1750000đ")))</f>
        <v>350000*5=1750000đ</v>
      </c>
      <c r="K178" s="867" t="s">
        <v>1576</v>
      </c>
      <c r="L178" s="759" t="s">
        <v>1604</v>
      </c>
    </row>
    <row r="179" customFormat="false" ht="15.75" hidden="false" customHeight="true" outlineLevel="0" collapsed="false">
      <c r="A179" s="866" t="n">
        <v>9</v>
      </c>
      <c r="B179" s="863" t="s">
        <v>1056</v>
      </c>
      <c r="C179" s="452" t="s">
        <v>464</v>
      </c>
      <c r="D179" s="335" t="s">
        <v>10</v>
      </c>
      <c r="E179" s="865" t="n">
        <v>7.3</v>
      </c>
      <c r="F179" s="335" t="str">
        <f aca="false">IF(AND(E179&gt;=7,E179&lt;8),"Khá",IF(AND(E179&gt;=8,E179&lt;9),"Giỏi",IF(AND(E179&gt;=6,E179&lt;7),"TB-Khá","TB")))</f>
        <v>Khá</v>
      </c>
      <c r="G179" s="341" t="n">
        <v>81</v>
      </c>
      <c r="H179" s="335" t="str">
        <f aca="false">IF(AND(G179&gt;=70,G179&lt;80),"Khá",IF(AND(G179&gt;=80,G179&lt;90),"Tốt",IF(AND(G179&gt;=90,G179&lt;100),"Xuất sắc","TB-K")))</f>
        <v>Tốt</v>
      </c>
      <c r="I179" s="90" t="str">
        <f aca="false">IF(AND(E179&gt;=8,G179&gt;=80),"HSSV Giỏi",IF(AND(E179&gt;=7,G179&gt;=70),"HSSV Khá"," "))</f>
        <v>HSSV Khá</v>
      </c>
      <c r="J179" s="735" t="str">
        <f aca="false">IF(I179="HSSV Xuất sắc","520000*5=2600000đ",IF(I179="HSSV Giỏi","420000*5=2100000đ",IF(I179="HSSV Khá","350000*5=1750000đ")))</f>
        <v>350000*5=1750000đ</v>
      </c>
      <c r="K179" s="867" t="s">
        <v>1605</v>
      </c>
      <c r="L179" s="759" t="s">
        <v>1604</v>
      </c>
    </row>
    <row r="180" customFormat="false" ht="15.75" hidden="false" customHeight="true" outlineLevel="0" collapsed="false">
      <c r="A180" s="866" t="n">
        <v>10</v>
      </c>
      <c r="B180" s="863" t="s">
        <v>757</v>
      </c>
      <c r="C180" s="864" t="s">
        <v>1058</v>
      </c>
      <c r="D180" s="335" t="s">
        <v>10</v>
      </c>
      <c r="E180" s="865" t="n">
        <v>7.26</v>
      </c>
      <c r="F180" s="335" t="str">
        <f aca="false">IF(AND(E180&gt;=7,E180&lt;8),"Khá",IF(AND(E180&gt;=8,E180&lt;9),"Giỏi",IF(AND(E180&gt;=6,E180&lt;7),"TB-Khá","TB")))</f>
        <v>Khá</v>
      </c>
      <c r="G180" s="341" t="n">
        <v>81</v>
      </c>
      <c r="H180" s="335" t="str">
        <f aca="false">IF(AND(G180&gt;=70,G180&lt;80),"Khá",IF(AND(G180&gt;=80,G180&lt;90),"Tốt",IF(AND(G180&gt;=90,G180&lt;100),"Xuất sắc","TB-K")))</f>
        <v>Tốt</v>
      </c>
      <c r="I180" s="90" t="str">
        <f aca="false">IF(AND(E180&gt;=8,G180&gt;=80),"HSSV Giỏi",IF(AND(E180&gt;=7,G180&gt;=70),"HSSV Khá"," "))</f>
        <v>HSSV Khá</v>
      </c>
      <c r="J180" s="735" t="str">
        <f aca="false">IF(I180="HSSV Xuất sắc","520000*5=2600000đ",IF(I180="HSSV Giỏi","420000*5=2100000đ",IF(I180="HSSV Khá","350000*5=1750000đ")))</f>
        <v>350000*5=1750000đ</v>
      </c>
      <c r="K180" s="867" t="s">
        <v>1601</v>
      </c>
      <c r="L180" s="759" t="s">
        <v>1604</v>
      </c>
    </row>
    <row r="181" customFormat="false" ht="15.75" hidden="false" customHeight="true" outlineLevel="0" collapsed="false">
      <c r="A181" s="866" t="n">
        <v>11</v>
      </c>
      <c r="B181" s="863" t="s">
        <v>1111</v>
      </c>
      <c r="C181" s="452" t="s">
        <v>1112</v>
      </c>
      <c r="D181" s="335" t="s">
        <v>12</v>
      </c>
      <c r="E181" s="865" t="n">
        <v>7.25</v>
      </c>
      <c r="F181" s="335" t="str">
        <f aca="false">IF(AND(E181&gt;=7,E181&lt;8),"Khá",IF(AND(E181&gt;=8,E181&lt;9),"Giỏi",IF(AND(E181&gt;=6,E181&lt;7),"TB-Khá","TB")))</f>
        <v>Khá</v>
      </c>
      <c r="G181" s="341" t="n">
        <v>82</v>
      </c>
      <c r="H181" s="335" t="str">
        <f aca="false">IF(AND(G181&gt;=70,G181&lt;80),"Khá",IF(AND(G181&gt;=80,G181&lt;90),"Tốt",IF(AND(G181&gt;=90,G181&lt;100),"Xuất sắc","TB-K")))</f>
        <v>Tốt</v>
      </c>
      <c r="I181" s="90" t="str">
        <f aca="false">IF(AND(E181&gt;=8,G181&gt;=80),"HSSV Giỏi",IF(AND(E181&gt;=7,G181&gt;=70),"HSSV Khá"," "))</f>
        <v>HSSV Khá</v>
      </c>
      <c r="J181" s="735" t="str">
        <f aca="false">IF(I181="HSSV Xuất sắc","520000*5=2600000đ",IF(I181="HSSV Giỏi","420000*5=2100000đ",IF(I181="HSSV Khá","350000*5=1750000đ")))</f>
        <v>350000*5=1750000đ</v>
      </c>
      <c r="K181" s="867" t="s">
        <v>1603</v>
      </c>
      <c r="L181" s="759" t="s">
        <v>1604</v>
      </c>
    </row>
    <row r="182" customFormat="false" ht="15.75" hidden="false" customHeight="true" outlineLevel="0" collapsed="false">
      <c r="A182" s="866" t="n">
        <v>12</v>
      </c>
      <c r="B182" s="868" t="s">
        <v>1072</v>
      </c>
      <c r="C182" s="869" t="n">
        <v>35346</v>
      </c>
      <c r="D182" s="870" t="s">
        <v>12</v>
      </c>
      <c r="E182" s="871" t="n">
        <v>7.08</v>
      </c>
      <c r="F182" s="870" t="str">
        <f aca="false">IF(AND(E182&gt;=7,E182&lt;8),"Khá",IF(AND(E182&gt;=8,E182&lt;9),"Giỏi",IF(AND(E182&gt;=6,E182&lt;7),"TB-Khá","TB")))</f>
        <v>Khá</v>
      </c>
      <c r="G182" s="872" t="n">
        <v>81</v>
      </c>
      <c r="H182" s="870" t="str">
        <f aca="false">IF(AND(G182&gt;=70,G182&lt;80),"Khá",IF(AND(G182&gt;=80,G182&lt;90),"Tốt",IF(AND(G182&gt;=90,G182&lt;100),"Xuất sắc","TB-K")))</f>
        <v>Tốt</v>
      </c>
      <c r="I182" s="90" t="str">
        <f aca="false">IF(AND(E182&gt;=8,G182&gt;=80),"HSSV Giỏi",IF(AND(E182&gt;=7,G182&gt;=70),"HSSV Khá"," "))</f>
        <v>HSSV Khá</v>
      </c>
      <c r="J182" s="735"/>
      <c r="K182" s="867" t="s">
        <v>1605</v>
      </c>
      <c r="L182" s="759" t="s">
        <v>1604</v>
      </c>
    </row>
    <row r="183" customFormat="false" ht="15.95" hidden="false" customHeight="true" outlineLevel="0" collapsed="false">
      <c r="A183" s="870" t="n">
        <v>13</v>
      </c>
      <c r="B183" s="868" t="s">
        <v>895</v>
      </c>
      <c r="C183" s="873" t="s">
        <v>976</v>
      </c>
      <c r="D183" s="870" t="s">
        <v>10</v>
      </c>
      <c r="E183" s="871" t="n">
        <v>7.02</v>
      </c>
      <c r="F183" s="870" t="str">
        <f aca="false">IF(AND(E183&gt;=7,E183&lt;8),"Khá",IF(AND(E183&gt;=8,E183&lt;9),"Giỏi",IF(AND(E183&gt;=6,E183&lt;7),"TB-Khá","TB")))</f>
        <v>Khá</v>
      </c>
      <c r="G183" s="872" t="n">
        <v>86</v>
      </c>
      <c r="H183" s="870" t="str">
        <f aca="false">IF(AND(G183&gt;=70,G183&lt;80),"Khá",IF(AND(G183&gt;=80,G183&lt;90),"Tốt",IF(AND(G183&gt;=90,G183&lt;100),"Xuất sắc","TB-Khá")))</f>
        <v>Tốt</v>
      </c>
      <c r="I183" s="90" t="str">
        <f aca="false">IF(AND(E183&gt;=8,G183&gt;=80),"HSSV Giỏi",IF(AND(E183&gt;=7,G183&gt;=70),"HSSV Khá"," "))</f>
        <v>HSSV Khá</v>
      </c>
      <c r="J183" s="752"/>
      <c r="K183" s="874" t="s">
        <v>1603</v>
      </c>
      <c r="L183" s="759" t="s">
        <v>1604</v>
      </c>
    </row>
    <row r="184" customFormat="false" ht="15.95" hidden="false" customHeight="true" outlineLevel="0" collapsed="false">
      <c r="A184" s="870" t="n">
        <v>14</v>
      </c>
      <c r="B184" s="868" t="s">
        <v>1011</v>
      </c>
      <c r="C184" s="873" t="s">
        <v>1012</v>
      </c>
      <c r="D184" s="870" t="s">
        <v>10</v>
      </c>
      <c r="E184" s="871" t="n">
        <v>7.02</v>
      </c>
      <c r="F184" s="870" t="str">
        <f aca="false">IF(AND(E184&gt;=7,E184&lt;8),"Khá",IF(AND(E184&gt;=8,E184&lt;9),"Giỏi",IF(AND(E184&gt;=6,E184&lt;7),"TB-Khá","TB")))</f>
        <v>Khá</v>
      </c>
      <c r="G184" s="872" t="n">
        <v>86</v>
      </c>
      <c r="H184" s="870" t="str">
        <f aca="false">IF(AND(G184&gt;=70,G184&lt;80),"Khá",IF(AND(G184&gt;=80,G184&lt;90),"Tốt",IF(AND(G184&gt;=90,G184&lt;100),"Xuất sắc","TB-K")))</f>
        <v>Tốt</v>
      </c>
      <c r="I184" s="90" t="str">
        <f aca="false">IF(AND(E184&gt;=8,G184&gt;=80),"HSSV Giỏi",IF(AND(E184&gt;=7,G184&gt;=70),"HSSV Khá"," "))</f>
        <v>HSSV Khá</v>
      </c>
      <c r="J184" s="875"/>
      <c r="K184" s="876" t="s">
        <v>1603</v>
      </c>
      <c r="L184" s="759" t="s">
        <v>1604</v>
      </c>
    </row>
    <row r="185" customFormat="false" ht="15.95" hidden="false" customHeight="true" outlineLevel="0" collapsed="false">
      <c r="A185" s="870" t="n">
        <v>15</v>
      </c>
      <c r="B185" s="868" t="s">
        <v>1022</v>
      </c>
      <c r="C185" s="873" t="s">
        <v>1023</v>
      </c>
      <c r="D185" s="870" t="s">
        <v>10</v>
      </c>
      <c r="E185" s="871" t="n">
        <v>7.02</v>
      </c>
      <c r="F185" s="870" t="str">
        <f aca="false">IF(AND(E185&gt;=7,E185&lt;8),"Khá",IF(AND(E185&gt;=8,E185&lt;9),"Giỏi",IF(AND(E185&gt;=6,E185&lt;7),"TB-Khá","TB")))</f>
        <v>Khá</v>
      </c>
      <c r="G185" s="872" t="n">
        <v>86</v>
      </c>
      <c r="H185" s="870" t="str">
        <f aca="false">IF(AND(G185&gt;=70,G185&lt;80),"Khá",IF(AND(G185&gt;=80,G185&lt;90),"Tốt",IF(AND(G185&gt;=90,G185&lt;100),"Xuất sắc","TB-K")))</f>
        <v>Tốt</v>
      </c>
      <c r="I185" s="90" t="str">
        <f aca="false">IF(AND(E185&gt;=8,G185&gt;=80),"HSSV Giỏi",IF(AND(E185&gt;=7,G185&gt;=70),"HSSV Khá"," "))</f>
        <v>HSSV Khá</v>
      </c>
      <c r="J185" s="877"/>
      <c r="K185" s="876" t="s">
        <v>1603</v>
      </c>
      <c r="L185" s="759" t="s">
        <v>1604</v>
      </c>
    </row>
    <row r="186" customFormat="false" ht="15.95" hidden="false" customHeight="true" outlineLevel="0" collapsed="false">
      <c r="A186" s="870" t="n">
        <v>16</v>
      </c>
      <c r="B186" s="868" t="s">
        <v>1026</v>
      </c>
      <c r="C186" s="873" t="s">
        <v>1027</v>
      </c>
      <c r="D186" s="870" t="s">
        <v>14</v>
      </c>
      <c r="E186" s="871" t="n">
        <v>7.02</v>
      </c>
      <c r="F186" s="870" t="str">
        <f aca="false">IF(AND(E186&gt;=7,E186&lt;8),"Khá",IF(AND(E186&gt;=8,E186&lt;9),"Giỏi",IF(AND(E186&gt;=6,E186&lt;7),"TB-Khá","TB")))</f>
        <v>Khá</v>
      </c>
      <c r="G186" s="872" t="n">
        <v>81</v>
      </c>
      <c r="H186" s="870" t="str">
        <f aca="false">IF(AND(G186&gt;=70,G186&lt;80),"Khá",IF(AND(G186&gt;=80,G186&lt;90),"Tốt",IF(AND(G186&gt;=90,G186&lt;100),"Xuất sắc","TB-K")))</f>
        <v>Tốt</v>
      </c>
      <c r="I186" s="90" t="str">
        <f aca="false">IF(AND(E186&gt;=8,G186&gt;=80),"HSSV Giỏi",IF(AND(E186&gt;=7,G186&gt;=70),"HSSV Khá"," "))</f>
        <v>HSSV Khá</v>
      </c>
      <c r="J186" s="878"/>
      <c r="K186" s="876" t="s">
        <v>1603</v>
      </c>
      <c r="L186" s="759" t="s">
        <v>1604</v>
      </c>
    </row>
    <row r="187" customFormat="false" ht="15.95" hidden="false" customHeight="true" outlineLevel="0" collapsed="false">
      <c r="A187" s="879" t="n">
        <v>17</v>
      </c>
      <c r="B187" s="880" t="s">
        <v>206</v>
      </c>
      <c r="C187" s="881" t="s">
        <v>1003</v>
      </c>
      <c r="D187" s="879" t="s">
        <v>10</v>
      </c>
      <c r="E187" s="882" t="n">
        <v>7.02</v>
      </c>
      <c r="F187" s="879" t="str">
        <f aca="false">IF(AND(E187&gt;=7,E187&lt;8),"Khá",IF(AND(E187&gt;=8,E187&lt;9),"Giỏi",IF(AND(E187&gt;=6,E187&lt;7),"TB-Khá","TB")))</f>
        <v>Khá</v>
      </c>
      <c r="G187" s="883" t="n">
        <v>82</v>
      </c>
      <c r="H187" s="879" t="str">
        <f aca="false">IF(AND(G187&gt;=70,G187&lt;80),"Khá",IF(AND(G187&gt;=80,G187&lt;90),"Tốt",IF(AND(G187&gt;=90,G187&lt;100),"Xuất sắc","TB-K")))</f>
        <v>Tốt</v>
      </c>
      <c r="I187" s="104" t="str">
        <f aca="false">IF(AND(E187&gt;=8,G187&gt;=80),"HSSV Giỏi",IF(AND(E187&gt;=7,G187&gt;=70),"HSSV Khá"," "))</f>
        <v>HSSV Khá</v>
      </c>
      <c r="J187" s="884"/>
      <c r="K187" s="885" t="s">
        <v>1605</v>
      </c>
      <c r="L187" s="765" t="s">
        <v>1604</v>
      </c>
    </row>
    <row r="188" s="767" customFormat="true" ht="20.25" hidden="false" customHeight="true" outlineLevel="0" collapsed="false">
      <c r="A188" s="886" t="s">
        <v>1581</v>
      </c>
      <c r="B188" s="887"/>
      <c r="C188" s="887"/>
      <c r="D188" s="887"/>
      <c r="E188" s="887"/>
      <c r="F188" s="887"/>
      <c r="G188" s="887"/>
      <c r="H188" s="887"/>
      <c r="I188" s="888" t="str">
        <f aca="false">IF(AND(E188&gt;=8,G188&gt;=80),"HSSV Giỏi",IF(AND(E188&gt;=7,G188&gt;=70),"HSSV Khá"," "))</f>
        <v> </v>
      </c>
      <c r="J188" s="887"/>
      <c r="K188" s="889"/>
      <c r="L188" s="766"/>
    </row>
    <row r="189" customFormat="false" ht="15.95" hidden="false" customHeight="true" outlineLevel="0" collapsed="false">
      <c r="A189" s="690" t="s">
        <v>1606</v>
      </c>
      <c r="B189" s="653"/>
      <c r="C189" s="890"/>
      <c r="D189" s="655"/>
      <c r="E189" s="656"/>
      <c r="F189" s="653"/>
      <c r="G189" s="891"/>
      <c r="H189" s="653"/>
      <c r="I189" s="888" t="str">
        <f aca="false">IF(AND(E189&gt;=8,G189&gt;=80),"HSSV Giỏi",IF(AND(E189&gt;=7,G189&gt;=70),"HSSV Khá"," "))</f>
        <v> </v>
      </c>
      <c r="J189" s="892"/>
      <c r="K189" s="775"/>
    </row>
    <row r="190" customFormat="false" ht="15.95" hidden="false" customHeight="true" outlineLevel="0" collapsed="false">
      <c r="A190" s="666" t="n">
        <v>1</v>
      </c>
      <c r="B190" s="591" t="s">
        <v>1553</v>
      </c>
      <c r="C190" s="600" t="n">
        <v>34474</v>
      </c>
      <c r="D190" s="593" t="s">
        <v>46</v>
      </c>
      <c r="E190" s="594" t="n">
        <v>2.5</v>
      </c>
      <c r="F190" s="601" t="str">
        <f aca="false">IF(E190&gt;=3.6,"Xuất sắc",IF(E190&gt;=3.2,"Giỏi",IF(E190&gt;=2.5,"Khá",IF(E190&gt;=2,"TB",IF(E190&gt;=1,"TB yếu","Kém")))))</f>
        <v>Khá</v>
      </c>
      <c r="G190" s="596" t="n">
        <v>82</v>
      </c>
      <c r="H190" s="597" t="str">
        <f aca="false">IF(G190&gt;=90,"Xuất sắc",IF(G190&gt;=80,"Tốt",IF(G190&gt;=70,"Khá",IF(G190&gt;=60,"TB khá",IF(G190&gt;=50,"TB",IF(G190&gt;=30,"Yếu","Kém"))))))</f>
        <v>Tốt</v>
      </c>
      <c r="I190" s="888" t="str">
        <f aca="false">IF(AND(E190&gt;=3.2,G190&gt;=80),"HSSV Giỏi",IF(AND(E190&gt;=2.5,G190&gt;=70),"HSSV Khá"," "))</f>
        <v>HSSV Khá</v>
      </c>
      <c r="J190" s="893" t="str">
        <f aca="false">IF(I190="HSSV Xuất sắc","520000*5=2600000đ",IF(I190="HSSV Giỏi","420000*5=2100000đ",IF(I190="HSSV Khá","350000*5=1750000đ")))</f>
        <v>350000*5=1750000đ</v>
      </c>
      <c r="K190" s="894" t="s">
        <v>1607</v>
      </c>
      <c r="L190" s="895"/>
    </row>
    <row r="191" s="907" customFormat="true" ht="15.95" hidden="false" customHeight="true" outlineLevel="0" collapsed="false">
      <c r="A191" s="896" t="s">
        <v>1608</v>
      </c>
      <c r="B191" s="897"/>
      <c r="C191" s="898"/>
      <c r="D191" s="899"/>
      <c r="E191" s="900"/>
      <c r="F191" s="901"/>
      <c r="G191" s="902"/>
      <c r="H191" s="903"/>
      <c r="I191" s="904"/>
      <c r="J191" s="905"/>
      <c r="K191" s="906"/>
    </row>
    <row r="192" s="381" customFormat="true" ht="19.5" hidden="false" customHeight="true" outlineLevel="0" collapsed="false">
      <c r="A192" s="908" t="s">
        <v>855</v>
      </c>
      <c r="B192" s="909"/>
      <c r="C192" s="909"/>
      <c r="D192" s="910"/>
      <c r="E192" s="910"/>
      <c r="F192" s="910"/>
      <c r="G192" s="909"/>
      <c r="H192" s="909"/>
      <c r="I192" s="910"/>
      <c r="J192" s="911"/>
      <c r="K192" s="912"/>
    </row>
    <row r="193" s="920" customFormat="true" ht="14.1" hidden="false" customHeight="true" outlineLevel="0" collapsed="false">
      <c r="A193" s="913" t="n">
        <v>1</v>
      </c>
      <c r="B193" s="383" t="s">
        <v>878</v>
      </c>
      <c r="C193" s="914" t="n">
        <v>33883</v>
      </c>
      <c r="D193" s="330" t="s">
        <v>10</v>
      </c>
      <c r="E193" s="385" t="n">
        <v>7.8</v>
      </c>
      <c r="F193" s="332" t="str">
        <f aca="false">IF(AND(E193&gt;=9,E193&lt;10),"Xuất sắc",IF(AND(E193&gt;=8,E193&lt;9),"Giỏi",IF(AND(E193&gt;=7,E193&lt;8),"Khá",IF(AND(E193&gt;=6,E193&lt;7),"TB-K",IF(AND(E193&gt;=5,E193&lt;6),"TB",IF(AND(E193&gt;=4,E193&lt;5),"Yếu"))))))</f>
        <v>Khá</v>
      </c>
      <c r="G193" s="915" t="n">
        <v>82</v>
      </c>
      <c r="H193" s="916" t="str">
        <f aca="false">IF(AND(G193&gt;=90,G193&lt;100),"Xuất sắc",IF(AND(G193&gt;=80,G193&lt;90),"Tốt",IF(AND(G193&gt;=70,G193&lt;80),"Khá",IF(AND(G193&gt;=60,G193&lt;70),"TB-K",IF(AND(G193&gt;=50,G193&lt;60),"TB",IF(AND(G193&gt;=40,G193&lt;50),"Yếu"))))))</f>
        <v>Tốt</v>
      </c>
      <c r="I193" s="386" t="str">
        <f aca="false">F193</f>
        <v>Khá</v>
      </c>
      <c r="J193" s="917" t="s">
        <v>1609</v>
      </c>
      <c r="K193" s="918" t="s">
        <v>15</v>
      </c>
      <c r="L193" s="919"/>
    </row>
    <row r="194" s="920" customFormat="true" ht="14.1" hidden="false" customHeight="true" outlineLevel="0" collapsed="false">
      <c r="A194" s="921" t="n">
        <v>2</v>
      </c>
      <c r="B194" s="388" t="s">
        <v>915</v>
      </c>
      <c r="C194" s="922" t="s">
        <v>916</v>
      </c>
      <c r="D194" s="347" t="s">
        <v>12</v>
      </c>
      <c r="E194" s="390" t="n">
        <v>7.8</v>
      </c>
      <c r="F194" s="349" t="str">
        <f aca="false">IF(AND(E194&gt;=9,E194&lt;10),"Xuất sắc",IF(AND(E194&gt;=8,E194&lt;9),"Giỏi",IF(AND(E194&gt;=7,E194&lt;8),"Khá",IF(AND(E194&gt;=6,E194&lt;7),"TB-K",IF(AND(E194&gt;=5,E194&lt;6),"TB",IF(AND(E194&gt;=4,E194&lt;5),"Yếu"))))))</f>
        <v>Khá</v>
      </c>
      <c r="G194" s="391" t="n">
        <v>81</v>
      </c>
      <c r="H194" s="349" t="str">
        <f aca="false">IF(AND(G194&gt;=90,G194&lt;100),"Xuất sắc",IF(AND(G194&gt;=80,G194&lt;90),"Tốt",IF(AND(G194&gt;=70,G194&lt;80),"Khá",IF(AND(G194&gt;=60,G194&lt;70),"TB-K",IF(AND(G194&gt;=50,G194&lt;60),"TB",IF(AND(G194&gt;=40,G194&lt;50),"Yếu"))))))</f>
        <v>Tốt</v>
      </c>
      <c r="I194" s="923" t="str">
        <f aca="false">F194</f>
        <v>Khá</v>
      </c>
      <c r="J194" s="392" t="s">
        <v>1609</v>
      </c>
      <c r="K194" s="924" t="s">
        <v>15</v>
      </c>
      <c r="L194" s="919"/>
    </row>
    <row r="195" s="920" customFormat="true" ht="14.1" hidden="false" customHeight="true" outlineLevel="0" collapsed="false">
      <c r="A195" s="921" t="n">
        <v>3</v>
      </c>
      <c r="B195" s="388" t="s">
        <v>920</v>
      </c>
      <c r="C195" s="925" t="s">
        <v>921</v>
      </c>
      <c r="D195" s="347" t="s">
        <v>922</v>
      </c>
      <c r="E195" s="390" t="n">
        <v>7.8</v>
      </c>
      <c r="F195" s="349" t="str">
        <f aca="false">IF(AND(E195&gt;=9,E195&lt;10),"Xuất sắc",IF(AND(E195&gt;=8,E195&lt;9),"Giỏi",IF(AND(E195&gt;=7,E195&lt;8),"Khá",IF(AND(E195&gt;=6,E195&lt;7),"TB-K",IF(AND(E195&gt;=5,E195&lt;6),"TB",IF(AND(E195&gt;=4,E195&lt;5),"Yếu"))))))</f>
        <v>Khá</v>
      </c>
      <c r="G195" s="391" t="n">
        <v>81</v>
      </c>
      <c r="H195" s="724" t="str">
        <f aca="false">IF(AND(G195&gt;=90,G195&lt;100),"Xuất sắc",IF(AND(G195&gt;=80,G195&lt;90),"Tốt",IF(AND(G195&gt;=70,G195&lt;80),"Khá",IF(AND(G195&gt;=60,G195&lt;70),"TB-K",IF(AND(G195&gt;=50,G195&lt;60),"TB",IF(AND(G195&gt;=40,G195&lt;50),"Yếu"))))))</f>
        <v>Tốt</v>
      </c>
      <c r="I195" s="923" t="str">
        <f aca="false">F195</f>
        <v>Khá</v>
      </c>
      <c r="J195" s="392" t="s">
        <v>1609</v>
      </c>
      <c r="K195" s="924" t="s">
        <v>15</v>
      </c>
      <c r="L195" s="919"/>
    </row>
    <row r="196" s="920" customFormat="true" ht="14.1" hidden="false" customHeight="true" outlineLevel="0" collapsed="false">
      <c r="A196" s="921" t="n">
        <v>4</v>
      </c>
      <c r="B196" s="388" t="s">
        <v>880</v>
      </c>
      <c r="C196" s="926" t="s">
        <v>881</v>
      </c>
      <c r="D196" s="347" t="s">
        <v>10</v>
      </c>
      <c r="E196" s="390" t="n">
        <v>7.4</v>
      </c>
      <c r="F196" s="349" t="str">
        <f aca="false">IF(AND(E196&gt;=9,E196&lt;10),"Xuất sắc",IF(AND(E196&gt;=8,E196&lt;9),"Giỏi",IF(AND(E196&gt;=7,E196&lt;8),"Khá",IF(AND(E196&gt;=6,E196&lt;7),"TB-K",IF(AND(E196&gt;=5,E196&lt;6),"TB",IF(AND(E196&gt;=4,E196&lt;5),"Yếu"))))))</f>
        <v>Khá</v>
      </c>
      <c r="G196" s="391" t="n">
        <v>81</v>
      </c>
      <c r="H196" s="724" t="str">
        <f aca="false">IF(AND(G196&gt;=90,G196&lt;100),"Xuất sắc",IF(AND(G196&gt;=80,G196&lt;90),"Tốt",IF(AND(G196&gt;=70,G196&lt;80),"Khá",IF(AND(G196&gt;=60,G196&lt;70),"TB-K",IF(AND(G196&gt;=50,G196&lt;60),"TB",IF(AND(G196&gt;=40,G196&lt;50),"Yếu"))))))</f>
        <v>Tốt</v>
      </c>
      <c r="I196" s="923" t="str">
        <f aca="false">F196</f>
        <v>Khá</v>
      </c>
      <c r="J196" s="392"/>
      <c r="K196" s="924" t="s">
        <v>15</v>
      </c>
      <c r="L196" s="919"/>
    </row>
    <row r="197" s="920" customFormat="true" ht="14.1" hidden="false" customHeight="true" outlineLevel="0" collapsed="false">
      <c r="A197" s="921" t="n">
        <v>5</v>
      </c>
      <c r="B197" s="388" t="s">
        <v>896</v>
      </c>
      <c r="C197" s="922" t="n">
        <v>35161</v>
      </c>
      <c r="D197" s="347" t="s">
        <v>10</v>
      </c>
      <c r="E197" s="390" t="n">
        <v>7.4</v>
      </c>
      <c r="F197" s="349" t="str">
        <f aca="false">IF(AND(E197&gt;=9,E197&lt;10),"Xuất sắc",IF(AND(E197&gt;=8,E197&lt;9),"Giỏi",IF(AND(E197&gt;=7,E197&lt;8),"Khá",IF(AND(E197&gt;=6,E197&lt;7),"TB-K",IF(AND(E197&gt;=5,E197&lt;6),"TB",IF(AND(E197&gt;=4,E197&lt;5),"Yếu"))))))</f>
        <v>Khá</v>
      </c>
      <c r="G197" s="391" t="n">
        <v>81</v>
      </c>
      <c r="H197" s="724" t="str">
        <f aca="false">IF(AND(G197&gt;=90,G197&lt;100),"Xuất sắc",IF(AND(G197&gt;=80,G197&lt;90),"Tốt",IF(AND(G197&gt;=70,G197&lt;80),"Khá",IF(AND(G197&gt;=60,G197&lt;70),"TB-K",IF(AND(G197&gt;=50,G197&lt;60),"TB",IF(AND(G197&gt;=40,G197&lt;50),"Yếu"))))))</f>
        <v>Tốt</v>
      </c>
      <c r="I197" s="923" t="str">
        <f aca="false">F197</f>
        <v>Khá</v>
      </c>
      <c r="J197" s="392"/>
      <c r="K197" s="924" t="s">
        <v>15</v>
      </c>
      <c r="L197" s="919"/>
    </row>
    <row r="198" s="920" customFormat="true" ht="14.1" hidden="false" customHeight="true" outlineLevel="0" collapsed="false">
      <c r="A198" s="921" t="n">
        <v>6</v>
      </c>
      <c r="B198" s="388" t="s">
        <v>911</v>
      </c>
      <c r="C198" s="922" t="s">
        <v>912</v>
      </c>
      <c r="D198" s="347" t="s">
        <v>10</v>
      </c>
      <c r="E198" s="390" t="n">
        <v>7.4</v>
      </c>
      <c r="F198" s="349" t="str">
        <f aca="false">IF(AND(E198&gt;=9,E198&lt;10),"Xuất sắc",IF(AND(E198&gt;=8,E198&lt;9),"Giỏi",IF(AND(E198&gt;=7,E198&lt;8),"Khá",IF(AND(E198&gt;=6,E198&lt;7),"TB-K",IF(AND(E198&gt;=5,E198&lt;6),"TB",IF(AND(E198&gt;=4,E198&lt;5),"Yếu"))))))</f>
        <v>Khá</v>
      </c>
      <c r="G198" s="391" t="n">
        <v>81</v>
      </c>
      <c r="H198" s="724" t="str">
        <f aca="false">IF(AND(G198&gt;=90,G198&lt;100),"Xuất sắc",IF(AND(G198&gt;=80,G198&lt;90),"Tốt",IF(AND(G198&gt;=70,G198&lt;80),"Khá",IF(AND(G198&gt;=60,G198&lt;70),"TB-K",IF(AND(G198&gt;=50,G198&lt;60),"TB",IF(AND(G198&gt;=40,G198&lt;50),"Yếu"))))))</f>
        <v>Tốt</v>
      </c>
      <c r="I198" s="923" t="str">
        <f aca="false">F198</f>
        <v>Khá</v>
      </c>
      <c r="J198" s="392"/>
      <c r="K198" s="924" t="s">
        <v>15</v>
      </c>
      <c r="L198" s="919"/>
    </row>
    <row r="199" s="920" customFormat="true" ht="14.1" hidden="false" customHeight="true" outlineLevel="0" collapsed="false">
      <c r="A199" s="921" t="n">
        <v>7</v>
      </c>
      <c r="B199" s="388" t="s">
        <v>899</v>
      </c>
      <c r="C199" s="922" t="s">
        <v>900</v>
      </c>
      <c r="D199" s="347" t="s">
        <v>12</v>
      </c>
      <c r="E199" s="390" t="n">
        <v>7.4</v>
      </c>
      <c r="F199" s="349" t="str">
        <f aca="false">IF(AND(E199&gt;=9,E199&lt;10),"Xuất sắc",IF(AND(E199&gt;=8,E199&lt;9),"Giỏi",IF(AND(E199&gt;=7,E199&lt;8),"Khá",IF(AND(E199&gt;=6,E199&lt;7),"TB-K",IF(AND(E199&gt;=5,E199&lt;6),"TB",IF(AND(E199&gt;=4,E199&lt;5),"Yếu"))))))</f>
        <v>Khá</v>
      </c>
      <c r="G199" s="391" t="n">
        <v>80</v>
      </c>
      <c r="H199" s="724" t="str">
        <f aca="false">IF(AND(G199&gt;=90,G199&lt;100),"Xuất sắc",IF(AND(G199&gt;=80,G199&lt;90),"Tốt",IF(AND(G199&gt;=70,G199&lt;80),"Khá",IF(AND(G199&gt;=60,G199&lt;70),"TB-K",IF(AND(G199&gt;=50,G199&lt;60),"TB",IF(AND(G199&gt;=40,G199&lt;50),"Yếu"))))))</f>
        <v>Tốt</v>
      </c>
      <c r="I199" s="923" t="str">
        <f aca="false">F199</f>
        <v>Khá</v>
      </c>
      <c r="J199" s="392"/>
      <c r="K199" s="924" t="s">
        <v>15</v>
      </c>
      <c r="L199" s="919"/>
    </row>
    <row r="200" s="920" customFormat="true" ht="14.1" hidden="false" customHeight="true" outlineLevel="0" collapsed="false">
      <c r="A200" s="921" t="n">
        <v>8</v>
      </c>
      <c r="B200" s="388" t="s">
        <v>886</v>
      </c>
      <c r="C200" s="922" t="n">
        <v>35403</v>
      </c>
      <c r="D200" s="347" t="s">
        <v>10</v>
      </c>
      <c r="E200" s="390" t="n">
        <v>7.3</v>
      </c>
      <c r="F200" s="349" t="str">
        <f aca="false">IF(AND(E200&gt;=9,E200&lt;10),"Xuất sắc",IF(AND(E200&gt;=8,E200&lt;9),"Giỏi",IF(AND(E200&gt;=7,E200&lt;8),"Khá",IF(AND(E200&gt;=6,E200&lt;7),"TB-K",IF(AND(E200&gt;=5,E200&lt;6),"TB",IF(AND(E200&gt;=4,E200&lt;5),"Yếu"))))))</f>
        <v>Khá</v>
      </c>
      <c r="G200" s="391" t="n">
        <v>81</v>
      </c>
      <c r="H200" s="724" t="str">
        <f aca="false">IF(AND(G200&gt;=90,G200&lt;100),"Xuất sắc",IF(AND(G200&gt;=80,G200&lt;90),"Tốt",IF(AND(G200&gt;=70,G200&lt;80),"Khá",IF(AND(G200&gt;=60,G200&lt;70),"TB-K",IF(AND(G200&gt;=50,G200&lt;60),"TB",IF(AND(G200&gt;=40,G200&lt;50),"Yếu"))))))</f>
        <v>Tốt</v>
      </c>
      <c r="I200" s="923" t="str">
        <f aca="false">F200</f>
        <v>Khá</v>
      </c>
      <c r="J200" s="392"/>
      <c r="K200" s="924" t="s">
        <v>15</v>
      </c>
      <c r="L200" s="919"/>
    </row>
    <row r="201" s="920" customFormat="true" ht="14.1" hidden="false" customHeight="true" outlineLevel="0" collapsed="false">
      <c r="A201" s="921" t="n">
        <v>9</v>
      </c>
      <c r="B201" s="388" t="s">
        <v>884</v>
      </c>
      <c r="C201" s="922" t="s">
        <v>885</v>
      </c>
      <c r="D201" s="347" t="s">
        <v>10</v>
      </c>
      <c r="E201" s="390" t="n">
        <v>7.3</v>
      </c>
      <c r="F201" s="349" t="str">
        <f aca="false">IF(AND(E201&gt;=9,E201&lt;10),"Xuất sắc",IF(AND(E201&gt;=8,E201&lt;9),"Giỏi",IF(AND(E201&gt;=7,E201&lt;8),"Khá",IF(AND(E201&gt;=6,E201&lt;7),"TB-K",IF(AND(E201&gt;=5,E201&lt;6),"TB",IF(AND(E201&gt;=4,E201&lt;5),"Yếu"))))))</f>
        <v>Khá</v>
      </c>
      <c r="G201" s="391" t="n">
        <v>78</v>
      </c>
      <c r="H201" s="724" t="str">
        <f aca="false">IF(AND(G201&gt;=90,G201&lt;100),"Xuất sắc",IF(AND(G201&gt;=80,G201&lt;90),"Tốt",IF(AND(G201&gt;=70,G201&lt;80),"Khá",IF(AND(G201&gt;=60,G201&lt;70),"TB-K",IF(AND(G201&gt;=50,G201&lt;60),"TB",IF(AND(G201&gt;=40,G201&lt;50),"Yếu"))))))</f>
        <v>Khá</v>
      </c>
      <c r="I201" s="923" t="str">
        <f aca="false">F201</f>
        <v>Khá</v>
      </c>
      <c r="J201" s="392"/>
      <c r="K201" s="924" t="s">
        <v>15</v>
      </c>
      <c r="L201" s="919"/>
    </row>
    <row r="202" s="920" customFormat="true" ht="14.1" hidden="false" customHeight="true" outlineLevel="0" collapsed="false">
      <c r="A202" s="921" t="n">
        <v>10</v>
      </c>
      <c r="B202" s="388" t="s">
        <v>897</v>
      </c>
      <c r="C202" s="922" t="s">
        <v>898</v>
      </c>
      <c r="D202" s="347" t="s">
        <v>10</v>
      </c>
      <c r="E202" s="390" t="n">
        <v>7</v>
      </c>
      <c r="F202" s="349" t="str">
        <f aca="false">IF(AND(E202&gt;=9,E202&lt;10),"Xuất sắc",IF(AND(E202&gt;=8,E202&lt;9),"Giỏi",IF(AND(E202&gt;=7,E202&lt;8),"Khá",IF(AND(E202&gt;=6,E202&lt;7),"TB-K",IF(AND(E202&gt;=5,E202&lt;6),"TB",IF(AND(E202&gt;=4,E202&lt;5),"Yếu"))))))</f>
        <v>Khá</v>
      </c>
      <c r="G202" s="391" t="n">
        <v>79</v>
      </c>
      <c r="H202" s="349" t="str">
        <f aca="false">IF(AND(G202&gt;=90,G202&lt;100),"Xuất sắc",IF(AND(G202&gt;=80,G202&lt;90),"Tốt",IF(AND(G202&gt;=70,G202&lt;80),"Khá",IF(AND(G202&gt;=60,G202&lt;70),"TB-K",IF(AND(G202&gt;=50,G202&lt;60),"TB",IF(AND(G202&gt;=40,G202&lt;50),"Yếu"))))))</f>
        <v>Khá</v>
      </c>
      <c r="I202" s="923" t="str">
        <f aca="false">F202</f>
        <v>Khá</v>
      </c>
      <c r="J202" s="392"/>
      <c r="K202" s="924" t="s">
        <v>15</v>
      </c>
      <c r="L202" s="919"/>
    </row>
    <row r="203" s="920" customFormat="true" ht="14.1" hidden="false" customHeight="true" outlineLevel="0" collapsed="false">
      <c r="A203" s="921" t="n">
        <v>11</v>
      </c>
      <c r="B203" s="388" t="s">
        <v>867</v>
      </c>
      <c r="C203" s="922" t="s">
        <v>868</v>
      </c>
      <c r="D203" s="347" t="s">
        <v>12</v>
      </c>
      <c r="E203" s="390" t="n">
        <v>7</v>
      </c>
      <c r="F203" s="349" t="str">
        <f aca="false">IF(AND(E203&gt;=9,E203&lt;10),"Xuất sắc",IF(AND(E203&gt;=8,E203&lt;9),"Giỏi",IF(AND(E203&gt;=7,E203&lt;8),"Khá",IF(AND(E203&gt;=6,E203&lt;7),"TB-K",IF(AND(E203&gt;=5,E203&lt;6),"TB",IF(AND(E203&gt;=4,E203&lt;5),"Yếu"))))))</f>
        <v>Khá</v>
      </c>
      <c r="G203" s="391" t="n">
        <v>78</v>
      </c>
      <c r="H203" s="724" t="str">
        <f aca="false">IF(AND(G203&gt;=90,G203&lt;100),"Xuất sắc",IF(AND(G203&gt;=80,G203&lt;90),"Tốt",IF(AND(G203&gt;=70,G203&lt;80),"Khá",IF(AND(G203&gt;=60,G203&lt;70),"TB-K",IF(AND(G203&gt;=50,G203&lt;60),"TB",IF(AND(G203&gt;=40,G203&lt;50),"Yếu"))))))</f>
        <v>Khá</v>
      </c>
      <c r="I203" s="923" t="str">
        <f aca="false">F203</f>
        <v>Khá</v>
      </c>
      <c r="J203" s="392"/>
      <c r="K203" s="924" t="s">
        <v>15</v>
      </c>
      <c r="L203" s="919"/>
    </row>
    <row r="204" s="920" customFormat="true" ht="14.1" hidden="false" customHeight="true" outlineLevel="0" collapsed="false">
      <c r="A204" s="921" t="n">
        <v>12</v>
      </c>
      <c r="B204" s="388" t="s">
        <v>872</v>
      </c>
      <c r="C204" s="922" t="n">
        <v>34981</v>
      </c>
      <c r="D204" s="347" t="s">
        <v>10</v>
      </c>
      <c r="E204" s="390" t="n">
        <v>7</v>
      </c>
      <c r="F204" s="349" t="str">
        <f aca="false">IF(AND(E204&gt;=9,E204&lt;10),"Xuất sắc",IF(AND(E204&gt;=8,E204&lt;9),"Giỏi",IF(AND(E204&gt;=7,E204&lt;8),"Khá",IF(AND(E204&gt;=6,E204&lt;7),"TB-K",IF(AND(E204&gt;=5,E204&lt;6),"TB",IF(AND(E204&gt;=4,E204&lt;5),"Yếu"))))))</f>
        <v>Khá</v>
      </c>
      <c r="G204" s="391" t="n">
        <v>78</v>
      </c>
      <c r="H204" s="724" t="str">
        <f aca="false">IF(AND(G204&gt;=90,G204&lt;100),"Xuất sắc",IF(AND(G204&gt;=80,G204&lt;90),"Tốt",IF(AND(G204&gt;=70,G204&lt;80),"Khá",IF(AND(G204&gt;=60,G204&lt;70),"TB-K",IF(AND(G204&gt;=50,G204&lt;60),"TB",IF(AND(G204&gt;=40,G204&lt;50),"Yếu"))))))</f>
        <v>Khá</v>
      </c>
      <c r="I204" s="923" t="str">
        <f aca="false">F204</f>
        <v>Khá</v>
      </c>
      <c r="J204" s="392"/>
      <c r="K204" s="924" t="s">
        <v>15</v>
      </c>
      <c r="L204" s="919"/>
    </row>
    <row r="205" s="928" customFormat="true" ht="15" hidden="false" customHeight="true" outlineLevel="0" collapsed="false">
      <c r="A205" s="803" t="n">
        <v>1</v>
      </c>
      <c r="B205" s="388" t="s">
        <v>277</v>
      </c>
      <c r="C205" s="922" t="s">
        <v>908</v>
      </c>
      <c r="D205" s="347" t="s">
        <v>10</v>
      </c>
      <c r="E205" s="390" t="n">
        <v>7.6</v>
      </c>
      <c r="F205" s="349" t="str">
        <f aca="false">IF(AND(E205&gt;=9,E205&lt;10),"Xuất sắc",IF(AND(E205&gt;=8,E205&lt;9),"Giỏi",IF(AND(E205&gt;=7,E205&lt;8),"Khá",IF(AND(E205&gt;=6,E205&lt;7),"TB-K",IF(AND(E205&gt;=5,E205&lt;6),"TB",IF(AND(E205&gt;=4,E205&lt;5),"Yếu"))))))</f>
        <v>Khá</v>
      </c>
      <c r="G205" s="391" t="n">
        <v>83</v>
      </c>
      <c r="H205" s="724" t="str">
        <f aca="false">IF(AND(G205&gt;=90,G205&lt;100),"Xuất sắc",IF(AND(G205&gt;=80,G205&lt;90),"Tốt",IF(AND(G205&gt;=70,G205&lt;80),"Khá",IF(AND(G205&gt;=60,G205&lt;70),"TB-K",IF(AND(G205&gt;=50,G205&lt;60),"TB",IF(AND(G205&gt;=40,G205&lt;50),"Yếu"))))))</f>
        <v>Tốt</v>
      </c>
      <c r="I205" s="923" t="str">
        <f aca="false">F205</f>
        <v>Khá</v>
      </c>
      <c r="J205" s="392" t="s">
        <v>1609</v>
      </c>
      <c r="K205" s="924" t="s">
        <v>1610</v>
      </c>
      <c r="L205" s="927"/>
      <c r="M205" s="927"/>
      <c r="N205" s="927"/>
      <c r="O205" s="927"/>
      <c r="P205" s="927"/>
      <c r="Q205" s="927"/>
      <c r="R205" s="927"/>
      <c r="S205" s="927"/>
      <c r="T205" s="927"/>
      <c r="U205" s="927"/>
      <c r="V205" s="927"/>
      <c r="W205" s="927"/>
      <c r="X205" s="927"/>
      <c r="Y205" s="927"/>
      <c r="Z205" s="927"/>
      <c r="AA205" s="927"/>
      <c r="AB205" s="927"/>
      <c r="AC205" s="927"/>
      <c r="AD205" s="927"/>
      <c r="AE205" s="927"/>
      <c r="AF205" s="927"/>
      <c r="AG205" s="927"/>
      <c r="AH205" s="927"/>
    </row>
    <row r="206" s="928" customFormat="true" ht="15" hidden="false" customHeight="true" outlineLevel="0" collapsed="false">
      <c r="A206" s="803" t="n">
        <v>2</v>
      </c>
      <c r="B206" s="929" t="s">
        <v>892</v>
      </c>
      <c r="C206" s="930" t="s">
        <v>893</v>
      </c>
      <c r="D206" s="931" t="s">
        <v>10</v>
      </c>
      <c r="E206" s="932" t="n">
        <v>7</v>
      </c>
      <c r="F206" s="373" t="str">
        <f aca="false">IF(AND(E206&gt;=9,E206&lt;10),"Xuất sắc",IF(AND(E206&gt;=8,E206&lt;9),"Giỏi",IF(AND(E206&gt;=7,E206&lt;8),"Khá",IF(AND(E206&gt;=6,E206&lt;7),"TB-K",IF(AND(E206&gt;=5,E206&lt;6),"TB",IF(AND(E206&gt;=4,E206&lt;5),"Yếu"))))))</f>
        <v>Khá</v>
      </c>
      <c r="G206" s="933" t="n">
        <v>80</v>
      </c>
      <c r="H206" s="373" t="str">
        <f aca="false">IF(AND(G206&gt;=90,G206&lt;100),"Xuất sắc",IF(AND(G206&gt;=80,G206&lt;90),"Tốt",IF(AND(G206&gt;=70,G206&lt;80),"Khá",IF(AND(G206&gt;=60,G206&lt;70),"TB-K",IF(AND(G206&gt;=50,G206&lt;60),"TB",IF(AND(G206&gt;=40,G206&lt;50),"Yếu"))))))</f>
        <v>Tốt</v>
      </c>
      <c r="I206" s="934" t="str">
        <f aca="false">F206</f>
        <v>Khá</v>
      </c>
      <c r="J206" s="935"/>
      <c r="K206" s="936" t="s">
        <v>1610</v>
      </c>
      <c r="L206" s="927"/>
      <c r="M206" s="927"/>
      <c r="N206" s="927"/>
      <c r="O206" s="927"/>
      <c r="P206" s="927"/>
      <c r="Q206" s="927"/>
      <c r="R206" s="927"/>
      <c r="S206" s="927"/>
      <c r="T206" s="927"/>
      <c r="U206" s="927"/>
      <c r="V206" s="927"/>
      <c r="W206" s="927"/>
      <c r="X206" s="927"/>
      <c r="Y206" s="927"/>
      <c r="Z206" s="927"/>
      <c r="AA206" s="927"/>
      <c r="AB206" s="927"/>
      <c r="AC206" s="927"/>
      <c r="AD206" s="927"/>
      <c r="AE206" s="927"/>
      <c r="AF206" s="927"/>
      <c r="AG206" s="927"/>
      <c r="AH206" s="927"/>
    </row>
    <row r="207" s="407" customFormat="true" ht="18.75" hidden="false" customHeight="true" outlineLevel="0" collapsed="false">
      <c r="A207" s="937" t="s">
        <v>1297</v>
      </c>
      <c r="B207" s="938"/>
      <c r="C207" s="938"/>
      <c r="D207" s="938"/>
      <c r="E207" s="938"/>
      <c r="F207" s="938"/>
      <c r="G207" s="938"/>
      <c r="H207" s="938"/>
      <c r="I207" s="939" t="str">
        <f aca="false">IF(AND(E207&gt;=3.2,G207&gt;=80),"HSSV Giỏi",IF(AND(E207&gt;=2.5,G207&gt;=70),"HSSV Khá"," "))</f>
        <v> </v>
      </c>
      <c r="J207" s="938"/>
      <c r="K207" s="940"/>
    </row>
    <row r="208" s="945" customFormat="true" ht="14.1" hidden="false" customHeight="true" outlineLevel="0" collapsed="false">
      <c r="A208" s="852" t="n">
        <v>1</v>
      </c>
      <c r="B208" s="941" t="s">
        <v>1391</v>
      </c>
      <c r="C208" s="942" t="n">
        <v>32185</v>
      </c>
      <c r="D208" s="852" t="s">
        <v>10</v>
      </c>
      <c r="E208" s="943" t="n">
        <v>7.7</v>
      </c>
      <c r="F208" s="852" t="s">
        <v>1578</v>
      </c>
      <c r="G208" s="944" t="n">
        <v>86</v>
      </c>
      <c r="H208" s="852" t="s">
        <v>1600</v>
      </c>
      <c r="I208" s="852" t="s">
        <v>1578</v>
      </c>
      <c r="J208" s="852" t="s">
        <v>1611</v>
      </c>
      <c r="K208" s="855" t="s">
        <v>15</v>
      </c>
    </row>
    <row r="209" s="945" customFormat="true" ht="14.1" hidden="false" customHeight="true" outlineLevel="0" collapsed="false">
      <c r="A209" s="859" t="n">
        <v>2</v>
      </c>
      <c r="B209" s="946" t="s">
        <v>388</v>
      </c>
      <c r="C209" s="947" t="n">
        <v>34127</v>
      </c>
      <c r="D209" s="859" t="s">
        <v>14</v>
      </c>
      <c r="E209" s="948" t="n">
        <v>7.6</v>
      </c>
      <c r="F209" s="859" t="s">
        <v>1578</v>
      </c>
      <c r="G209" s="341" t="n">
        <v>80</v>
      </c>
      <c r="H209" s="859" t="s">
        <v>1600</v>
      </c>
      <c r="I209" s="859" t="s">
        <v>1578</v>
      </c>
      <c r="J209" s="859" t="s">
        <v>1611</v>
      </c>
      <c r="K209" s="862" t="s">
        <v>15</v>
      </c>
    </row>
    <row r="210" s="945" customFormat="true" ht="14.1" hidden="false" customHeight="true" outlineLevel="0" collapsed="false">
      <c r="A210" s="859" t="n">
        <v>3</v>
      </c>
      <c r="B210" s="946" t="s">
        <v>1389</v>
      </c>
      <c r="C210" s="947" t="s">
        <v>500</v>
      </c>
      <c r="D210" s="859" t="s">
        <v>10</v>
      </c>
      <c r="E210" s="948" t="n">
        <v>7.6</v>
      </c>
      <c r="F210" s="859" t="s">
        <v>1578</v>
      </c>
      <c r="G210" s="341" t="n">
        <v>80</v>
      </c>
      <c r="H210" s="859" t="s">
        <v>1600</v>
      </c>
      <c r="I210" s="859" t="s">
        <v>1578</v>
      </c>
      <c r="J210" s="859" t="s">
        <v>1611</v>
      </c>
      <c r="K210" s="862" t="s">
        <v>15</v>
      </c>
    </row>
    <row r="211" s="945" customFormat="true" ht="14.1" hidden="false" customHeight="true" outlineLevel="0" collapsed="false">
      <c r="A211" s="859" t="n">
        <v>4</v>
      </c>
      <c r="B211" s="946" t="s">
        <v>1376</v>
      </c>
      <c r="C211" s="947" t="s">
        <v>1377</v>
      </c>
      <c r="D211" s="859" t="s">
        <v>10</v>
      </c>
      <c r="E211" s="948" t="n">
        <v>7.6</v>
      </c>
      <c r="F211" s="859" t="s">
        <v>1578</v>
      </c>
      <c r="G211" s="861" t="n">
        <v>82</v>
      </c>
      <c r="H211" s="859" t="s">
        <v>1600</v>
      </c>
      <c r="I211" s="859" t="s">
        <v>1578</v>
      </c>
      <c r="J211" s="859" t="s">
        <v>1611</v>
      </c>
      <c r="K211" s="862" t="s">
        <v>15</v>
      </c>
    </row>
    <row r="212" s="945" customFormat="true" ht="14.1" hidden="false" customHeight="true" outlineLevel="0" collapsed="false">
      <c r="A212" s="859" t="n">
        <v>5</v>
      </c>
      <c r="B212" s="946" t="s">
        <v>1334</v>
      </c>
      <c r="C212" s="947" t="s">
        <v>1335</v>
      </c>
      <c r="D212" s="859" t="s">
        <v>10</v>
      </c>
      <c r="E212" s="948" t="n">
        <v>7.5</v>
      </c>
      <c r="F212" s="859" t="s">
        <v>1578</v>
      </c>
      <c r="G212" s="861" t="n">
        <v>82</v>
      </c>
      <c r="H212" s="859" t="s">
        <v>1600</v>
      </c>
      <c r="I212" s="859" t="s">
        <v>1578</v>
      </c>
      <c r="J212" s="859" t="s">
        <v>1611</v>
      </c>
      <c r="K212" s="862" t="s">
        <v>15</v>
      </c>
    </row>
    <row r="213" s="950" customFormat="true" ht="14.1" hidden="false" customHeight="true" outlineLevel="0" collapsed="false">
      <c r="A213" s="949" t="n">
        <v>6</v>
      </c>
      <c r="B213" s="946" t="s">
        <v>1397</v>
      </c>
      <c r="C213" s="947" t="n">
        <v>34912</v>
      </c>
      <c r="D213" s="859" t="s">
        <v>10</v>
      </c>
      <c r="E213" s="948" t="n">
        <v>7.3</v>
      </c>
      <c r="F213" s="859" t="s">
        <v>1578</v>
      </c>
      <c r="G213" s="861" t="n">
        <v>82</v>
      </c>
      <c r="H213" s="859" t="s">
        <v>1600</v>
      </c>
      <c r="I213" s="859" t="s">
        <v>1578</v>
      </c>
      <c r="J213" s="859" t="s">
        <v>1611</v>
      </c>
      <c r="K213" s="862" t="s">
        <v>15</v>
      </c>
    </row>
    <row r="214" s="956" customFormat="true" ht="14.1" hidden="false" customHeight="true" outlineLevel="0" collapsed="false">
      <c r="A214" s="951" t="n">
        <v>7</v>
      </c>
      <c r="B214" s="952" t="s">
        <v>1372</v>
      </c>
      <c r="C214" s="953" t="s">
        <v>1373</v>
      </c>
      <c r="D214" s="949" t="s">
        <v>10</v>
      </c>
      <c r="E214" s="954" t="n">
        <v>7.4</v>
      </c>
      <c r="F214" s="949" t="s">
        <v>1578</v>
      </c>
      <c r="G214" s="955" t="n">
        <v>69</v>
      </c>
      <c r="H214" s="949" t="s">
        <v>1578</v>
      </c>
      <c r="I214" s="949" t="s">
        <v>1578</v>
      </c>
      <c r="J214" s="949" t="s">
        <v>1580</v>
      </c>
      <c r="K214" s="862" t="s">
        <v>15</v>
      </c>
    </row>
    <row r="215" s="945" customFormat="true" ht="14.1" hidden="false" customHeight="true" outlineLevel="0" collapsed="false">
      <c r="A215" s="859" t="n">
        <v>8</v>
      </c>
      <c r="B215" s="957" t="s">
        <v>1298</v>
      </c>
      <c r="C215" s="958" t="s">
        <v>466</v>
      </c>
      <c r="D215" s="951" t="s">
        <v>10</v>
      </c>
      <c r="E215" s="959" t="n">
        <v>7.3</v>
      </c>
      <c r="F215" s="951" t="s">
        <v>1578</v>
      </c>
      <c r="G215" s="960" t="n">
        <v>80</v>
      </c>
      <c r="H215" s="951" t="s">
        <v>1600</v>
      </c>
      <c r="I215" s="951" t="s">
        <v>1578</v>
      </c>
      <c r="J215" s="859"/>
      <c r="K215" s="862" t="s">
        <v>15</v>
      </c>
    </row>
    <row r="216" s="956" customFormat="true" ht="14.1" hidden="false" customHeight="true" outlineLevel="0" collapsed="false">
      <c r="A216" s="951" t="n">
        <v>9</v>
      </c>
      <c r="B216" s="961" t="s">
        <v>1317</v>
      </c>
      <c r="C216" s="958" t="s">
        <v>1318</v>
      </c>
      <c r="D216" s="951" t="s">
        <v>12</v>
      </c>
      <c r="E216" s="959" t="n">
        <v>7.3</v>
      </c>
      <c r="F216" s="951" t="s">
        <v>1578</v>
      </c>
      <c r="G216" s="960" t="n">
        <v>64</v>
      </c>
      <c r="H216" s="951" t="s">
        <v>1612</v>
      </c>
      <c r="I216" s="951" t="s">
        <v>1578</v>
      </c>
      <c r="J216" s="951" t="s">
        <v>1380</v>
      </c>
      <c r="K216" s="862" t="s">
        <v>15</v>
      </c>
    </row>
    <row r="217" s="956" customFormat="true" ht="14.1" hidden="false" customHeight="true" outlineLevel="0" collapsed="false">
      <c r="A217" s="951" t="n">
        <v>10</v>
      </c>
      <c r="B217" s="961" t="s">
        <v>1316</v>
      </c>
      <c r="C217" s="958" t="n">
        <v>33639</v>
      </c>
      <c r="D217" s="951" t="s">
        <v>10</v>
      </c>
      <c r="E217" s="959" t="n">
        <v>7.3</v>
      </c>
      <c r="F217" s="951" t="s">
        <v>1578</v>
      </c>
      <c r="G217" s="960" t="n">
        <v>80</v>
      </c>
      <c r="H217" s="951" t="s">
        <v>1600</v>
      </c>
      <c r="I217" s="951" t="s">
        <v>1578</v>
      </c>
      <c r="J217" s="951"/>
      <c r="K217" s="862" t="s">
        <v>15</v>
      </c>
    </row>
    <row r="218" s="956" customFormat="true" ht="14.1" hidden="false" customHeight="true" outlineLevel="0" collapsed="false">
      <c r="A218" s="951" t="n">
        <v>11</v>
      </c>
      <c r="B218" s="961" t="s">
        <v>1387</v>
      </c>
      <c r="C218" s="958" t="s">
        <v>1388</v>
      </c>
      <c r="D218" s="951" t="s">
        <v>12</v>
      </c>
      <c r="E218" s="959" t="n">
        <v>7.2</v>
      </c>
      <c r="F218" s="951" t="s">
        <v>1578</v>
      </c>
      <c r="G218" s="872" t="n">
        <v>84</v>
      </c>
      <c r="H218" s="951" t="s">
        <v>1600</v>
      </c>
      <c r="I218" s="951" t="s">
        <v>1578</v>
      </c>
      <c r="J218" s="951"/>
      <c r="K218" s="862" t="s">
        <v>15</v>
      </c>
    </row>
    <row r="219" s="956" customFormat="true" ht="14.1" hidden="false" customHeight="true" outlineLevel="0" collapsed="false">
      <c r="A219" s="951" t="n">
        <v>12</v>
      </c>
      <c r="B219" s="961" t="s">
        <v>1371</v>
      </c>
      <c r="C219" s="958" t="s">
        <v>510</v>
      </c>
      <c r="D219" s="951" t="s">
        <v>12</v>
      </c>
      <c r="E219" s="959" t="n">
        <v>7.2</v>
      </c>
      <c r="F219" s="951" t="s">
        <v>1578</v>
      </c>
      <c r="G219" s="960" t="n">
        <v>81</v>
      </c>
      <c r="H219" s="951" t="s">
        <v>1600</v>
      </c>
      <c r="I219" s="951" t="s">
        <v>1578</v>
      </c>
      <c r="J219" s="951"/>
      <c r="K219" s="862" t="s">
        <v>15</v>
      </c>
    </row>
    <row r="220" s="956" customFormat="true" ht="14.1" hidden="false" customHeight="true" outlineLevel="0" collapsed="false">
      <c r="A220" s="951" t="n">
        <v>13</v>
      </c>
      <c r="B220" s="961" t="s">
        <v>1370</v>
      </c>
      <c r="C220" s="958" t="n">
        <v>34792</v>
      </c>
      <c r="D220" s="951" t="s">
        <v>10</v>
      </c>
      <c r="E220" s="959" t="n">
        <v>7.2</v>
      </c>
      <c r="F220" s="951" t="s">
        <v>1578</v>
      </c>
      <c r="G220" s="960" t="n">
        <v>80</v>
      </c>
      <c r="H220" s="951" t="s">
        <v>1600</v>
      </c>
      <c r="I220" s="951" t="s">
        <v>1578</v>
      </c>
      <c r="J220" s="951"/>
      <c r="K220" s="862" t="s">
        <v>15</v>
      </c>
    </row>
    <row r="221" s="956" customFormat="true" ht="14.1" hidden="false" customHeight="true" outlineLevel="0" collapsed="false">
      <c r="A221" s="951" t="n">
        <v>14</v>
      </c>
      <c r="B221" s="961" t="s">
        <v>1344</v>
      </c>
      <c r="C221" s="958" t="s">
        <v>1345</v>
      </c>
      <c r="D221" s="951" t="s">
        <v>12</v>
      </c>
      <c r="E221" s="959" t="n">
        <v>7.2</v>
      </c>
      <c r="F221" s="951" t="s">
        <v>1578</v>
      </c>
      <c r="G221" s="960" t="n">
        <v>82</v>
      </c>
      <c r="H221" s="951" t="s">
        <v>1600</v>
      </c>
      <c r="I221" s="951" t="s">
        <v>1578</v>
      </c>
      <c r="J221" s="951"/>
      <c r="K221" s="862" t="s">
        <v>15</v>
      </c>
    </row>
    <row r="222" s="956" customFormat="true" ht="14.1" hidden="false" customHeight="true" outlineLevel="0" collapsed="false">
      <c r="A222" s="951" t="n">
        <v>15</v>
      </c>
      <c r="B222" s="961" t="s">
        <v>1193</v>
      </c>
      <c r="C222" s="958" t="s">
        <v>1399</v>
      </c>
      <c r="D222" s="951" t="s">
        <v>12</v>
      </c>
      <c r="E222" s="959" t="n">
        <v>7.1</v>
      </c>
      <c r="F222" s="951" t="s">
        <v>1578</v>
      </c>
      <c r="G222" s="960" t="n">
        <v>81</v>
      </c>
      <c r="H222" s="951" t="s">
        <v>1600</v>
      </c>
      <c r="I222" s="951" t="s">
        <v>1578</v>
      </c>
      <c r="J222" s="951"/>
      <c r="K222" s="862" t="s">
        <v>15</v>
      </c>
    </row>
    <row r="223" s="964" customFormat="true" ht="14.1" hidden="false" customHeight="true" outlineLevel="0" collapsed="false">
      <c r="A223" s="951" t="n">
        <v>16</v>
      </c>
      <c r="B223" s="961" t="s">
        <v>1382</v>
      </c>
      <c r="C223" s="962" t="n">
        <v>33976</v>
      </c>
      <c r="D223" s="870" t="s">
        <v>46</v>
      </c>
      <c r="E223" s="963" t="n">
        <v>7.1</v>
      </c>
      <c r="F223" s="870" t="s">
        <v>1578</v>
      </c>
      <c r="G223" s="872" t="n">
        <v>80</v>
      </c>
      <c r="H223" s="951" t="s">
        <v>1600</v>
      </c>
      <c r="I223" s="870" t="s">
        <v>1578</v>
      </c>
      <c r="J223" s="870"/>
      <c r="K223" s="862" t="s">
        <v>15</v>
      </c>
    </row>
    <row r="224" s="956" customFormat="true" ht="14.1" hidden="false" customHeight="true" outlineLevel="0" collapsed="false">
      <c r="A224" s="951" t="n">
        <v>17</v>
      </c>
      <c r="B224" s="961" t="s">
        <v>1351</v>
      </c>
      <c r="C224" s="958" t="s">
        <v>1352</v>
      </c>
      <c r="D224" s="951" t="s">
        <v>10</v>
      </c>
      <c r="E224" s="959" t="n">
        <v>7.1</v>
      </c>
      <c r="F224" s="951" t="s">
        <v>1578</v>
      </c>
      <c r="G224" s="872" t="n">
        <v>80</v>
      </c>
      <c r="H224" s="951" t="s">
        <v>1600</v>
      </c>
      <c r="I224" s="951" t="s">
        <v>1578</v>
      </c>
      <c r="J224" s="951"/>
      <c r="K224" s="862" t="s">
        <v>15</v>
      </c>
    </row>
    <row r="225" s="956" customFormat="true" ht="14.1" hidden="false" customHeight="true" outlineLevel="0" collapsed="false">
      <c r="A225" s="951" t="n">
        <v>18</v>
      </c>
      <c r="B225" s="961" t="s">
        <v>1348</v>
      </c>
      <c r="C225" s="958" t="n">
        <v>35065</v>
      </c>
      <c r="D225" s="951" t="s">
        <v>14</v>
      </c>
      <c r="E225" s="959" t="n">
        <v>7.1</v>
      </c>
      <c r="F225" s="951" t="s">
        <v>1578</v>
      </c>
      <c r="G225" s="960" t="n">
        <v>81</v>
      </c>
      <c r="H225" s="951" t="s">
        <v>1600</v>
      </c>
      <c r="I225" s="951" t="s">
        <v>1578</v>
      </c>
      <c r="J225" s="951"/>
      <c r="K225" s="862" t="s">
        <v>15</v>
      </c>
    </row>
    <row r="226" s="956" customFormat="true" ht="14.1" hidden="false" customHeight="true" outlineLevel="0" collapsed="false">
      <c r="A226" s="951" t="n">
        <v>19</v>
      </c>
      <c r="B226" s="961" t="s">
        <v>1339</v>
      </c>
      <c r="C226" s="958" t="n">
        <v>35163</v>
      </c>
      <c r="D226" s="951" t="s">
        <v>14</v>
      </c>
      <c r="E226" s="959" t="n">
        <v>7.1</v>
      </c>
      <c r="F226" s="951" t="s">
        <v>1578</v>
      </c>
      <c r="G226" s="960" t="n">
        <v>80</v>
      </c>
      <c r="H226" s="951" t="s">
        <v>1600</v>
      </c>
      <c r="I226" s="951" t="s">
        <v>1578</v>
      </c>
      <c r="J226" s="951"/>
      <c r="K226" s="862" t="s">
        <v>15</v>
      </c>
    </row>
    <row r="227" s="956" customFormat="true" ht="14.1" hidden="false" customHeight="true" outlineLevel="0" collapsed="false">
      <c r="A227" s="951" t="n">
        <v>20</v>
      </c>
      <c r="B227" s="961" t="s">
        <v>1333</v>
      </c>
      <c r="C227" s="958" t="n">
        <v>34254</v>
      </c>
      <c r="D227" s="951" t="s">
        <v>12</v>
      </c>
      <c r="E227" s="959" t="n">
        <v>7.1</v>
      </c>
      <c r="F227" s="951" t="s">
        <v>1578</v>
      </c>
      <c r="G227" s="960" t="n">
        <v>82</v>
      </c>
      <c r="H227" s="951" t="s">
        <v>1600</v>
      </c>
      <c r="I227" s="951" t="s">
        <v>1578</v>
      </c>
      <c r="J227" s="951"/>
      <c r="K227" s="862" t="s">
        <v>15</v>
      </c>
    </row>
    <row r="228" s="956" customFormat="true" ht="14.1" hidden="false" customHeight="true" outlineLevel="0" collapsed="false">
      <c r="A228" s="951" t="n">
        <v>21</v>
      </c>
      <c r="B228" s="961" t="s">
        <v>1300</v>
      </c>
      <c r="C228" s="958" t="n">
        <v>35288</v>
      </c>
      <c r="D228" s="951" t="s">
        <v>14</v>
      </c>
      <c r="E228" s="959" t="n">
        <v>7.1</v>
      </c>
      <c r="F228" s="951" t="s">
        <v>1578</v>
      </c>
      <c r="G228" s="960" t="n">
        <v>80</v>
      </c>
      <c r="H228" s="951" t="s">
        <v>1600</v>
      </c>
      <c r="I228" s="951" t="s">
        <v>1578</v>
      </c>
      <c r="J228" s="951"/>
      <c r="K228" s="862" t="s">
        <v>15</v>
      </c>
    </row>
    <row r="229" s="956" customFormat="true" ht="14.1" hidden="false" customHeight="true" outlineLevel="0" collapsed="false">
      <c r="A229" s="951" t="n">
        <v>22</v>
      </c>
      <c r="B229" s="961" t="s">
        <v>1400</v>
      </c>
      <c r="C229" s="958" t="s">
        <v>1401</v>
      </c>
      <c r="D229" s="951" t="s">
        <v>14</v>
      </c>
      <c r="E229" s="959" t="n">
        <v>7</v>
      </c>
      <c r="F229" s="951" t="s">
        <v>1578</v>
      </c>
      <c r="G229" s="960" t="n">
        <v>81</v>
      </c>
      <c r="H229" s="951" t="s">
        <v>1600</v>
      </c>
      <c r="I229" s="951" t="s">
        <v>1578</v>
      </c>
      <c r="J229" s="951"/>
      <c r="K229" s="862" t="s">
        <v>15</v>
      </c>
    </row>
    <row r="230" s="956" customFormat="true" ht="14.1" hidden="false" customHeight="true" outlineLevel="0" collapsed="false">
      <c r="A230" s="951" t="n">
        <v>23</v>
      </c>
      <c r="B230" s="961" t="s">
        <v>1384</v>
      </c>
      <c r="C230" s="958" t="s">
        <v>1385</v>
      </c>
      <c r="D230" s="951" t="s">
        <v>12</v>
      </c>
      <c r="E230" s="959" t="n">
        <v>7</v>
      </c>
      <c r="F230" s="951" t="s">
        <v>1578</v>
      </c>
      <c r="G230" s="872" t="n">
        <v>81</v>
      </c>
      <c r="H230" s="951" t="s">
        <v>1600</v>
      </c>
      <c r="I230" s="951" t="s">
        <v>1578</v>
      </c>
      <c r="J230" s="951"/>
      <c r="K230" s="862" t="s">
        <v>15</v>
      </c>
    </row>
    <row r="231" s="956" customFormat="true" ht="14.1" hidden="false" customHeight="true" outlineLevel="0" collapsed="false">
      <c r="A231" s="951" t="n">
        <v>24</v>
      </c>
      <c r="B231" s="961" t="s">
        <v>1362</v>
      </c>
      <c r="C231" s="958" t="n">
        <v>34402</v>
      </c>
      <c r="D231" s="951" t="s">
        <v>12</v>
      </c>
      <c r="E231" s="959" t="n">
        <v>7</v>
      </c>
      <c r="F231" s="951" t="s">
        <v>1578</v>
      </c>
      <c r="G231" s="960" t="n">
        <v>81</v>
      </c>
      <c r="H231" s="951" t="s">
        <v>1600</v>
      </c>
      <c r="I231" s="951" t="s">
        <v>1578</v>
      </c>
      <c r="J231" s="951"/>
      <c r="K231" s="862" t="s">
        <v>15</v>
      </c>
    </row>
    <row r="232" s="956" customFormat="true" ht="14.1" hidden="false" customHeight="true" outlineLevel="0" collapsed="false">
      <c r="A232" s="951" t="n">
        <v>25</v>
      </c>
      <c r="B232" s="961" t="s">
        <v>1346</v>
      </c>
      <c r="C232" s="958" t="s">
        <v>1347</v>
      </c>
      <c r="D232" s="951" t="s">
        <v>10</v>
      </c>
      <c r="E232" s="959" t="n">
        <v>7</v>
      </c>
      <c r="F232" s="951" t="s">
        <v>1578</v>
      </c>
      <c r="G232" s="960" t="n">
        <v>79</v>
      </c>
      <c r="H232" s="951" t="s">
        <v>1578</v>
      </c>
      <c r="I232" s="951" t="s">
        <v>1578</v>
      </c>
      <c r="J232" s="951"/>
      <c r="K232" s="862" t="s">
        <v>15</v>
      </c>
    </row>
    <row r="233" s="956" customFormat="true" ht="14.1" hidden="false" customHeight="true" outlineLevel="0" collapsed="false">
      <c r="A233" s="951" t="n">
        <v>26</v>
      </c>
      <c r="B233" s="961" t="s">
        <v>1314</v>
      </c>
      <c r="C233" s="958" t="n">
        <v>31423</v>
      </c>
      <c r="D233" s="951" t="s">
        <v>10</v>
      </c>
      <c r="E233" s="959" t="n">
        <v>7</v>
      </c>
      <c r="F233" s="951" t="s">
        <v>1578</v>
      </c>
      <c r="G233" s="960" t="n">
        <v>81</v>
      </c>
      <c r="H233" s="951" t="s">
        <v>1600</v>
      </c>
      <c r="I233" s="951" t="s">
        <v>1578</v>
      </c>
      <c r="J233" s="951"/>
      <c r="K233" s="862" t="s">
        <v>15</v>
      </c>
    </row>
    <row r="234" s="956" customFormat="true" ht="14.1" hidden="false" customHeight="true" outlineLevel="0" collapsed="false">
      <c r="A234" s="951" t="n">
        <v>27</v>
      </c>
      <c r="B234" s="961" t="s">
        <v>1309</v>
      </c>
      <c r="C234" s="958" t="s">
        <v>1310</v>
      </c>
      <c r="D234" s="951" t="s">
        <v>10</v>
      </c>
      <c r="E234" s="959" t="n">
        <v>7</v>
      </c>
      <c r="F234" s="951" t="s">
        <v>1578</v>
      </c>
      <c r="G234" s="960" t="n">
        <v>80</v>
      </c>
      <c r="H234" s="951" t="s">
        <v>1600</v>
      </c>
      <c r="I234" s="951" t="s">
        <v>1578</v>
      </c>
      <c r="J234" s="951"/>
      <c r="K234" s="862" t="s">
        <v>15</v>
      </c>
    </row>
    <row r="235" s="956" customFormat="true" ht="14.1" hidden="false" customHeight="true" outlineLevel="0" collapsed="false">
      <c r="A235" s="951" t="n">
        <v>28</v>
      </c>
      <c r="B235" s="961" t="s">
        <v>1303</v>
      </c>
      <c r="C235" s="958" t="s">
        <v>1304</v>
      </c>
      <c r="D235" s="951" t="s">
        <v>46</v>
      </c>
      <c r="E235" s="959" t="n">
        <v>7</v>
      </c>
      <c r="F235" s="951" t="s">
        <v>1578</v>
      </c>
      <c r="G235" s="960" t="n">
        <v>80</v>
      </c>
      <c r="H235" s="951" t="s">
        <v>1600</v>
      </c>
      <c r="I235" s="951" t="s">
        <v>1578</v>
      </c>
      <c r="J235" s="951"/>
      <c r="K235" s="862" t="s">
        <v>15</v>
      </c>
    </row>
    <row r="236" s="945" customFormat="true" ht="14.1" hidden="false" customHeight="true" outlineLevel="0" collapsed="false">
      <c r="A236" s="859" t="n">
        <v>1</v>
      </c>
      <c r="B236" s="946" t="s">
        <v>1356</v>
      </c>
      <c r="C236" s="947" t="s">
        <v>1357</v>
      </c>
      <c r="D236" s="859" t="s">
        <v>10</v>
      </c>
      <c r="E236" s="948" t="n">
        <v>7.5</v>
      </c>
      <c r="F236" s="859" t="str">
        <f aca="false">IF(AND(E236&gt;=7,E236&lt;8),"Khá",IF(AND(E236&gt;=8,E236&lt;9),"Giỏi",IF(AND(E236&gt;=6,E236&lt;7),"TB-Khá","TB")))</f>
        <v>Khá</v>
      </c>
      <c r="G236" s="861" t="n">
        <v>83</v>
      </c>
      <c r="H236" s="859" t="str">
        <f aca="false">IF(AND(G236&gt;50,G236&lt;60),"TB",IF(AND(G236&gt;=70,G236&lt;80),"Khá",IF(AND(G236&gt;=80,G236&lt;90),"Tốt",IF(AND(G236&gt;=90,G236&lt;100),"Xuất sắc","TB-K"))))</f>
        <v>Tốt</v>
      </c>
      <c r="I236" s="859" t="str">
        <f aca="false">F236</f>
        <v>Khá</v>
      </c>
      <c r="J236" s="859" t="s">
        <v>1611</v>
      </c>
      <c r="K236" s="862" t="s">
        <v>1610</v>
      </c>
    </row>
    <row r="237" s="950" customFormat="true" ht="14.1" hidden="false" customHeight="true" outlineLevel="0" collapsed="false">
      <c r="A237" s="949" t="n">
        <v>2</v>
      </c>
      <c r="B237" s="952" t="s">
        <v>897</v>
      </c>
      <c r="C237" s="953" t="s">
        <v>1379</v>
      </c>
      <c r="D237" s="949" t="s">
        <v>10</v>
      </c>
      <c r="E237" s="954" t="n">
        <v>7.5</v>
      </c>
      <c r="F237" s="949" t="str">
        <f aca="false">IF(AND(E237&gt;=7,E237&lt;8),"Khá",IF(AND(E237&gt;=8,E237&lt;9),"Giỏi",IF(AND(E237&gt;=6,E237&lt;7),"TB-Khá","TB")))</f>
        <v>Khá</v>
      </c>
      <c r="G237" s="955" t="n">
        <v>69</v>
      </c>
      <c r="H237" s="949" t="str">
        <f aca="false">IF(AND(G237&gt;50,G237&lt;60),"TB",IF(AND(G237&gt;=70,G237&lt;80),"Khá",IF(AND(G237&gt;=80,G237&lt;90),"Tốt",IF(AND(G237&gt;=90,G237&lt;100),"Xuất sắc","TB-K"))))</f>
        <v>TB-K</v>
      </c>
      <c r="I237" s="949" t="str">
        <f aca="false">F237</f>
        <v>Khá</v>
      </c>
      <c r="J237" s="949" t="s">
        <v>1380</v>
      </c>
      <c r="K237" s="862" t="s">
        <v>1610</v>
      </c>
    </row>
    <row r="238" s="956" customFormat="true" ht="14.1" hidden="false" customHeight="true" outlineLevel="0" collapsed="false">
      <c r="A238" s="951" t="n">
        <v>3</v>
      </c>
      <c r="B238" s="961" t="s">
        <v>1328</v>
      </c>
      <c r="C238" s="958" t="n">
        <v>34556</v>
      </c>
      <c r="D238" s="951" t="s">
        <v>10</v>
      </c>
      <c r="E238" s="959" t="n">
        <v>7.2</v>
      </c>
      <c r="F238" s="951" t="str">
        <f aca="false">IF(AND(E238&gt;=7,E238&lt;8),"Khá",IF(AND(E238&gt;=8,E238&lt;9),"Giỏi",IF(AND(E238&gt;=6,E238&lt;7),"TB-Khá","TB")))</f>
        <v>Khá</v>
      </c>
      <c r="G238" s="960" t="n">
        <v>81</v>
      </c>
      <c r="H238" s="951" t="str">
        <f aca="false">IF(AND(G238&gt;50,G238&lt;60),"TB",IF(AND(G238&gt;=70,G238&lt;80),"Khá",IF(AND(G238&gt;=80,G238&lt;90),"Tốt",IF(AND(G238&gt;=90,G238&lt;100),"Xuất sắc","TB-K"))))</f>
        <v>Tốt</v>
      </c>
      <c r="I238" s="951" t="str">
        <f aca="false">F238</f>
        <v>Khá</v>
      </c>
      <c r="J238" s="951"/>
      <c r="K238" s="862" t="s">
        <v>1610</v>
      </c>
    </row>
    <row r="239" s="956" customFormat="true" ht="14.1" hidden="false" customHeight="true" outlineLevel="0" collapsed="false">
      <c r="A239" s="951" t="n">
        <v>4</v>
      </c>
      <c r="B239" s="961" t="s">
        <v>1343</v>
      </c>
      <c r="C239" s="958" t="s">
        <v>737</v>
      </c>
      <c r="D239" s="951" t="s">
        <v>10</v>
      </c>
      <c r="E239" s="959" t="n">
        <v>7.1</v>
      </c>
      <c r="F239" s="951" t="str">
        <f aca="false">IF(AND(E239&gt;=7,E239&lt;8),"Khá",IF(AND(E239&gt;=8,E239&lt;9),"Giỏi",IF(AND(E239&gt;=6,E239&lt;7),"TB-Khá","TB")))</f>
        <v>Khá</v>
      </c>
      <c r="G239" s="960" t="n">
        <v>78</v>
      </c>
      <c r="H239" s="951" t="str">
        <f aca="false">IF(AND(G239&gt;50,G239&lt;60),"TB",IF(AND(G239&gt;=70,G239&lt;80),"Khá",IF(AND(G239&gt;=80,G239&lt;90),"Tốt",IF(AND(G239&gt;=90,G239&lt;100),"Xuất sắc","TB-K"))))</f>
        <v>Khá</v>
      </c>
      <c r="I239" s="951" t="str">
        <f aca="false">F239</f>
        <v>Khá</v>
      </c>
      <c r="J239" s="951"/>
      <c r="K239" s="862" t="s">
        <v>1610</v>
      </c>
    </row>
    <row r="240" s="956" customFormat="true" ht="14.1" hidden="false" customHeight="true" outlineLevel="0" collapsed="false">
      <c r="A240" s="951" t="n">
        <v>5</v>
      </c>
      <c r="B240" s="961" t="s">
        <v>1358</v>
      </c>
      <c r="C240" s="958" t="s">
        <v>1359</v>
      </c>
      <c r="D240" s="951" t="s">
        <v>10</v>
      </c>
      <c r="E240" s="959" t="n">
        <v>7.1</v>
      </c>
      <c r="F240" s="951" t="str">
        <f aca="false">IF(AND(E240&gt;=7,E240&lt;8),"Khá",IF(AND(E240&gt;=8,E240&lt;9),"Giỏi",IF(AND(E240&gt;=6,E240&lt;7),"TB-Khá","TB")))</f>
        <v>Khá</v>
      </c>
      <c r="G240" s="960" t="n">
        <v>81</v>
      </c>
      <c r="H240" s="951" t="str">
        <f aca="false">IF(AND(G240&gt;50,G240&lt;60),"TB",IF(AND(G240&gt;=70,G240&lt;80),"Khá",IF(AND(G240&gt;=80,G240&lt;90),"Tốt",IF(AND(G240&gt;=90,G240&lt;100),"Xuất sắc","TB-K"))))</f>
        <v>Tốt</v>
      </c>
      <c r="I240" s="951" t="str">
        <f aca="false">F240</f>
        <v>Khá</v>
      </c>
      <c r="J240" s="951"/>
      <c r="K240" s="862" t="s">
        <v>1610</v>
      </c>
    </row>
    <row r="241" s="956" customFormat="true" ht="14.1" hidden="false" customHeight="true" outlineLevel="0" collapsed="false">
      <c r="A241" s="951" t="n">
        <v>6</v>
      </c>
      <c r="B241" s="961" t="s">
        <v>1301</v>
      </c>
      <c r="C241" s="958" t="s">
        <v>1302</v>
      </c>
      <c r="D241" s="951" t="s">
        <v>10</v>
      </c>
      <c r="E241" s="959" t="n">
        <v>7</v>
      </c>
      <c r="F241" s="951" t="str">
        <f aca="false">IF(AND(E241&gt;=7,E241&lt;8),"Khá",IF(AND(E241&gt;=8,E241&lt;9),"Giỏi",IF(AND(E241&gt;=6,E241&lt;7),"TB-Khá","TB")))</f>
        <v>Khá</v>
      </c>
      <c r="G241" s="960" t="n">
        <v>75</v>
      </c>
      <c r="H241" s="951" t="str">
        <f aca="false">IF(AND(G241&gt;50,G241&lt;60),"TB",IF(AND(G241&gt;=70,G241&lt;80),"Khá",IF(AND(G241&gt;=80,G241&lt;90),"Tốt",IF(AND(G241&gt;=90,G241&lt;100),"Xuất sắc","TB-K"))))</f>
        <v>Khá</v>
      </c>
      <c r="I241" s="951" t="str">
        <f aca="false">F241</f>
        <v>Khá</v>
      </c>
      <c r="J241" s="951"/>
      <c r="K241" s="862" t="s">
        <v>1610</v>
      </c>
    </row>
    <row r="242" s="956" customFormat="true" ht="14.1" hidden="false" customHeight="true" outlineLevel="0" collapsed="false">
      <c r="A242" s="951" t="n">
        <v>7</v>
      </c>
      <c r="B242" s="961" t="s">
        <v>1315</v>
      </c>
      <c r="C242" s="958" t="s">
        <v>728</v>
      </c>
      <c r="D242" s="951" t="s">
        <v>10</v>
      </c>
      <c r="E242" s="959" t="n">
        <v>7</v>
      </c>
      <c r="F242" s="951" t="str">
        <f aca="false">IF(AND(E242&gt;=7,E242&lt;8),"Khá",IF(AND(E242&gt;=8,E242&lt;9),"Giỏi",IF(AND(E242&gt;=6,E242&lt;7),"TB-Khá","TB")))</f>
        <v>Khá</v>
      </c>
      <c r="G242" s="960" t="n">
        <v>79</v>
      </c>
      <c r="H242" s="951" t="str">
        <f aca="false">IF(AND(G242&gt;50,G242&lt;60),"TB",IF(AND(G242&gt;=70,G242&lt;80),"Khá",IF(AND(G242&gt;=80,G242&lt;90),"Tốt",IF(AND(G242&gt;=90,G242&lt;100),"Xuất sắc","TB-K"))))</f>
        <v>Khá</v>
      </c>
      <c r="I242" s="951" t="str">
        <f aca="false">F242</f>
        <v>Khá</v>
      </c>
      <c r="J242" s="951"/>
      <c r="K242" s="862" t="s">
        <v>1610</v>
      </c>
    </row>
    <row r="243" s="956" customFormat="true" ht="14.1" hidden="false" customHeight="true" outlineLevel="0" collapsed="false">
      <c r="A243" s="951" t="n">
        <v>8</v>
      </c>
      <c r="B243" s="961" t="s">
        <v>1381</v>
      </c>
      <c r="C243" s="958" t="s">
        <v>1082</v>
      </c>
      <c r="D243" s="951" t="s">
        <v>10</v>
      </c>
      <c r="E243" s="959" t="n">
        <v>7</v>
      </c>
      <c r="F243" s="951" t="str">
        <f aca="false">IF(AND(E243&gt;=7,E243&lt;8),"Khá",IF(AND(E243&gt;=8,E243&lt;9),"Giỏi",IF(AND(E243&gt;=6,E243&lt;7),"TB-Khá","TB")))</f>
        <v>Khá</v>
      </c>
      <c r="G243" s="872" t="n">
        <v>70</v>
      </c>
      <c r="H243" s="951" t="str">
        <f aca="false">IF(AND(G243&gt;50,G243&lt;60),"TB",IF(AND(G243&gt;=70,G243&lt;80),"Khá",IF(AND(G243&gt;=80,G243&lt;90),"Tốt",IF(AND(G243&gt;=90,G243&lt;100),"Xuất sắc","TB-K"))))</f>
        <v>Khá</v>
      </c>
      <c r="I243" s="951" t="str">
        <f aca="false">F243</f>
        <v>Khá</v>
      </c>
      <c r="J243" s="951"/>
      <c r="K243" s="862" t="s">
        <v>1610</v>
      </c>
    </row>
    <row r="244" s="956" customFormat="true" ht="14.1" hidden="false" customHeight="true" outlineLevel="0" collapsed="false">
      <c r="A244" s="965" t="n">
        <v>9</v>
      </c>
      <c r="B244" s="966" t="s">
        <v>996</v>
      </c>
      <c r="C244" s="967" t="s">
        <v>1392</v>
      </c>
      <c r="D244" s="965" t="s">
        <v>10</v>
      </c>
      <c r="E244" s="968" t="n">
        <v>7</v>
      </c>
      <c r="F244" s="965" t="str">
        <f aca="false">IF(AND(E244&gt;=7,E244&lt;8),"Khá",IF(AND(E244&gt;=8,E244&lt;9),"Giỏi",IF(AND(E244&gt;=6,E244&lt;7),"TB-Khá","TB")))</f>
        <v>Khá</v>
      </c>
      <c r="G244" s="969" t="n">
        <v>81</v>
      </c>
      <c r="H244" s="965" t="str">
        <f aca="false">IF(AND(G244&gt;50,G244&lt;60),"TB",IF(AND(G244&gt;=70,G244&lt;80),"Khá",IF(AND(G244&gt;=80,G244&lt;90),"Tốt",IF(AND(G244&gt;=90,G244&lt;100),"Xuất sắc","TB-K"))))</f>
        <v>Tốt</v>
      </c>
      <c r="I244" s="965" t="str">
        <f aca="false">F244</f>
        <v>Khá</v>
      </c>
      <c r="J244" s="965"/>
      <c r="K244" s="970" t="s">
        <v>1610</v>
      </c>
    </row>
    <row r="245" s="977" customFormat="true" ht="16.5" hidden="false" customHeight="true" outlineLevel="0" collapsed="false">
      <c r="A245" s="971"/>
      <c r="B245" s="972"/>
      <c r="C245" s="973"/>
      <c r="D245" s="974"/>
      <c r="E245" s="975"/>
      <c r="F245" s="975"/>
      <c r="G245" s="975"/>
      <c r="H245" s="975"/>
      <c r="I245" s="975"/>
      <c r="J245" s="975"/>
      <c r="K245" s="976"/>
    </row>
    <row r="246" s="977" customFormat="true" ht="18.75" hidden="false" customHeight="true" outlineLevel="0" collapsed="false">
      <c r="A246" s="978"/>
      <c r="B246" s="972"/>
      <c r="C246" s="979"/>
      <c r="D246" s="980"/>
      <c r="E246" s="981"/>
      <c r="F246" s="975"/>
      <c r="G246" s="982"/>
      <c r="H246" s="983" t="s">
        <v>1613</v>
      </c>
      <c r="I246" s="983"/>
      <c r="J246" s="983"/>
      <c r="K246" s="983"/>
      <c r="L246" s="983"/>
      <c r="M246" s="983"/>
    </row>
    <row r="247" s="977" customFormat="true" ht="16.5" hidden="false" customHeight="true" outlineLevel="0" collapsed="false">
      <c r="A247" s="984"/>
      <c r="B247" s="972"/>
      <c r="C247" s="973"/>
      <c r="D247" s="985"/>
      <c r="E247" s="975"/>
      <c r="F247" s="975"/>
      <c r="G247" s="975"/>
      <c r="H247" s="986" t="s">
        <v>1614</v>
      </c>
      <c r="I247" s="986"/>
      <c r="J247" s="986"/>
      <c r="K247" s="986"/>
      <c r="L247" s="986"/>
      <c r="M247" s="986"/>
    </row>
    <row r="248" s="977" customFormat="true" ht="16.5" hidden="false" customHeight="true" outlineLevel="0" collapsed="false">
      <c r="A248" s="971"/>
      <c r="B248" s="972"/>
      <c r="C248" s="973"/>
      <c r="D248" s="974"/>
      <c r="E248" s="975"/>
      <c r="F248" s="975"/>
      <c r="G248" s="975"/>
      <c r="H248" s="987"/>
      <c r="I248" s="14"/>
      <c r="J248" s="988"/>
      <c r="K248" s="988"/>
      <c r="L248" s="14"/>
      <c r="M248" s="988"/>
    </row>
    <row r="249" s="977" customFormat="true" ht="16.5" hidden="false" customHeight="true" outlineLevel="0" collapsed="false">
      <c r="A249" s="978"/>
      <c r="B249" s="972"/>
      <c r="C249" s="979"/>
      <c r="D249" s="989"/>
      <c r="E249" s="990"/>
      <c r="F249" s="975"/>
      <c r="G249" s="990"/>
      <c r="H249" s="987"/>
      <c r="I249" s="14"/>
      <c r="J249" s="988"/>
      <c r="K249" s="988"/>
      <c r="L249" s="14"/>
      <c r="M249" s="988"/>
    </row>
    <row r="250" s="977" customFormat="true" ht="16.5" hidden="false" customHeight="true" outlineLevel="0" collapsed="false">
      <c r="A250" s="984"/>
      <c r="B250" s="972"/>
      <c r="C250" s="979"/>
      <c r="D250" s="991"/>
      <c r="E250" s="992"/>
      <c r="F250" s="975"/>
      <c r="G250" s="993"/>
      <c r="H250" s="987"/>
      <c r="I250" s="14"/>
      <c r="J250" s="988"/>
      <c r="K250" s="988"/>
      <c r="L250" s="14"/>
      <c r="M250" s="988"/>
    </row>
    <row r="251" s="977" customFormat="true" ht="16.5" hidden="false" customHeight="true" outlineLevel="0" collapsed="false">
      <c r="A251" s="971"/>
      <c r="B251" s="972"/>
      <c r="C251" s="979"/>
      <c r="D251" s="991"/>
      <c r="E251" s="992"/>
      <c r="F251" s="975"/>
      <c r="G251" s="994"/>
      <c r="H251" s="987"/>
      <c r="I251" s="14"/>
      <c r="J251" s="988"/>
      <c r="K251" s="988"/>
      <c r="L251" s="14"/>
      <c r="M251" s="988"/>
    </row>
    <row r="252" s="977" customFormat="true" ht="16.5" hidden="false" customHeight="true" outlineLevel="0" collapsed="false">
      <c r="A252" s="978"/>
      <c r="B252" s="972"/>
      <c r="C252" s="973"/>
      <c r="D252" s="974"/>
      <c r="E252" s="975"/>
      <c r="F252" s="975"/>
      <c r="G252" s="975"/>
      <c r="H252" s="987"/>
      <c r="I252" s="986" t="s">
        <v>1615</v>
      </c>
      <c r="J252" s="986"/>
      <c r="K252" s="986"/>
      <c r="L252" s="986"/>
      <c r="M252" s="986"/>
    </row>
    <row r="253" s="977" customFormat="true" ht="16.5" hidden="false" customHeight="true" outlineLevel="0" collapsed="false">
      <c r="A253" s="984"/>
      <c r="B253" s="972"/>
      <c r="C253" s="979"/>
      <c r="D253" s="991"/>
      <c r="E253" s="992"/>
      <c r="F253" s="975"/>
      <c r="G253" s="994"/>
      <c r="H253" s="975"/>
      <c r="I253" s="975"/>
      <c r="J253" s="995"/>
      <c r="K253" s="976"/>
    </row>
    <row r="254" s="977" customFormat="true" ht="16.5" hidden="false" customHeight="true" outlineLevel="0" collapsed="false">
      <c r="A254" s="971"/>
      <c r="B254" s="972"/>
      <c r="C254" s="979"/>
      <c r="D254" s="996"/>
      <c r="E254" s="981"/>
      <c r="F254" s="975"/>
      <c r="G254" s="982"/>
      <c r="H254" s="975"/>
      <c r="I254" s="975"/>
      <c r="J254" s="972"/>
      <c r="K254" s="976"/>
    </row>
    <row r="255" s="977" customFormat="true" ht="16.5" hidden="false" customHeight="true" outlineLevel="0" collapsed="false">
      <c r="A255" s="978"/>
      <c r="B255" s="972"/>
      <c r="C255" s="979"/>
      <c r="D255" s="989"/>
      <c r="E255" s="990"/>
      <c r="F255" s="975"/>
      <c r="G255" s="990"/>
      <c r="H255" s="975"/>
      <c r="I255" s="975"/>
      <c r="J255" s="990"/>
      <c r="K255" s="976"/>
    </row>
    <row r="256" s="977" customFormat="true" ht="16.5" hidden="false" customHeight="true" outlineLevel="0" collapsed="false">
      <c r="A256" s="984"/>
      <c r="B256" s="972"/>
      <c r="C256" s="979"/>
      <c r="D256" s="989"/>
      <c r="E256" s="990"/>
      <c r="F256" s="975"/>
      <c r="G256" s="990"/>
      <c r="H256" s="975"/>
      <c r="I256" s="975"/>
      <c r="J256" s="975"/>
      <c r="K256" s="976"/>
    </row>
    <row r="257" s="977" customFormat="true" ht="16.5" hidden="false" customHeight="true" outlineLevel="0" collapsed="false">
      <c r="A257" s="971"/>
      <c r="B257" s="972"/>
      <c r="C257" s="979"/>
      <c r="D257" s="991"/>
      <c r="E257" s="992"/>
      <c r="F257" s="975"/>
      <c r="G257" s="994"/>
      <c r="H257" s="975"/>
      <c r="I257" s="975"/>
      <c r="J257" s="997"/>
      <c r="K257" s="976"/>
    </row>
    <row r="258" s="977" customFormat="true" ht="16.5" hidden="false" customHeight="true" outlineLevel="0" collapsed="false">
      <c r="A258" s="978"/>
      <c r="B258" s="972"/>
      <c r="C258" s="979"/>
      <c r="D258" s="996"/>
      <c r="E258" s="981"/>
      <c r="F258" s="975"/>
      <c r="G258" s="982"/>
      <c r="H258" s="975"/>
      <c r="I258" s="975"/>
      <c r="J258" s="972"/>
      <c r="K258" s="976"/>
    </row>
    <row r="259" s="977" customFormat="true" ht="16.5" hidden="false" customHeight="true" outlineLevel="0" collapsed="false">
      <c r="A259" s="984"/>
      <c r="B259" s="972"/>
      <c r="C259" s="979"/>
      <c r="D259" s="998"/>
      <c r="E259" s="981"/>
      <c r="F259" s="975"/>
      <c r="G259" s="982"/>
      <c r="H259" s="975"/>
      <c r="I259" s="975"/>
      <c r="J259" s="999"/>
      <c r="K259" s="976"/>
    </row>
    <row r="260" s="977" customFormat="true" ht="16.5" hidden="false" customHeight="true" outlineLevel="0" collapsed="false">
      <c r="A260" s="971"/>
      <c r="B260" s="972"/>
      <c r="C260" s="979"/>
      <c r="D260" s="996"/>
      <c r="E260" s="981"/>
      <c r="F260" s="975"/>
      <c r="G260" s="982"/>
      <c r="H260" s="975"/>
      <c r="I260" s="975"/>
      <c r="J260" s="972"/>
      <c r="K260" s="976"/>
    </row>
    <row r="261" s="977" customFormat="true" ht="16.5" hidden="false" customHeight="true" outlineLevel="0" collapsed="false">
      <c r="A261" s="978"/>
      <c r="B261" s="972"/>
      <c r="C261" s="979"/>
      <c r="D261" s="991"/>
      <c r="E261" s="1000"/>
      <c r="F261" s="975"/>
      <c r="G261" s="993"/>
      <c r="H261" s="975"/>
      <c r="I261" s="975"/>
      <c r="J261" s="997"/>
      <c r="K261" s="976"/>
    </row>
    <row r="262" s="977" customFormat="true" ht="16.5" hidden="false" customHeight="true" outlineLevel="0" collapsed="false">
      <c r="A262" s="984"/>
      <c r="B262" s="972"/>
      <c r="C262" s="973"/>
      <c r="D262" s="985"/>
      <c r="E262" s="975"/>
      <c r="F262" s="975"/>
      <c r="G262" s="975"/>
      <c r="H262" s="975"/>
      <c r="I262" s="975"/>
      <c r="J262" s="1001"/>
      <c r="K262" s="976"/>
    </row>
    <row r="263" s="977" customFormat="true" ht="16.5" hidden="false" customHeight="true" outlineLevel="0" collapsed="false">
      <c r="A263" s="971"/>
      <c r="B263" s="972"/>
      <c r="C263" s="973"/>
      <c r="D263" s="985"/>
      <c r="E263" s="975"/>
      <c r="F263" s="975"/>
      <c r="G263" s="975"/>
      <c r="H263" s="975"/>
      <c r="I263" s="975"/>
      <c r="J263" s="999"/>
      <c r="K263" s="976"/>
    </row>
    <row r="264" s="977" customFormat="true" ht="16.5" hidden="false" customHeight="true" outlineLevel="0" collapsed="false">
      <c r="A264" s="978"/>
      <c r="B264" s="972"/>
      <c r="C264" s="979"/>
      <c r="D264" s="1002"/>
      <c r="E264" s="981"/>
      <c r="F264" s="975"/>
      <c r="G264" s="982"/>
      <c r="H264" s="975"/>
      <c r="I264" s="975"/>
      <c r="J264" s="975"/>
      <c r="K264" s="976"/>
    </row>
    <row r="265" s="977" customFormat="true" ht="16.5" hidden="false" customHeight="true" outlineLevel="0" collapsed="false">
      <c r="A265" s="984"/>
      <c r="B265" s="972"/>
      <c r="C265" s="979"/>
      <c r="D265" s="998"/>
      <c r="E265" s="981"/>
      <c r="F265" s="975"/>
      <c r="G265" s="982"/>
      <c r="H265" s="975"/>
      <c r="I265" s="975"/>
      <c r="J265" s="1003"/>
      <c r="K265" s="976"/>
    </row>
    <row r="266" s="977" customFormat="true" ht="16.5" hidden="false" customHeight="true" outlineLevel="0" collapsed="false">
      <c r="A266" s="971"/>
      <c r="B266" s="972"/>
      <c r="C266" s="979"/>
      <c r="D266" s="991"/>
      <c r="E266" s="992"/>
      <c r="F266" s="975"/>
      <c r="G266" s="994"/>
      <c r="H266" s="975"/>
      <c r="I266" s="975"/>
      <c r="J266" s="997"/>
      <c r="K266" s="976"/>
    </row>
    <row r="267" s="977" customFormat="true" ht="16.5" hidden="false" customHeight="true" outlineLevel="0" collapsed="false">
      <c r="A267" s="978"/>
      <c r="B267" s="972"/>
      <c r="C267" s="979"/>
      <c r="D267" s="980"/>
      <c r="E267" s="981"/>
      <c r="F267" s="975"/>
      <c r="G267" s="982"/>
      <c r="H267" s="975"/>
      <c r="I267" s="975"/>
      <c r="J267" s="1003"/>
      <c r="K267" s="976"/>
    </row>
    <row r="268" s="977" customFormat="true" ht="16.5" hidden="false" customHeight="true" outlineLevel="0" collapsed="false">
      <c r="A268" s="984"/>
      <c r="B268" s="972"/>
      <c r="C268" s="973"/>
      <c r="D268" s="974"/>
      <c r="E268" s="975"/>
      <c r="F268" s="975"/>
      <c r="G268" s="975"/>
      <c r="H268" s="975"/>
      <c r="I268" s="975"/>
      <c r="J268" s="975"/>
      <c r="K268" s="976"/>
    </row>
    <row r="269" s="977" customFormat="true" ht="16.5" hidden="false" customHeight="true" outlineLevel="0" collapsed="false">
      <c r="A269" s="971"/>
      <c r="B269" s="972"/>
      <c r="C269" s="973"/>
      <c r="D269" s="974"/>
      <c r="E269" s="975"/>
      <c r="F269" s="975"/>
      <c r="G269" s="975"/>
      <c r="H269" s="975"/>
      <c r="I269" s="975"/>
      <c r="J269" s="975"/>
      <c r="K269" s="976"/>
    </row>
    <row r="270" s="977" customFormat="true" ht="16.5" hidden="false" customHeight="true" outlineLevel="0" collapsed="false">
      <c r="A270" s="978"/>
      <c r="B270" s="972"/>
      <c r="C270" s="979"/>
      <c r="D270" s="991"/>
      <c r="E270" s="992"/>
      <c r="F270" s="975"/>
      <c r="G270" s="994"/>
      <c r="H270" s="975"/>
      <c r="I270" s="975"/>
      <c r="J270" s="995"/>
      <c r="K270" s="976"/>
    </row>
    <row r="271" s="977" customFormat="true" ht="16.5" hidden="false" customHeight="true" outlineLevel="0" collapsed="false">
      <c r="A271" s="984"/>
      <c r="B271" s="972"/>
      <c r="C271" s="973"/>
      <c r="D271" s="974"/>
      <c r="E271" s="975"/>
      <c r="F271" s="975"/>
      <c r="G271" s="975"/>
      <c r="H271" s="975"/>
      <c r="I271" s="975"/>
      <c r="J271" s="1004"/>
      <c r="K271" s="976"/>
    </row>
    <row r="272" s="977" customFormat="true" ht="16.5" hidden="false" customHeight="true" outlineLevel="0" collapsed="false">
      <c r="A272" s="971"/>
      <c r="B272" s="972"/>
      <c r="C272" s="973"/>
      <c r="D272" s="985"/>
      <c r="E272" s="975"/>
      <c r="F272" s="975"/>
      <c r="G272" s="975"/>
      <c r="H272" s="975"/>
      <c r="I272" s="975"/>
      <c r="J272" s="999"/>
      <c r="K272" s="976"/>
    </row>
    <row r="273" s="977" customFormat="true" ht="16.5" hidden="false" customHeight="true" outlineLevel="0" collapsed="false">
      <c r="A273" s="978"/>
      <c r="B273" s="972"/>
      <c r="C273" s="973"/>
      <c r="D273" s="974"/>
      <c r="E273" s="975"/>
      <c r="F273" s="975"/>
      <c r="G273" s="975"/>
      <c r="H273" s="975"/>
      <c r="I273" s="975"/>
      <c r="J273" s="975"/>
      <c r="K273" s="976"/>
    </row>
    <row r="274" s="977" customFormat="true" ht="16.5" hidden="false" customHeight="true" outlineLevel="0" collapsed="false">
      <c r="A274" s="984"/>
      <c r="B274" s="972"/>
      <c r="C274" s="979"/>
      <c r="D274" s="980"/>
      <c r="E274" s="981"/>
      <c r="F274" s="975"/>
      <c r="G274" s="982"/>
      <c r="H274" s="975"/>
      <c r="I274" s="975"/>
      <c r="J274" s="1005"/>
      <c r="K274" s="976"/>
    </row>
    <row r="275" s="977" customFormat="true" ht="16.5" hidden="false" customHeight="true" outlineLevel="0" collapsed="false">
      <c r="A275" s="971"/>
      <c r="B275" s="972"/>
      <c r="C275" s="979"/>
      <c r="D275" s="991"/>
      <c r="E275" s="992"/>
      <c r="F275" s="975"/>
      <c r="G275" s="994"/>
      <c r="H275" s="975"/>
      <c r="I275" s="975"/>
      <c r="J275" s="995"/>
      <c r="K275" s="976"/>
    </row>
    <row r="276" s="977" customFormat="true" ht="16.5" hidden="false" customHeight="true" outlineLevel="0" collapsed="false">
      <c r="A276" s="978"/>
      <c r="B276" s="972"/>
      <c r="C276" s="979"/>
      <c r="D276" s="991"/>
      <c r="E276" s="992"/>
      <c r="F276" s="975"/>
      <c r="G276" s="994"/>
      <c r="H276" s="975"/>
      <c r="I276" s="975"/>
      <c r="J276" s="995"/>
      <c r="K276" s="976"/>
    </row>
    <row r="277" s="977" customFormat="true" ht="16.5" hidden="false" customHeight="true" outlineLevel="0" collapsed="false">
      <c r="A277" s="984"/>
      <c r="B277" s="972"/>
      <c r="C277" s="979"/>
      <c r="D277" s="998"/>
      <c r="E277" s="981"/>
      <c r="F277" s="975"/>
      <c r="G277" s="982"/>
      <c r="H277" s="975"/>
      <c r="I277" s="975"/>
      <c r="J277" s="1003"/>
      <c r="K277" s="976"/>
    </row>
    <row r="278" s="977" customFormat="true" ht="15.75" hidden="false" customHeight="true" outlineLevel="0" collapsed="false">
      <c r="A278" s="971"/>
      <c r="B278" s="972"/>
      <c r="C278" s="979"/>
      <c r="D278" s="996"/>
      <c r="E278" s="981"/>
      <c r="F278" s="975"/>
      <c r="G278" s="982"/>
      <c r="H278" s="975"/>
      <c r="I278" s="975"/>
      <c r="J278" s="1003"/>
      <c r="K278" s="976"/>
    </row>
    <row r="279" s="977" customFormat="true" ht="15.75" hidden="false" customHeight="true" outlineLevel="0" collapsed="false">
      <c r="A279" s="978"/>
      <c r="B279" s="972"/>
      <c r="C279" s="973"/>
      <c r="D279" s="989"/>
      <c r="E279" s="990"/>
      <c r="F279" s="975"/>
      <c r="G279" s="990"/>
      <c r="H279" s="975"/>
      <c r="I279" s="975"/>
      <c r="J279" s="990"/>
      <c r="K279" s="976"/>
    </row>
    <row r="280" s="977" customFormat="true" ht="16.5" hidden="false" customHeight="true" outlineLevel="0" collapsed="false">
      <c r="A280" s="984"/>
      <c r="B280" s="972"/>
      <c r="C280" s="973"/>
      <c r="D280" s="989"/>
      <c r="E280" s="990"/>
      <c r="F280" s="975"/>
      <c r="G280" s="990"/>
      <c r="H280" s="975"/>
      <c r="I280" s="975"/>
      <c r="J280" s="990"/>
      <c r="K280" s="976"/>
    </row>
    <row r="281" s="977" customFormat="true" ht="16.5" hidden="false" customHeight="true" outlineLevel="0" collapsed="false">
      <c r="A281" s="971"/>
      <c r="B281" s="972"/>
      <c r="C281" s="979"/>
      <c r="D281" s="996"/>
      <c r="E281" s="981"/>
      <c r="F281" s="975"/>
      <c r="G281" s="982"/>
      <c r="H281" s="975"/>
      <c r="I281" s="975"/>
      <c r="J281" s="975"/>
      <c r="K281" s="976"/>
    </row>
    <row r="282" s="977" customFormat="true" ht="16.5" hidden="false" customHeight="true" outlineLevel="0" collapsed="false">
      <c r="A282" s="978"/>
      <c r="B282" s="972"/>
      <c r="C282" s="979"/>
      <c r="D282" s="1003"/>
      <c r="E282" s="1006"/>
      <c r="F282" s="975"/>
      <c r="G282" s="993"/>
      <c r="H282" s="975"/>
      <c r="I282" s="975"/>
      <c r="J282" s="997"/>
      <c r="K282" s="976"/>
    </row>
    <row r="283" s="977" customFormat="true" ht="15.75" hidden="false" customHeight="true" outlineLevel="0" collapsed="false">
      <c r="A283" s="984"/>
      <c r="B283" s="972"/>
      <c r="C283" s="973"/>
      <c r="D283" s="974"/>
      <c r="E283" s="975"/>
      <c r="F283" s="975"/>
      <c r="G283" s="975"/>
      <c r="H283" s="975"/>
      <c r="I283" s="975"/>
      <c r="J283" s="975"/>
      <c r="K283" s="976"/>
    </row>
    <row r="284" s="977" customFormat="true" ht="14.25" hidden="false" customHeight="true" outlineLevel="0" collapsed="false">
      <c r="A284" s="971"/>
      <c r="B284" s="972"/>
      <c r="C284" s="979"/>
      <c r="D284" s="989"/>
      <c r="E284" s="990"/>
      <c r="F284" s="975"/>
      <c r="G284" s="990"/>
      <c r="H284" s="975"/>
      <c r="I284" s="975"/>
      <c r="J284" s="975"/>
      <c r="K284" s="976"/>
    </row>
    <row r="285" s="977" customFormat="true" ht="16.5" hidden="false" customHeight="true" outlineLevel="0" collapsed="false">
      <c r="A285" s="978"/>
      <c r="B285" s="972"/>
      <c r="C285" s="979"/>
      <c r="D285" s="989"/>
      <c r="E285" s="990"/>
      <c r="F285" s="975"/>
      <c r="G285" s="990"/>
      <c r="H285" s="975"/>
      <c r="I285" s="975"/>
      <c r="J285" s="975"/>
      <c r="K285" s="976"/>
    </row>
    <row r="286" s="977" customFormat="true" ht="16.5" hidden="false" customHeight="true" outlineLevel="0" collapsed="false">
      <c r="A286" s="984"/>
      <c r="B286" s="972"/>
      <c r="C286" s="979"/>
      <c r="D286" s="989"/>
      <c r="E286" s="990"/>
      <c r="F286" s="975"/>
      <c r="G286" s="990"/>
      <c r="H286" s="975"/>
      <c r="I286" s="975"/>
      <c r="J286" s="975"/>
      <c r="K286" s="976"/>
    </row>
    <row r="287" s="977" customFormat="true" ht="16.5" hidden="false" customHeight="true" outlineLevel="0" collapsed="false">
      <c r="A287" s="971"/>
      <c r="B287" s="972"/>
      <c r="C287" s="973"/>
      <c r="D287" s="974"/>
      <c r="E287" s="975"/>
      <c r="F287" s="975"/>
      <c r="G287" s="975"/>
      <c r="H287" s="975"/>
      <c r="I287" s="975"/>
      <c r="J287" s="975"/>
      <c r="K287" s="976"/>
    </row>
    <row r="288" s="977" customFormat="true" ht="16.5" hidden="false" customHeight="true" outlineLevel="0" collapsed="false">
      <c r="A288" s="978"/>
      <c r="B288" s="972"/>
      <c r="C288" s="979"/>
      <c r="D288" s="991"/>
      <c r="E288" s="992"/>
      <c r="F288" s="975"/>
      <c r="G288" s="994"/>
      <c r="H288" s="975"/>
      <c r="I288" s="975"/>
      <c r="J288" s="995"/>
      <c r="K288" s="976"/>
    </row>
    <row r="289" s="977" customFormat="true" ht="16.5" hidden="false" customHeight="true" outlineLevel="0" collapsed="false">
      <c r="A289" s="984"/>
      <c r="B289" s="972"/>
      <c r="C289" s="979"/>
      <c r="D289" s="991"/>
      <c r="E289" s="992"/>
      <c r="F289" s="975"/>
      <c r="G289" s="994"/>
      <c r="H289" s="975"/>
      <c r="I289" s="975"/>
      <c r="J289" s="995"/>
      <c r="K289" s="976"/>
    </row>
    <row r="290" s="977" customFormat="true" ht="16.5" hidden="false" customHeight="true" outlineLevel="0" collapsed="false">
      <c r="A290" s="971"/>
      <c r="B290" s="972"/>
      <c r="C290" s="979"/>
      <c r="D290" s="991"/>
      <c r="E290" s="992"/>
      <c r="F290" s="975"/>
      <c r="G290" s="994"/>
      <c r="H290" s="975"/>
      <c r="I290" s="975"/>
      <c r="J290" s="995"/>
      <c r="K290" s="976"/>
    </row>
    <row r="291" s="977" customFormat="true" ht="16.5" hidden="false" customHeight="true" outlineLevel="0" collapsed="false">
      <c r="A291" s="978"/>
      <c r="B291" s="972"/>
      <c r="C291" s="979"/>
      <c r="D291" s="980"/>
      <c r="E291" s="981"/>
      <c r="F291" s="975"/>
      <c r="G291" s="982"/>
      <c r="H291" s="975"/>
      <c r="I291" s="975"/>
      <c r="J291" s="1005"/>
      <c r="K291" s="976"/>
    </row>
    <row r="292" s="977" customFormat="true" ht="16.5" hidden="false" customHeight="true" outlineLevel="0" collapsed="false">
      <c r="A292" s="984"/>
      <c r="B292" s="972"/>
      <c r="C292" s="979"/>
      <c r="D292" s="989"/>
      <c r="E292" s="990"/>
      <c r="F292" s="975"/>
      <c r="G292" s="990"/>
      <c r="H292" s="975"/>
      <c r="I292" s="975"/>
      <c r="J292" s="975"/>
      <c r="K292" s="976"/>
    </row>
    <row r="293" s="977" customFormat="true" ht="16.5" hidden="false" customHeight="true" outlineLevel="0" collapsed="false">
      <c r="A293" s="971"/>
      <c r="B293" s="972"/>
      <c r="C293" s="973"/>
      <c r="D293" s="989"/>
      <c r="E293" s="990"/>
      <c r="F293" s="975"/>
      <c r="G293" s="990"/>
      <c r="H293" s="975"/>
      <c r="I293" s="975"/>
      <c r="J293" s="990"/>
      <c r="K293" s="976"/>
    </row>
    <row r="294" s="977" customFormat="true" ht="16.5" hidden="false" customHeight="true" outlineLevel="0" collapsed="false">
      <c r="A294" s="978"/>
      <c r="B294" s="972"/>
      <c r="C294" s="979"/>
      <c r="D294" s="998"/>
      <c r="E294" s="981"/>
      <c r="F294" s="975"/>
      <c r="G294" s="982"/>
      <c r="H294" s="975"/>
      <c r="I294" s="975"/>
      <c r="J294" s="1003"/>
      <c r="K294" s="976"/>
    </row>
    <row r="295" s="977" customFormat="true" ht="16.5" hidden="false" customHeight="true" outlineLevel="0" collapsed="false">
      <c r="A295" s="984"/>
      <c r="B295" s="972"/>
      <c r="C295" s="979"/>
      <c r="D295" s="996"/>
      <c r="E295" s="981"/>
      <c r="F295" s="975"/>
      <c r="G295" s="982"/>
      <c r="H295" s="975"/>
      <c r="I295" s="975"/>
      <c r="J295" s="972"/>
      <c r="K295" s="976"/>
    </row>
    <row r="296" s="977" customFormat="true" ht="16.5" hidden="false" customHeight="true" outlineLevel="0" collapsed="false">
      <c r="A296" s="971"/>
      <c r="B296" s="972"/>
      <c r="C296" s="979"/>
      <c r="D296" s="991"/>
      <c r="E296" s="992"/>
      <c r="F296" s="975"/>
      <c r="G296" s="994"/>
      <c r="H296" s="975"/>
      <c r="I296" s="975"/>
      <c r="J296" s="995"/>
      <c r="K296" s="976"/>
    </row>
    <row r="297" s="977" customFormat="true" ht="16.5" hidden="false" customHeight="true" outlineLevel="0" collapsed="false">
      <c r="A297" s="978"/>
      <c r="B297" s="972"/>
      <c r="C297" s="979"/>
      <c r="D297" s="996"/>
      <c r="E297" s="981"/>
      <c r="F297" s="975"/>
      <c r="G297" s="982"/>
      <c r="H297" s="975"/>
      <c r="I297" s="975"/>
      <c r="J297" s="972"/>
      <c r="K297" s="976"/>
    </row>
    <row r="298" s="977" customFormat="true" ht="16.5" hidden="false" customHeight="true" outlineLevel="0" collapsed="false">
      <c r="A298" s="984"/>
      <c r="B298" s="972"/>
      <c r="C298" s="979"/>
      <c r="D298" s="991"/>
      <c r="E298" s="992"/>
      <c r="F298" s="975"/>
      <c r="G298" s="994"/>
      <c r="H298" s="975"/>
      <c r="I298" s="975"/>
      <c r="J298" s="997"/>
      <c r="K298" s="976"/>
    </row>
    <row r="299" s="977" customFormat="true" ht="16.5" hidden="false" customHeight="true" outlineLevel="0" collapsed="false">
      <c r="A299" s="971"/>
      <c r="B299" s="972"/>
      <c r="C299" s="973"/>
      <c r="D299" s="985"/>
      <c r="E299" s="975"/>
      <c r="F299" s="975"/>
      <c r="G299" s="975"/>
      <c r="H299" s="975"/>
      <c r="I299" s="975"/>
      <c r="J299" s="999"/>
      <c r="K299" s="976"/>
    </row>
    <row r="300" s="977" customFormat="true" ht="16.5" hidden="false" customHeight="true" outlineLevel="0" collapsed="false">
      <c r="A300" s="978"/>
      <c r="B300" s="972"/>
      <c r="C300" s="973"/>
      <c r="D300" s="989"/>
      <c r="E300" s="1007"/>
      <c r="F300" s="975"/>
      <c r="G300" s="990"/>
      <c r="H300" s="975"/>
      <c r="I300" s="975"/>
      <c r="J300" s="990"/>
      <c r="K300" s="976"/>
    </row>
    <row r="301" s="977" customFormat="true" ht="16.5" hidden="false" customHeight="true" outlineLevel="0" collapsed="false">
      <c r="A301" s="984"/>
      <c r="B301" s="972"/>
      <c r="C301" s="979"/>
      <c r="D301" s="991"/>
      <c r="E301" s="992"/>
      <c r="F301" s="975"/>
      <c r="G301" s="994"/>
      <c r="H301" s="975"/>
      <c r="I301" s="975"/>
      <c r="J301" s="1008"/>
      <c r="K301" s="976"/>
    </row>
    <row r="302" s="977" customFormat="true" ht="16.5" hidden="false" customHeight="true" outlineLevel="0" collapsed="false">
      <c r="A302" s="971"/>
      <c r="B302" s="972"/>
      <c r="C302" s="979"/>
      <c r="D302" s="989"/>
      <c r="E302" s="990"/>
      <c r="F302" s="975"/>
      <c r="G302" s="990"/>
      <c r="H302" s="975"/>
      <c r="I302" s="975"/>
      <c r="J302" s="975"/>
      <c r="K302" s="976"/>
    </row>
    <row r="303" s="977" customFormat="true" ht="16.5" hidden="false" customHeight="true" outlineLevel="0" collapsed="false">
      <c r="A303" s="978"/>
      <c r="B303" s="972"/>
      <c r="C303" s="973"/>
      <c r="D303" s="985"/>
      <c r="E303" s="975"/>
      <c r="F303" s="975"/>
      <c r="G303" s="975"/>
      <c r="H303" s="975"/>
      <c r="I303" s="975"/>
      <c r="J303" s="999"/>
      <c r="K303" s="976"/>
    </row>
    <row r="304" s="977" customFormat="true" ht="16.5" hidden="false" customHeight="true" outlineLevel="0" collapsed="false">
      <c r="A304" s="984"/>
      <c r="B304" s="972"/>
      <c r="C304" s="973"/>
      <c r="D304" s="985"/>
      <c r="E304" s="975"/>
      <c r="F304" s="975"/>
      <c r="G304" s="975"/>
      <c r="H304" s="975"/>
      <c r="I304" s="975"/>
      <c r="J304" s="999"/>
      <c r="K304" s="976"/>
    </row>
    <row r="305" s="977" customFormat="true" ht="16.5" hidden="false" customHeight="true" outlineLevel="0" collapsed="false">
      <c r="A305" s="971"/>
      <c r="B305" s="972"/>
      <c r="C305" s="973"/>
      <c r="D305" s="985"/>
      <c r="E305" s="975"/>
      <c r="F305" s="975"/>
      <c r="G305" s="975"/>
      <c r="H305" s="975"/>
      <c r="I305" s="975"/>
      <c r="J305" s="999"/>
      <c r="K305" s="976"/>
    </row>
    <row r="306" s="977" customFormat="true" ht="16.5" hidden="false" customHeight="true" outlineLevel="0" collapsed="false">
      <c r="A306" s="978"/>
      <c r="B306" s="972"/>
      <c r="C306" s="979"/>
      <c r="D306" s="980"/>
      <c r="E306" s="981"/>
      <c r="F306" s="975"/>
      <c r="G306" s="982"/>
      <c r="H306" s="975"/>
      <c r="I306" s="975"/>
      <c r="J306" s="972"/>
      <c r="K306" s="976"/>
    </row>
    <row r="307" s="977" customFormat="true" ht="16.5" hidden="false" customHeight="true" outlineLevel="0" collapsed="false">
      <c r="A307" s="984"/>
      <c r="B307" s="972"/>
      <c r="C307" s="979"/>
      <c r="D307" s="989"/>
      <c r="E307" s="990"/>
      <c r="F307" s="975"/>
      <c r="G307" s="990"/>
      <c r="H307" s="975"/>
      <c r="I307" s="975"/>
      <c r="J307" s="975"/>
      <c r="K307" s="976"/>
    </row>
    <row r="308" s="977" customFormat="true" ht="16.5" hidden="false" customHeight="true" outlineLevel="0" collapsed="false">
      <c r="A308" s="971"/>
      <c r="B308" s="972"/>
      <c r="C308" s="973"/>
      <c r="D308" s="989"/>
      <c r="E308" s="990"/>
      <c r="F308" s="975"/>
      <c r="G308" s="990"/>
      <c r="H308" s="975"/>
      <c r="I308" s="975"/>
      <c r="J308" s="990"/>
      <c r="K308" s="976"/>
    </row>
    <row r="309" s="977" customFormat="true" ht="16.5" hidden="false" customHeight="true" outlineLevel="0" collapsed="false">
      <c r="A309" s="978"/>
      <c r="B309" s="972"/>
      <c r="C309" s="979"/>
      <c r="D309" s="996"/>
      <c r="E309" s="981"/>
      <c r="F309" s="975"/>
      <c r="G309" s="982"/>
      <c r="H309" s="975"/>
      <c r="I309" s="975"/>
      <c r="J309" s="972"/>
      <c r="K309" s="976"/>
    </row>
    <row r="310" s="977" customFormat="true" ht="16.5" hidden="false" customHeight="true" outlineLevel="0" collapsed="false">
      <c r="A310" s="984"/>
      <c r="B310" s="972"/>
      <c r="C310" s="973"/>
      <c r="D310" s="989"/>
      <c r="E310" s="1007"/>
      <c r="F310" s="975"/>
      <c r="G310" s="990"/>
      <c r="H310" s="975"/>
      <c r="I310" s="975"/>
      <c r="J310" s="990"/>
      <c r="K310" s="976"/>
    </row>
    <row r="311" s="977" customFormat="true" ht="16.5" hidden="false" customHeight="true" outlineLevel="0" collapsed="false">
      <c r="A311" s="971"/>
      <c r="B311" s="972"/>
      <c r="C311" s="973"/>
      <c r="D311" s="989"/>
      <c r="E311" s="990"/>
      <c r="F311" s="975"/>
      <c r="G311" s="990"/>
      <c r="H311" s="975"/>
      <c r="I311" s="975"/>
      <c r="J311" s="990"/>
      <c r="K311" s="976"/>
    </row>
    <row r="312" s="977" customFormat="true" ht="16.5" hidden="false" customHeight="true" outlineLevel="0" collapsed="false">
      <c r="A312" s="978"/>
      <c r="B312" s="972"/>
      <c r="C312" s="979"/>
      <c r="D312" s="991"/>
      <c r="E312" s="992"/>
      <c r="F312" s="975"/>
      <c r="G312" s="994"/>
      <c r="H312" s="975"/>
      <c r="I312" s="975"/>
      <c r="J312" s="997"/>
      <c r="K312" s="976"/>
    </row>
    <row r="313" s="977" customFormat="true" ht="16.5" hidden="false" customHeight="true" outlineLevel="0" collapsed="false">
      <c r="A313" s="984"/>
      <c r="B313" s="972"/>
      <c r="C313" s="973"/>
      <c r="D313" s="989"/>
      <c r="E313" s="990"/>
      <c r="F313" s="975"/>
      <c r="G313" s="990"/>
      <c r="H313" s="975"/>
      <c r="I313" s="975"/>
      <c r="J313" s="990"/>
      <c r="K313" s="976"/>
    </row>
    <row r="314" s="977" customFormat="true" ht="16.5" hidden="false" customHeight="true" outlineLevel="0" collapsed="false">
      <c r="A314" s="971"/>
      <c r="B314" s="972"/>
      <c r="C314" s="979"/>
      <c r="D314" s="996"/>
      <c r="E314" s="981"/>
      <c r="F314" s="975"/>
      <c r="G314" s="982"/>
      <c r="H314" s="975"/>
      <c r="I314" s="975"/>
      <c r="J314" s="999"/>
      <c r="K314" s="976"/>
    </row>
    <row r="315" s="977" customFormat="true" ht="16.5" hidden="false" customHeight="true" outlineLevel="0" collapsed="false">
      <c r="A315" s="978"/>
      <c r="B315" s="972"/>
      <c r="C315" s="979"/>
      <c r="D315" s="996"/>
      <c r="E315" s="981"/>
      <c r="F315" s="975"/>
      <c r="G315" s="982"/>
      <c r="H315" s="975"/>
      <c r="I315" s="975"/>
      <c r="J315" s="972"/>
      <c r="K315" s="976"/>
    </row>
    <row r="316" s="977" customFormat="true" ht="16.5" hidden="false" customHeight="true" outlineLevel="0" collapsed="false">
      <c r="A316" s="984"/>
      <c r="B316" s="972"/>
      <c r="C316" s="979"/>
      <c r="D316" s="996"/>
      <c r="E316" s="981"/>
      <c r="F316" s="975"/>
      <c r="G316" s="982"/>
      <c r="H316" s="975"/>
      <c r="I316" s="975"/>
      <c r="J316" s="972"/>
      <c r="K316" s="976"/>
    </row>
    <row r="317" s="977" customFormat="true" ht="16.5" hidden="false" customHeight="true" outlineLevel="0" collapsed="false">
      <c r="A317" s="971"/>
      <c r="B317" s="972"/>
      <c r="C317" s="979"/>
      <c r="D317" s="991"/>
      <c r="E317" s="992"/>
      <c r="F317" s="975"/>
      <c r="G317" s="994"/>
      <c r="H317" s="975"/>
      <c r="I317" s="975"/>
      <c r="J317" s="997"/>
      <c r="K317" s="976"/>
    </row>
    <row r="318" s="977" customFormat="true" ht="16.5" hidden="false" customHeight="true" outlineLevel="0" collapsed="false">
      <c r="A318" s="978"/>
      <c r="B318" s="972"/>
      <c r="C318" s="979"/>
      <c r="D318" s="996"/>
      <c r="E318" s="981"/>
      <c r="F318" s="975"/>
      <c r="G318" s="982"/>
      <c r="H318" s="975"/>
      <c r="I318" s="975"/>
      <c r="J318" s="1003"/>
      <c r="K318" s="976"/>
    </row>
    <row r="319" s="977" customFormat="true" ht="16.5" hidden="false" customHeight="true" outlineLevel="0" collapsed="false">
      <c r="A319" s="984"/>
      <c r="B319" s="972"/>
      <c r="C319" s="979"/>
      <c r="D319" s="991"/>
      <c r="E319" s="992"/>
      <c r="F319" s="975"/>
      <c r="G319" s="994"/>
      <c r="H319" s="975"/>
      <c r="I319" s="975"/>
      <c r="J319" s="995"/>
      <c r="K319" s="976"/>
    </row>
    <row r="320" s="977" customFormat="true" ht="16.5" hidden="false" customHeight="true" outlineLevel="0" collapsed="false">
      <c r="A320" s="971"/>
      <c r="B320" s="972"/>
      <c r="C320" s="979"/>
      <c r="D320" s="980"/>
      <c r="E320" s="981"/>
      <c r="F320" s="975"/>
      <c r="G320" s="982"/>
      <c r="H320" s="975"/>
      <c r="I320" s="975"/>
      <c r="J320" s="972"/>
      <c r="K320" s="976"/>
    </row>
    <row r="321" s="977" customFormat="true" ht="16.5" hidden="false" customHeight="true" outlineLevel="0" collapsed="false">
      <c r="A321" s="978"/>
      <c r="B321" s="972"/>
      <c r="C321" s="979"/>
      <c r="D321" s="980"/>
      <c r="E321" s="981"/>
      <c r="F321" s="975"/>
      <c r="G321" s="982"/>
      <c r="H321" s="975"/>
      <c r="I321" s="975"/>
      <c r="J321" s="1009"/>
      <c r="K321" s="976"/>
    </row>
    <row r="322" s="977" customFormat="true" ht="16.5" hidden="false" customHeight="true" outlineLevel="0" collapsed="false">
      <c r="A322" s="984"/>
      <c r="B322" s="972"/>
      <c r="C322" s="973"/>
      <c r="D322" s="985"/>
      <c r="E322" s="992"/>
      <c r="F322" s="975"/>
      <c r="G322" s="975"/>
      <c r="H322" s="975"/>
      <c r="I322" s="975"/>
      <c r="J322" s="999"/>
      <c r="K322" s="976"/>
    </row>
    <row r="323" s="977" customFormat="true" ht="16.5" hidden="false" customHeight="true" outlineLevel="0" collapsed="false">
      <c r="A323" s="971"/>
      <c r="B323" s="972"/>
      <c r="C323" s="973"/>
      <c r="D323" s="974"/>
      <c r="E323" s="975"/>
      <c r="F323" s="975"/>
      <c r="G323" s="975"/>
      <c r="H323" s="975"/>
      <c r="I323" s="975"/>
      <c r="J323" s="975"/>
      <c r="K323" s="976"/>
    </row>
    <row r="324" s="977" customFormat="true" ht="16.5" hidden="false" customHeight="true" outlineLevel="0" collapsed="false">
      <c r="A324" s="978"/>
      <c r="B324" s="972"/>
      <c r="C324" s="979"/>
      <c r="D324" s="980"/>
      <c r="E324" s="981"/>
      <c r="F324" s="975"/>
      <c r="G324" s="982"/>
      <c r="H324" s="975"/>
      <c r="I324" s="975"/>
      <c r="J324" s="972"/>
      <c r="K324" s="976"/>
    </row>
    <row r="325" s="977" customFormat="true" ht="16.5" hidden="false" customHeight="true" outlineLevel="0" collapsed="false">
      <c r="A325" s="984"/>
      <c r="B325" s="972"/>
      <c r="C325" s="979"/>
      <c r="D325" s="996"/>
      <c r="E325" s="981"/>
      <c r="F325" s="975"/>
      <c r="G325" s="982"/>
      <c r="H325" s="975"/>
      <c r="I325" s="975"/>
      <c r="J325" s="972"/>
      <c r="K325" s="976"/>
    </row>
    <row r="326" s="977" customFormat="true" ht="16.5" hidden="false" customHeight="true" outlineLevel="0" collapsed="false">
      <c r="A326" s="971"/>
      <c r="B326" s="972"/>
      <c r="C326" s="979"/>
      <c r="D326" s="998"/>
      <c r="E326" s="981"/>
      <c r="F326" s="975"/>
      <c r="G326" s="982"/>
      <c r="H326" s="975"/>
      <c r="I326" s="975"/>
      <c r="J326" s="1003"/>
      <c r="K326" s="976"/>
    </row>
    <row r="327" s="977" customFormat="true" ht="16.5" hidden="false" customHeight="true" outlineLevel="0" collapsed="false">
      <c r="A327" s="978"/>
      <c r="B327" s="972"/>
      <c r="C327" s="979"/>
      <c r="D327" s="980"/>
      <c r="E327" s="981"/>
      <c r="F327" s="975"/>
      <c r="G327" s="982"/>
      <c r="H327" s="975"/>
      <c r="I327" s="975"/>
      <c r="J327" s="975"/>
      <c r="K327" s="976"/>
    </row>
    <row r="328" s="977" customFormat="true" ht="16.5" hidden="false" customHeight="true" outlineLevel="0" collapsed="false">
      <c r="A328" s="984"/>
      <c r="B328" s="972"/>
      <c r="C328" s="973"/>
      <c r="D328" s="974"/>
      <c r="E328" s="992"/>
      <c r="F328" s="975"/>
      <c r="G328" s="975"/>
      <c r="H328" s="975"/>
      <c r="I328" s="975"/>
      <c r="J328" s="975"/>
      <c r="K328" s="976"/>
    </row>
    <row r="329" s="977" customFormat="true" ht="16.5" hidden="false" customHeight="true" outlineLevel="0" collapsed="false">
      <c r="A329" s="971"/>
      <c r="B329" s="972"/>
      <c r="C329" s="979"/>
      <c r="D329" s="989"/>
      <c r="E329" s="990"/>
      <c r="F329" s="975"/>
      <c r="G329" s="990"/>
      <c r="H329" s="975"/>
      <c r="I329" s="975"/>
      <c r="J329" s="975"/>
      <c r="K329" s="976"/>
    </row>
    <row r="330" s="977" customFormat="true" ht="16.5" hidden="false" customHeight="true" outlineLevel="0" collapsed="false">
      <c r="A330" s="978"/>
      <c r="B330" s="972"/>
      <c r="C330" s="979"/>
      <c r="D330" s="989"/>
      <c r="E330" s="1007"/>
      <c r="F330" s="975"/>
      <c r="G330" s="990"/>
      <c r="H330" s="975"/>
      <c r="I330" s="975"/>
      <c r="J330" s="975"/>
      <c r="K330" s="976"/>
    </row>
    <row r="331" s="977" customFormat="true" ht="16.5" hidden="false" customHeight="true" outlineLevel="0" collapsed="false">
      <c r="A331" s="984"/>
      <c r="B331" s="972"/>
      <c r="C331" s="979"/>
      <c r="D331" s="980"/>
      <c r="E331" s="981"/>
      <c r="F331" s="975"/>
      <c r="G331" s="982"/>
      <c r="H331" s="975"/>
      <c r="I331" s="975"/>
      <c r="J331" s="1009"/>
      <c r="K331" s="976"/>
    </row>
    <row r="332" s="977" customFormat="true" ht="16.5" hidden="false" customHeight="true" outlineLevel="0" collapsed="false">
      <c r="A332" s="971"/>
      <c r="B332" s="972"/>
      <c r="C332" s="979"/>
      <c r="D332" s="991"/>
      <c r="E332" s="992"/>
      <c r="F332" s="975"/>
      <c r="G332" s="994"/>
      <c r="H332" s="975"/>
      <c r="I332" s="975"/>
      <c r="J332" s="995"/>
      <c r="K332" s="976"/>
    </row>
    <row r="333" s="977" customFormat="true" ht="16.5" hidden="false" customHeight="true" outlineLevel="0" collapsed="false">
      <c r="A333" s="978"/>
      <c r="B333" s="972"/>
      <c r="C333" s="973"/>
      <c r="D333" s="974"/>
      <c r="E333" s="975"/>
      <c r="F333" s="975"/>
      <c r="G333" s="975"/>
      <c r="H333" s="975"/>
      <c r="I333" s="975"/>
      <c r="J333" s="975"/>
      <c r="K333" s="976"/>
    </row>
    <row r="334" s="977" customFormat="true" ht="16.5" hidden="false" customHeight="true" outlineLevel="0" collapsed="false">
      <c r="A334" s="984"/>
      <c r="B334" s="972"/>
      <c r="C334" s="973"/>
      <c r="D334" s="974"/>
      <c r="E334" s="975"/>
      <c r="F334" s="975"/>
      <c r="G334" s="975"/>
      <c r="H334" s="975"/>
      <c r="I334" s="975"/>
      <c r="J334" s="975"/>
      <c r="K334" s="976"/>
    </row>
    <row r="335" s="977" customFormat="true" ht="16.5" hidden="false" customHeight="true" outlineLevel="0" collapsed="false">
      <c r="A335" s="971"/>
      <c r="B335" s="972"/>
      <c r="C335" s="973"/>
      <c r="D335" s="989"/>
      <c r="E335" s="990"/>
      <c r="F335" s="975"/>
      <c r="G335" s="990"/>
      <c r="H335" s="975"/>
      <c r="I335" s="975"/>
      <c r="J335" s="990"/>
      <c r="K335" s="976"/>
    </row>
    <row r="336" s="977" customFormat="true" ht="16.5" hidden="false" customHeight="true" outlineLevel="0" collapsed="false">
      <c r="A336" s="978"/>
      <c r="B336" s="972"/>
      <c r="C336" s="973"/>
      <c r="D336" s="989"/>
      <c r="E336" s="990"/>
      <c r="F336" s="975"/>
      <c r="G336" s="990"/>
      <c r="H336" s="975"/>
      <c r="I336" s="975"/>
      <c r="J336" s="990"/>
      <c r="K336" s="976"/>
    </row>
    <row r="337" s="977" customFormat="true" ht="16.5" hidden="false" customHeight="true" outlineLevel="0" collapsed="false">
      <c r="A337" s="984"/>
      <c r="B337" s="972"/>
      <c r="C337" s="973"/>
      <c r="D337" s="989"/>
      <c r="E337" s="990"/>
      <c r="F337" s="975"/>
      <c r="G337" s="990"/>
      <c r="H337" s="975"/>
      <c r="I337" s="975"/>
      <c r="J337" s="990"/>
      <c r="K337" s="976"/>
    </row>
    <row r="338" s="977" customFormat="true" ht="16.5" hidden="false" customHeight="true" outlineLevel="0" collapsed="false">
      <c r="A338" s="971"/>
      <c r="B338" s="972"/>
      <c r="C338" s="973"/>
      <c r="D338" s="989"/>
      <c r="E338" s="990"/>
      <c r="F338" s="975"/>
      <c r="G338" s="990"/>
      <c r="H338" s="975"/>
      <c r="I338" s="975"/>
      <c r="J338" s="990"/>
      <c r="K338" s="976"/>
    </row>
    <row r="339" s="977" customFormat="true" ht="16.5" hidden="false" customHeight="true" outlineLevel="0" collapsed="false">
      <c r="A339" s="978"/>
      <c r="B339" s="972"/>
      <c r="C339" s="979"/>
      <c r="D339" s="991"/>
      <c r="E339" s="1000"/>
      <c r="F339" s="975"/>
      <c r="G339" s="993"/>
      <c r="H339" s="975"/>
      <c r="I339" s="975"/>
      <c r="J339" s="997"/>
      <c r="K339" s="976"/>
    </row>
    <row r="340" s="977" customFormat="true" ht="16.5" hidden="false" customHeight="true" outlineLevel="0" collapsed="false">
      <c r="A340" s="984"/>
      <c r="B340" s="972"/>
      <c r="C340" s="979"/>
      <c r="D340" s="991"/>
      <c r="E340" s="992"/>
      <c r="F340" s="975"/>
      <c r="G340" s="994"/>
      <c r="H340" s="975"/>
      <c r="I340" s="975"/>
      <c r="J340" s="997"/>
      <c r="K340" s="976"/>
    </row>
    <row r="341" s="977" customFormat="true" ht="16.5" hidden="false" customHeight="true" outlineLevel="0" collapsed="false">
      <c r="A341" s="971"/>
      <c r="B341" s="972"/>
      <c r="C341" s="979"/>
      <c r="D341" s="998"/>
      <c r="E341" s="981"/>
      <c r="F341" s="975"/>
      <c r="G341" s="982"/>
      <c r="H341" s="975"/>
      <c r="I341" s="975"/>
      <c r="J341" s="1003"/>
      <c r="K341" s="976"/>
    </row>
    <row r="342" s="977" customFormat="true" ht="16.5" hidden="false" customHeight="true" outlineLevel="0" collapsed="false">
      <c r="A342" s="978"/>
      <c r="B342" s="972"/>
      <c r="C342" s="973"/>
      <c r="D342" s="974"/>
      <c r="E342" s="975"/>
      <c r="F342" s="975"/>
      <c r="G342" s="975"/>
      <c r="H342" s="975"/>
      <c r="I342" s="975"/>
      <c r="J342" s="975"/>
      <c r="K342" s="976"/>
    </row>
    <row r="343" s="977" customFormat="true" ht="16.5" hidden="false" customHeight="true" outlineLevel="0" collapsed="false">
      <c r="A343" s="984"/>
      <c r="B343" s="972"/>
      <c r="C343" s="979"/>
      <c r="D343" s="989"/>
      <c r="E343" s="1007"/>
      <c r="F343" s="975"/>
      <c r="G343" s="990"/>
      <c r="H343" s="975"/>
      <c r="I343" s="975"/>
      <c r="J343" s="975"/>
      <c r="K343" s="976"/>
    </row>
    <row r="344" s="977" customFormat="true" ht="16.5" hidden="false" customHeight="true" outlineLevel="0" collapsed="false">
      <c r="A344" s="971"/>
      <c r="B344" s="972"/>
      <c r="C344" s="979"/>
      <c r="D344" s="996"/>
      <c r="E344" s="981"/>
      <c r="F344" s="975"/>
      <c r="G344" s="982"/>
      <c r="H344" s="975"/>
      <c r="I344" s="975"/>
      <c r="J344" s="972"/>
      <c r="K344" s="976"/>
    </row>
    <row r="345" s="977" customFormat="true" ht="16.5" hidden="false" customHeight="true" outlineLevel="0" collapsed="false">
      <c r="A345" s="978"/>
      <c r="B345" s="972"/>
      <c r="C345" s="979"/>
      <c r="D345" s="991"/>
      <c r="E345" s="992"/>
      <c r="F345" s="975"/>
      <c r="G345" s="994"/>
      <c r="H345" s="975"/>
      <c r="I345" s="975"/>
      <c r="J345" s="995"/>
      <c r="K345" s="976"/>
    </row>
    <row r="346" s="977" customFormat="true" ht="16.5" hidden="false" customHeight="true" outlineLevel="0" collapsed="false">
      <c r="A346" s="984"/>
      <c r="B346" s="972"/>
      <c r="C346" s="973"/>
      <c r="D346" s="985"/>
      <c r="E346" s="975"/>
      <c r="F346" s="975"/>
      <c r="G346" s="975"/>
      <c r="H346" s="975"/>
      <c r="I346" s="975"/>
      <c r="J346" s="999"/>
      <c r="K346" s="976"/>
    </row>
    <row r="347" s="977" customFormat="true" ht="16.5" hidden="false" customHeight="true" outlineLevel="0" collapsed="false">
      <c r="A347" s="971"/>
      <c r="B347" s="972"/>
      <c r="C347" s="973"/>
      <c r="D347" s="974"/>
      <c r="E347" s="975"/>
      <c r="F347" s="975"/>
      <c r="G347" s="975"/>
      <c r="H347" s="975"/>
      <c r="I347" s="975"/>
      <c r="J347" s="975"/>
      <c r="K347" s="976"/>
    </row>
    <row r="348" s="977" customFormat="true" ht="16.5" hidden="false" customHeight="true" outlineLevel="0" collapsed="false">
      <c r="A348" s="978"/>
      <c r="B348" s="972"/>
      <c r="C348" s="979"/>
      <c r="D348" s="989"/>
      <c r="E348" s="990"/>
      <c r="F348" s="975"/>
      <c r="G348" s="990"/>
      <c r="H348" s="975"/>
      <c r="I348" s="975"/>
      <c r="J348" s="975"/>
      <c r="K348" s="976"/>
    </row>
    <row r="349" s="977" customFormat="true" ht="16.5" hidden="false" customHeight="true" outlineLevel="0" collapsed="false">
      <c r="A349" s="984"/>
      <c r="B349" s="972"/>
      <c r="C349" s="979"/>
      <c r="D349" s="980"/>
      <c r="E349" s="981"/>
      <c r="F349" s="975"/>
      <c r="G349" s="982"/>
      <c r="H349" s="975"/>
      <c r="I349" s="975"/>
      <c r="J349" s="1005"/>
      <c r="K349" s="976"/>
    </row>
    <row r="350" s="977" customFormat="true" ht="16.5" hidden="false" customHeight="true" outlineLevel="0" collapsed="false">
      <c r="A350" s="971"/>
      <c r="B350" s="972"/>
      <c r="C350" s="979"/>
      <c r="D350" s="980"/>
      <c r="E350" s="981"/>
      <c r="F350" s="975"/>
      <c r="G350" s="982"/>
      <c r="H350" s="975"/>
      <c r="I350" s="975"/>
      <c r="J350" s="972"/>
      <c r="K350" s="976"/>
    </row>
    <row r="351" s="977" customFormat="true" ht="16.5" hidden="false" customHeight="true" outlineLevel="0" collapsed="false">
      <c r="A351" s="978"/>
      <c r="B351" s="972"/>
      <c r="C351" s="973"/>
      <c r="D351" s="985"/>
      <c r="E351" s="975"/>
      <c r="F351" s="975"/>
      <c r="G351" s="975"/>
      <c r="H351" s="975"/>
      <c r="I351" s="975"/>
      <c r="J351" s="999"/>
      <c r="K351" s="976"/>
    </row>
    <row r="352" s="977" customFormat="true" ht="16.5" hidden="false" customHeight="true" outlineLevel="0" collapsed="false">
      <c r="A352" s="984"/>
      <c r="B352" s="972"/>
      <c r="C352" s="973"/>
      <c r="D352" s="985"/>
      <c r="E352" s="975"/>
      <c r="F352" s="975"/>
      <c r="G352" s="975"/>
      <c r="H352" s="975"/>
      <c r="I352" s="975"/>
      <c r="J352" s="999"/>
      <c r="K352" s="976"/>
    </row>
    <row r="353" s="977" customFormat="true" ht="16.5" hidden="false" customHeight="true" outlineLevel="0" collapsed="false">
      <c r="A353" s="971"/>
      <c r="B353" s="972"/>
      <c r="C353" s="973"/>
      <c r="D353" s="985"/>
      <c r="E353" s="975"/>
      <c r="F353" s="975"/>
      <c r="G353" s="975"/>
      <c r="H353" s="975"/>
      <c r="I353" s="975"/>
      <c r="J353" s="999"/>
      <c r="K353" s="976"/>
    </row>
    <row r="354" s="977" customFormat="true" ht="16.5" hidden="false" customHeight="true" outlineLevel="0" collapsed="false">
      <c r="A354" s="978"/>
      <c r="B354" s="972"/>
      <c r="C354" s="979"/>
      <c r="D354" s="991"/>
      <c r="E354" s="992"/>
      <c r="F354" s="975"/>
      <c r="G354" s="994"/>
      <c r="H354" s="975"/>
      <c r="I354" s="975"/>
      <c r="J354" s="995"/>
      <c r="K354" s="976"/>
    </row>
    <row r="355" s="977" customFormat="true" ht="16.5" hidden="false" customHeight="true" outlineLevel="0" collapsed="false">
      <c r="A355" s="984"/>
      <c r="B355" s="972"/>
      <c r="C355" s="979"/>
      <c r="D355" s="980"/>
      <c r="E355" s="981"/>
      <c r="F355" s="975"/>
      <c r="G355" s="982"/>
      <c r="H355" s="975"/>
      <c r="I355" s="975"/>
      <c r="J355" s="972"/>
      <c r="K355" s="976"/>
    </row>
    <row r="356" s="977" customFormat="true" ht="16.5" hidden="false" customHeight="true" outlineLevel="0" collapsed="false">
      <c r="A356" s="971"/>
      <c r="B356" s="972"/>
      <c r="C356" s="979"/>
      <c r="D356" s="991"/>
      <c r="E356" s="992"/>
      <c r="F356" s="975"/>
      <c r="G356" s="994"/>
      <c r="H356" s="975"/>
      <c r="I356" s="975"/>
      <c r="J356" s="995"/>
      <c r="K356" s="976"/>
    </row>
    <row r="357" s="977" customFormat="true" ht="16.5" hidden="false" customHeight="true" outlineLevel="0" collapsed="false">
      <c r="A357" s="978"/>
      <c r="B357" s="972"/>
      <c r="C357" s="979"/>
      <c r="D357" s="991"/>
      <c r="E357" s="992"/>
      <c r="F357" s="975"/>
      <c r="G357" s="994"/>
      <c r="H357" s="975"/>
      <c r="I357" s="975"/>
      <c r="J357" s="995"/>
      <c r="K357" s="976"/>
    </row>
    <row r="358" s="977" customFormat="true" ht="16.5" hidden="false" customHeight="true" outlineLevel="0" collapsed="false">
      <c r="A358" s="984"/>
      <c r="B358" s="1010"/>
      <c r="C358" s="979"/>
      <c r="D358" s="998"/>
      <c r="E358" s="981"/>
      <c r="F358" s="975"/>
      <c r="G358" s="982"/>
      <c r="H358" s="975"/>
      <c r="I358" s="975"/>
      <c r="J358" s="1003"/>
      <c r="K358" s="976"/>
    </row>
    <row r="359" s="977" customFormat="true" ht="16.5" hidden="false" customHeight="true" outlineLevel="0" collapsed="false">
      <c r="A359" s="971"/>
      <c r="B359" s="972"/>
      <c r="C359" s="973"/>
      <c r="D359" s="989"/>
      <c r="E359" s="990"/>
      <c r="F359" s="975"/>
      <c r="G359" s="990"/>
      <c r="H359" s="975"/>
      <c r="I359" s="975"/>
      <c r="J359" s="990"/>
      <c r="K359" s="976"/>
    </row>
    <row r="360" s="977" customFormat="true" ht="16.5" hidden="false" customHeight="true" outlineLevel="0" collapsed="false">
      <c r="A360" s="978"/>
      <c r="B360" s="972"/>
      <c r="C360" s="973"/>
      <c r="D360" s="989"/>
      <c r="E360" s="990"/>
      <c r="F360" s="975"/>
      <c r="G360" s="990"/>
      <c r="H360" s="975"/>
      <c r="I360" s="975"/>
      <c r="J360" s="990"/>
      <c r="K360" s="976"/>
    </row>
    <row r="361" s="977" customFormat="true" ht="16.5" hidden="false" customHeight="true" outlineLevel="0" collapsed="false">
      <c r="A361" s="984"/>
      <c r="B361" s="972"/>
      <c r="C361" s="979"/>
      <c r="D361" s="996"/>
      <c r="E361" s="981"/>
      <c r="F361" s="975"/>
      <c r="G361" s="982"/>
      <c r="H361" s="975"/>
      <c r="I361" s="975"/>
      <c r="J361" s="972"/>
      <c r="K361" s="976"/>
    </row>
    <row r="362" s="977" customFormat="true" ht="16.5" hidden="false" customHeight="true" outlineLevel="0" collapsed="false">
      <c r="A362" s="971"/>
      <c r="B362" s="972"/>
      <c r="C362" s="973"/>
      <c r="D362" s="974"/>
      <c r="E362" s="975"/>
      <c r="F362" s="975"/>
      <c r="G362" s="975"/>
      <c r="H362" s="975"/>
      <c r="I362" s="975"/>
      <c r="J362" s="975"/>
      <c r="K362" s="976"/>
    </row>
    <row r="363" s="977" customFormat="true" ht="16.5" hidden="false" customHeight="true" outlineLevel="0" collapsed="false">
      <c r="A363" s="978"/>
      <c r="B363" s="972"/>
      <c r="C363" s="979"/>
      <c r="D363" s="989"/>
      <c r="E363" s="990"/>
      <c r="F363" s="975"/>
      <c r="G363" s="990"/>
      <c r="H363" s="975"/>
      <c r="I363" s="975"/>
      <c r="J363" s="990"/>
      <c r="K363" s="976"/>
    </row>
    <row r="364" s="977" customFormat="true" ht="16.5" hidden="false" customHeight="true" outlineLevel="0" collapsed="false">
      <c r="A364" s="984"/>
      <c r="B364" s="972"/>
      <c r="C364" s="979"/>
      <c r="D364" s="989"/>
      <c r="E364" s="990"/>
      <c r="F364" s="975"/>
      <c r="G364" s="990"/>
      <c r="H364" s="975"/>
      <c r="I364" s="975"/>
      <c r="J364" s="975"/>
      <c r="K364" s="976"/>
    </row>
    <row r="365" s="977" customFormat="true" ht="16.5" hidden="false" customHeight="true" outlineLevel="0" collapsed="false">
      <c r="A365" s="971"/>
      <c r="B365" s="972"/>
      <c r="C365" s="979"/>
      <c r="D365" s="991"/>
      <c r="E365" s="992"/>
      <c r="F365" s="975"/>
      <c r="G365" s="994"/>
      <c r="H365" s="975"/>
      <c r="I365" s="975"/>
      <c r="J365" s="995"/>
      <c r="K365" s="976"/>
    </row>
    <row r="366" s="977" customFormat="true" ht="16.5" hidden="false" customHeight="true" outlineLevel="0" collapsed="false">
      <c r="A366" s="978"/>
      <c r="B366" s="972"/>
      <c r="C366" s="979"/>
      <c r="D366" s="991"/>
      <c r="E366" s="992"/>
      <c r="F366" s="975"/>
      <c r="G366" s="994"/>
      <c r="H366" s="975"/>
      <c r="I366" s="975"/>
      <c r="J366" s="995"/>
      <c r="K366" s="976"/>
    </row>
    <row r="367" s="977" customFormat="true" ht="16.5" hidden="false" customHeight="true" outlineLevel="0" collapsed="false">
      <c r="A367" s="984"/>
      <c r="B367" s="972"/>
      <c r="C367" s="979"/>
      <c r="D367" s="996"/>
      <c r="E367" s="981"/>
      <c r="F367" s="975"/>
      <c r="G367" s="982"/>
      <c r="H367" s="975"/>
      <c r="I367" s="975"/>
      <c r="J367" s="999"/>
      <c r="K367" s="976"/>
    </row>
    <row r="368" s="977" customFormat="true" ht="16.5" hidden="false" customHeight="true" outlineLevel="0" collapsed="false">
      <c r="A368" s="971"/>
      <c r="B368" s="972"/>
      <c r="C368" s="973"/>
      <c r="D368" s="974"/>
      <c r="E368" s="975"/>
      <c r="F368" s="975"/>
      <c r="G368" s="975"/>
      <c r="H368" s="975"/>
      <c r="I368" s="975"/>
      <c r="J368" s="975"/>
      <c r="K368" s="976"/>
    </row>
    <row r="369" s="977" customFormat="true" ht="16.5" hidden="false" customHeight="true" outlineLevel="0" collapsed="false">
      <c r="A369" s="978"/>
      <c r="B369" s="972"/>
      <c r="C369" s="973"/>
      <c r="D369" s="985"/>
      <c r="E369" s="975"/>
      <c r="F369" s="975"/>
      <c r="G369" s="975"/>
      <c r="H369" s="975"/>
      <c r="I369" s="975"/>
      <c r="J369" s="999"/>
      <c r="K369" s="976"/>
    </row>
    <row r="370" s="977" customFormat="true" ht="16.5" hidden="false" customHeight="true" outlineLevel="0" collapsed="false">
      <c r="A370" s="984"/>
      <c r="B370" s="972"/>
      <c r="C370" s="979"/>
      <c r="D370" s="980"/>
      <c r="E370" s="981"/>
      <c r="F370" s="975"/>
      <c r="G370" s="982"/>
      <c r="H370" s="975"/>
      <c r="I370" s="975"/>
      <c r="J370" s="1009"/>
      <c r="K370" s="976"/>
    </row>
    <row r="371" s="977" customFormat="true" ht="16.5" hidden="false" customHeight="true" outlineLevel="0" collapsed="false">
      <c r="A371" s="971"/>
      <c r="B371" s="972"/>
      <c r="C371" s="973"/>
      <c r="D371" s="985"/>
      <c r="E371" s="975"/>
      <c r="F371" s="975"/>
      <c r="G371" s="975"/>
      <c r="H371" s="975"/>
      <c r="I371" s="975"/>
      <c r="J371" s="1001"/>
      <c r="K371" s="976"/>
    </row>
    <row r="372" s="977" customFormat="true" ht="16.5" hidden="false" customHeight="true" outlineLevel="0" collapsed="false">
      <c r="A372" s="978"/>
      <c r="B372" s="972"/>
      <c r="C372" s="973"/>
      <c r="D372" s="985"/>
      <c r="E372" s="975"/>
      <c r="F372" s="975"/>
      <c r="G372" s="975"/>
      <c r="H372" s="975"/>
      <c r="I372" s="975"/>
      <c r="J372" s="999"/>
      <c r="K372" s="976"/>
    </row>
    <row r="373" s="977" customFormat="true" ht="16.5" hidden="false" customHeight="true" outlineLevel="0" collapsed="false">
      <c r="A373" s="984"/>
      <c r="B373" s="972"/>
      <c r="C373" s="979"/>
      <c r="D373" s="989"/>
      <c r="E373" s="990"/>
      <c r="F373" s="975"/>
      <c r="G373" s="990"/>
      <c r="H373" s="975"/>
      <c r="I373" s="975"/>
      <c r="J373" s="975"/>
      <c r="K373" s="976"/>
    </row>
    <row r="374" s="977" customFormat="true" ht="16.5" hidden="false" customHeight="true" outlineLevel="0" collapsed="false">
      <c r="A374" s="971"/>
      <c r="B374" s="972"/>
      <c r="C374" s="979"/>
      <c r="D374" s="989"/>
      <c r="E374" s="1007"/>
      <c r="F374" s="975"/>
      <c r="G374" s="990"/>
      <c r="H374" s="975"/>
      <c r="I374" s="975"/>
      <c r="J374" s="975"/>
      <c r="K374" s="976"/>
    </row>
    <row r="375" s="977" customFormat="true" ht="16.5" hidden="false" customHeight="true" outlineLevel="0" collapsed="false">
      <c r="A375" s="978"/>
      <c r="B375" s="972"/>
      <c r="C375" s="979"/>
      <c r="D375" s="980"/>
      <c r="E375" s="981"/>
      <c r="F375" s="975"/>
      <c r="G375" s="982"/>
      <c r="H375" s="975"/>
      <c r="I375" s="975"/>
      <c r="J375" s="972"/>
      <c r="K375" s="976"/>
    </row>
    <row r="376" s="977" customFormat="true" ht="16.5" hidden="false" customHeight="true" outlineLevel="0" collapsed="false">
      <c r="A376" s="984"/>
      <c r="B376" s="972"/>
      <c r="C376" s="979"/>
      <c r="D376" s="991"/>
      <c r="E376" s="992"/>
      <c r="F376" s="975"/>
      <c r="G376" s="994"/>
      <c r="H376" s="975"/>
      <c r="I376" s="975"/>
      <c r="J376" s="995"/>
      <c r="K376" s="976"/>
    </row>
    <row r="377" s="977" customFormat="true" ht="16.5" hidden="false" customHeight="true" outlineLevel="0" collapsed="false">
      <c r="A377" s="971"/>
      <c r="B377" s="972"/>
      <c r="C377" s="979"/>
      <c r="D377" s="991"/>
      <c r="E377" s="992"/>
      <c r="F377" s="975"/>
      <c r="G377" s="994"/>
      <c r="H377" s="975"/>
      <c r="I377" s="975"/>
      <c r="J377" s="1011"/>
      <c r="K377" s="976"/>
    </row>
    <row r="378" s="977" customFormat="true" ht="16.5" hidden="false" customHeight="true" outlineLevel="0" collapsed="false">
      <c r="A378" s="978"/>
      <c r="B378" s="972"/>
      <c r="C378" s="979"/>
      <c r="D378" s="991"/>
      <c r="E378" s="992"/>
      <c r="F378" s="975"/>
      <c r="G378" s="994"/>
      <c r="H378" s="975"/>
      <c r="I378" s="975"/>
      <c r="J378" s="997"/>
      <c r="K378" s="976"/>
    </row>
    <row r="379" s="977" customFormat="true" ht="16.5" hidden="false" customHeight="true" outlineLevel="0" collapsed="false">
      <c r="A379" s="984"/>
      <c r="B379" s="972"/>
      <c r="C379" s="979"/>
      <c r="D379" s="996"/>
      <c r="E379" s="981"/>
      <c r="F379" s="975"/>
      <c r="G379" s="982"/>
      <c r="H379" s="975"/>
      <c r="I379" s="975"/>
      <c r="J379" s="1003"/>
      <c r="K379" s="976"/>
    </row>
    <row r="380" s="977" customFormat="true" ht="16.5" hidden="false" customHeight="true" outlineLevel="0" collapsed="false">
      <c r="A380" s="971"/>
      <c r="B380" s="972"/>
      <c r="C380" s="979"/>
      <c r="D380" s="991"/>
      <c r="E380" s="1000"/>
      <c r="F380" s="975"/>
      <c r="G380" s="993"/>
      <c r="H380" s="975"/>
      <c r="I380" s="975"/>
      <c r="J380" s="997"/>
      <c r="K380" s="976"/>
    </row>
    <row r="381" s="977" customFormat="true" ht="16.5" hidden="false" customHeight="true" outlineLevel="0" collapsed="false">
      <c r="A381" s="978"/>
      <c r="B381" s="972"/>
      <c r="C381" s="979"/>
      <c r="D381" s="991"/>
      <c r="E381" s="992"/>
      <c r="F381" s="975"/>
      <c r="G381" s="994"/>
      <c r="H381" s="975"/>
      <c r="I381" s="975"/>
      <c r="J381" s="997"/>
      <c r="K381" s="976"/>
    </row>
    <row r="382" s="977" customFormat="true" ht="16.5" hidden="false" customHeight="true" outlineLevel="0" collapsed="false">
      <c r="A382" s="984"/>
      <c r="B382" s="972"/>
      <c r="C382" s="979"/>
      <c r="D382" s="980"/>
      <c r="E382" s="981"/>
      <c r="F382" s="975"/>
      <c r="G382" s="982"/>
      <c r="H382" s="975"/>
      <c r="I382" s="975"/>
      <c r="J382" s="972"/>
      <c r="K382" s="976"/>
    </row>
    <row r="383" s="977" customFormat="true" ht="16.5" hidden="false" customHeight="true" outlineLevel="0" collapsed="false">
      <c r="A383" s="971"/>
      <c r="B383" s="972"/>
      <c r="C383" s="979"/>
      <c r="D383" s="991"/>
      <c r="E383" s="992"/>
      <c r="F383" s="975"/>
      <c r="G383" s="994"/>
      <c r="H383" s="975"/>
      <c r="I383" s="975"/>
      <c r="J383" s="1012"/>
      <c r="K383" s="976"/>
    </row>
    <row r="384" s="977" customFormat="true" ht="16.5" hidden="false" customHeight="true" outlineLevel="0" collapsed="false">
      <c r="A384" s="978"/>
      <c r="B384" s="972"/>
      <c r="C384" s="979"/>
      <c r="D384" s="980"/>
      <c r="E384" s="981"/>
      <c r="F384" s="975"/>
      <c r="G384" s="982"/>
      <c r="H384" s="975"/>
      <c r="I384" s="975"/>
      <c r="J384" s="975"/>
      <c r="K384" s="976"/>
    </row>
    <row r="385" s="977" customFormat="true" ht="16.5" hidden="false" customHeight="true" outlineLevel="0" collapsed="false">
      <c r="A385" s="984"/>
      <c r="B385" s="972"/>
      <c r="C385" s="973"/>
      <c r="D385" s="974"/>
      <c r="E385" s="975"/>
      <c r="F385" s="975"/>
      <c r="G385" s="975"/>
      <c r="H385" s="975"/>
      <c r="I385" s="975"/>
      <c r="J385" s="975"/>
      <c r="K385" s="976"/>
    </row>
    <row r="386" s="977" customFormat="true" ht="16.5" hidden="false" customHeight="true" outlineLevel="0" collapsed="false">
      <c r="A386" s="971"/>
      <c r="B386" s="972"/>
      <c r="C386" s="979"/>
      <c r="D386" s="989"/>
      <c r="E386" s="990"/>
      <c r="F386" s="975"/>
      <c r="G386" s="990"/>
      <c r="H386" s="975"/>
      <c r="I386" s="975"/>
      <c r="J386" s="975"/>
      <c r="K386" s="976"/>
    </row>
    <row r="387" s="977" customFormat="true" ht="16.5" hidden="false" customHeight="true" outlineLevel="0" collapsed="false">
      <c r="A387" s="978"/>
      <c r="B387" s="972"/>
      <c r="C387" s="973"/>
      <c r="D387" s="985"/>
      <c r="E387" s="975"/>
      <c r="F387" s="975"/>
      <c r="G387" s="975"/>
      <c r="H387" s="975"/>
      <c r="I387" s="975"/>
      <c r="J387" s="999"/>
      <c r="K387" s="976"/>
    </row>
    <row r="388" s="977" customFormat="true" ht="16.5" hidden="false" customHeight="true" outlineLevel="0" collapsed="false">
      <c r="A388" s="984"/>
      <c r="B388" s="972"/>
      <c r="C388" s="973"/>
      <c r="D388" s="985"/>
      <c r="E388" s="975"/>
      <c r="F388" s="975"/>
      <c r="G388" s="975"/>
      <c r="H388" s="975"/>
      <c r="I388" s="975"/>
      <c r="J388" s="999"/>
      <c r="K388" s="976"/>
    </row>
    <row r="389" s="977" customFormat="true" ht="16.5" hidden="false" customHeight="true" outlineLevel="0" collapsed="false">
      <c r="A389" s="971"/>
      <c r="B389" s="972"/>
      <c r="C389" s="979"/>
      <c r="D389" s="980"/>
      <c r="E389" s="981"/>
      <c r="F389" s="975"/>
      <c r="G389" s="982"/>
      <c r="H389" s="975"/>
      <c r="I389" s="975"/>
      <c r="J389" s="972"/>
      <c r="K389" s="976"/>
    </row>
    <row r="390" s="977" customFormat="true" ht="16.5" hidden="false" customHeight="true" outlineLevel="0" collapsed="false">
      <c r="A390" s="978"/>
      <c r="B390" s="972"/>
      <c r="C390" s="979"/>
      <c r="D390" s="991"/>
      <c r="E390" s="992"/>
      <c r="F390" s="975"/>
      <c r="G390" s="994"/>
      <c r="H390" s="975"/>
      <c r="I390" s="975"/>
      <c r="J390" s="997"/>
      <c r="K390" s="976"/>
    </row>
    <row r="391" s="977" customFormat="true" ht="16.5" hidden="false" customHeight="true" outlineLevel="0" collapsed="false">
      <c r="A391" s="984"/>
      <c r="B391" s="972"/>
      <c r="C391" s="979"/>
      <c r="D391" s="989"/>
      <c r="E391" s="990"/>
      <c r="F391" s="975"/>
      <c r="G391" s="990"/>
      <c r="H391" s="975"/>
      <c r="I391" s="975"/>
      <c r="J391" s="975"/>
      <c r="K391" s="976"/>
    </row>
    <row r="392" s="977" customFormat="true" ht="16.5" hidden="false" customHeight="true" outlineLevel="0" collapsed="false">
      <c r="A392" s="971"/>
      <c r="B392" s="972"/>
      <c r="C392" s="979"/>
      <c r="D392" s="989"/>
      <c r="E392" s="990"/>
      <c r="F392" s="975"/>
      <c r="G392" s="990"/>
      <c r="H392" s="975"/>
      <c r="I392" s="975"/>
      <c r="J392" s="975"/>
      <c r="K392" s="976"/>
    </row>
    <row r="393" s="977" customFormat="true" ht="16.5" hidden="false" customHeight="true" outlineLevel="0" collapsed="false">
      <c r="A393" s="978"/>
      <c r="B393" s="972"/>
      <c r="C393" s="979"/>
      <c r="D393" s="980"/>
      <c r="E393" s="981"/>
      <c r="F393" s="975"/>
      <c r="G393" s="982"/>
      <c r="H393" s="975"/>
      <c r="I393" s="975"/>
      <c r="J393" s="972"/>
      <c r="K393" s="976"/>
    </row>
    <row r="394" s="977" customFormat="true" ht="16.5" hidden="false" customHeight="true" outlineLevel="0" collapsed="false">
      <c r="A394" s="984"/>
      <c r="B394" s="972"/>
      <c r="C394" s="979"/>
      <c r="D394" s="996"/>
      <c r="E394" s="981"/>
      <c r="F394" s="975"/>
      <c r="G394" s="982"/>
      <c r="H394" s="975"/>
      <c r="I394" s="975"/>
      <c r="J394" s="999"/>
      <c r="K394" s="976"/>
    </row>
    <row r="395" s="977" customFormat="true" ht="16.5" hidden="false" customHeight="true" outlineLevel="0" collapsed="false">
      <c r="A395" s="971"/>
      <c r="B395" s="972"/>
      <c r="C395" s="979"/>
      <c r="D395" s="996"/>
      <c r="E395" s="981"/>
      <c r="F395" s="975"/>
      <c r="G395" s="982"/>
      <c r="H395" s="975"/>
      <c r="I395" s="975"/>
      <c r="J395" s="972"/>
      <c r="K395" s="976"/>
    </row>
    <row r="396" s="977" customFormat="true" ht="16.5" hidden="false" customHeight="true" outlineLevel="0" collapsed="false">
      <c r="A396" s="978"/>
      <c r="B396" s="972"/>
      <c r="C396" s="979"/>
      <c r="D396" s="996"/>
      <c r="E396" s="981"/>
      <c r="F396" s="975"/>
      <c r="G396" s="982"/>
      <c r="H396" s="975"/>
      <c r="I396" s="975"/>
      <c r="J396" s="999"/>
      <c r="K396" s="976"/>
    </row>
    <row r="397" s="977" customFormat="true" ht="16.5" hidden="false" customHeight="true" outlineLevel="0" collapsed="false">
      <c r="A397" s="984"/>
      <c r="B397" s="972"/>
      <c r="C397" s="979"/>
      <c r="D397" s="991"/>
      <c r="E397" s="992"/>
      <c r="F397" s="975"/>
      <c r="G397" s="994"/>
      <c r="H397" s="975"/>
      <c r="I397" s="975"/>
      <c r="J397" s="995"/>
      <c r="K397" s="976"/>
    </row>
    <row r="398" s="977" customFormat="true" ht="16.5" hidden="false" customHeight="true" outlineLevel="0" collapsed="false">
      <c r="A398" s="971"/>
      <c r="B398" s="972"/>
      <c r="C398" s="979"/>
      <c r="D398" s="991"/>
      <c r="E398" s="992"/>
      <c r="F398" s="975"/>
      <c r="G398" s="994"/>
      <c r="H398" s="975"/>
      <c r="I398" s="975"/>
      <c r="J398" s="995"/>
      <c r="K398" s="976"/>
    </row>
    <row r="399" s="977" customFormat="true" ht="16.5" hidden="false" customHeight="true" outlineLevel="0" collapsed="false">
      <c r="A399" s="978"/>
      <c r="B399" s="972"/>
      <c r="C399" s="979"/>
      <c r="D399" s="991"/>
      <c r="E399" s="992"/>
      <c r="F399" s="975"/>
      <c r="G399" s="994"/>
      <c r="H399" s="975"/>
      <c r="I399" s="975"/>
      <c r="J399" s="1013"/>
      <c r="K399" s="976"/>
    </row>
    <row r="400" s="977" customFormat="true" ht="16.5" hidden="false" customHeight="true" outlineLevel="0" collapsed="false">
      <c r="A400" s="984"/>
      <c r="B400" s="972"/>
      <c r="C400" s="979"/>
      <c r="D400" s="991"/>
      <c r="E400" s="992"/>
      <c r="F400" s="975"/>
      <c r="G400" s="994"/>
      <c r="H400" s="975"/>
      <c r="I400" s="975"/>
      <c r="J400" s="997"/>
      <c r="K400" s="976"/>
    </row>
    <row r="401" s="977" customFormat="true" ht="16.5" hidden="false" customHeight="true" outlineLevel="0" collapsed="false">
      <c r="A401" s="971"/>
      <c r="B401" s="972"/>
      <c r="C401" s="973"/>
      <c r="D401" s="989"/>
      <c r="E401" s="990"/>
      <c r="F401" s="975"/>
      <c r="G401" s="990"/>
      <c r="H401" s="975"/>
      <c r="I401" s="975"/>
      <c r="J401" s="990"/>
      <c r="K401" s="976"/>
    </row>
    <row r="402" s="977" customFormat="true" ht="16.5" hidden="false" customHeight="true" outlineLevel="0" collapsed="false">
      <c r="A402" s="978"/>
      <c r="B402" s="972"/>
      <c r="C402" s="973"/>
      <c r="D402" s="989"/>
      <c r="E402" s="990"/>
      <c r="F402" s="975"/>
      <c r="G402" s="990"/>
      <c r="H402" s="975"/>
      <c r="I402" s="975"/>
      <c r="J402" s="990"/>
      <c r="K402" s="976"/>
    </row>
    <row r="403" s="977" customFormat="true" ht="16.5" hidden="false" customHeight="true" outlineLevel="0" collapsed="false">
      <c r="A403" s="984"/>
      <c r="B403" s="972"/>
      <c r="C403" s="979"/>
      <c r="D403" s="991"/>
      <c r="E403" s="992"/>
      <c r="F403" s="975"/>
      <c r="G403" s="994"/>
      <c r="H403" s="975"/>
      <c r="I403" s="975"/>
      <c r="J403" s="995"/>
      <c r="K403" s="976"/>
    </row>
    <row r="404" s="977" customFormat="true" ht="16.5" hidden="false" customHeight="true" outlineLevel="0" collapsed="false">
      <c r="A404" s="971"/>
      <c r="B404" s="972"/>
      <c r="C404" s="973"/>
      <c r="D404" s="985"/>
      <c r="E404" s="975"/>
      <c r="F404" s="975"/>
      <c r="G404" s="975"/>
      <c r="H404" s="975"/>
      <c r="I404" s="975"/>
      <c r="J404" s="999"/>
      <c r="K404" s="976"/>
    </row>
    <row r="405" s="977" customFormat="true" ht="16.5" hidden="false" customHeight="true" outlineLevel="0" collapsed="false">
      <c r="A405" s="978"/>
      <c r="B405" s="972"/>
      <c r="C405" s="979"/>
      <c r="D405" s="980"/>
      <c r="E405" s="981"/>
      <c r="F405" s="975"/>
      <c r="G405" s="982"/>
      <c r="H405" s="975"/>
      <c r="I405" s="975"/>
      <c r="J405" s="1009"/>
      <c r="K405" s="976"/>
    </row>
    <row r="406" s="977" customFormat="true" ht="16.5" hidden="false" customHeight="true" outlineLevel="0" collapsed="false">
      <c r="A406" s="984"/>
      <c r="B406" s="972"/>
      <c r="C406" s="979"/>
      <c r="D406" s="980"/>
      <c r="E406" s="981"/>
      <c r="F406" s="975"/>
      <c r="G406" s="982"/>
      <c r="H406" s="975"/>
      <c r="I406" s="975"/>
      <c r="J406" s="972"/>
      <c r="K406" s="976"/>
    </row>
    <row r="407" s="977" customFormat="true" ht="16.5" hidden="false" customHeight="true" outlineLevel="0" collapsed="false">
      <c r="A407" s="971"/>
      <c r="B407" s="972"/>
      <c r="C407" s="979"/>
      <c r="D407" s="989"/>
      <c r="E407" s="990"/>
      <c r="F407" s="975"/>
      <c r="G407" s="990"/>
      <c r="H407" s="975"/>
      <c r="I407" s="975"/>
      <c r="J407" s="975"/>
      <c r="K407" s="976"/>
    </row>
    <row r="408" s="977" customFormat="true" ht="16.5" hidden="false" customHeight="true" outlineLevel="0" collapsed="false">
      <c r="A408" s="978"/>
      <c r="B408" s="972"/>
      <c r="C408" s="973"/>
      <c r="D408" s="989"/>
      <c r="E408" s="990"/>
      <c r="F408" s="975"/>
      <c r="G408" s="990"/>
      <c r="H408" s="975"/>
      <c r="I408" s="975"/>
      <c r="J408" s="990"/>
      <c r="K408" s="976"/>
    </row>
    <row r="409" s="977" customFormat="true" ht="16.5" hidden="false" customHeight="true" outlineLevel="0" collapsed="false">
      <c r="A409" s="984"/>
      <c r="B409" s="972"/>
      <c r="C409" s="979"/>
      <c r="D409" s="989"/>
      <c r="E409" s="990"/>
      <c r="F409" s="975"/>
      <c r="G409" s="990"/>
      <c r="H409" s="975"/>
      <c r="I409" s="975"/>
      <c r="J409" s="975"/>
      <c r="K409" s="976"/>
    </row>
    <row r="410" s="977" customFormat="true" ht="16.5" hidden="false" customHeight="true" outlineLevel="0" collapsed="false">
      <c r="A410" s="971"/>
      <c r="B410" s="972"/>
      <c r="C410" s="973"/>
      <c r="D410" s="989"/>
      <c r="E410" s="990"/>
      <c r="F410" s="975"/>
      <c r="G410" s="990"/>
      <c r="H410" s="975"/>
      <c r="I410" s="975"/>
      <c r="J410" s="990"/>
      <c r="K410" s="976"/>
    </row>
    <row r="411" s="977" customFormat="true" ht="16.5" hidden="false" customHeight="true" outlineLevel="0" collapsed="false">
      <c r="A411" s="978"/>
      <c r="B411" s="972"/>
      <c r="C411" s="979"/>
      <c r="D411" s="991"/>
      <c r="E411" s="992"/>
      <c r="F411" s="975"/>
      <c r="G411" s="994"/>
      <c r="H411" s="975"/>
      <c r="I411" s="975"/>
      <c r="J411" s="995"/>
      <c r="K411" s="976"/>
    </row>
    <row r="412" s="977" customFormat="true" ht="16.5" hidden="false" customHeight="true" outlineLevel="0" collapsed="false">
      <c r="A412" s="984"/>
      <c r="B412" s="972"/>
      <c r="C412" s="979"/>
      <c r="D412" s="989"/>
      <c r="E412" s="990"/>
      <c r="F412" s="975"/>
      <c r="G412" s="990"/>
      <c r="H412" s="975"/>
      <c r="I412" s="975"/>
      <c r="J412" s="975"/>
      <c r="K412" s="976"/>
    </row>
    <row r="413" s="977" customFormat="true" ht="16.5" hidden="false" customHeight="true" outlineLevel="0" collapsed="false">
      <c r="A413" s="971"/>
      <c r="B413" s="972"/>
      <c r="C413" s="973"/>
      <c r="D413" s="974"/>
      <c r="E413" s="975"/>
      <c r="F413" s="975"/>
      <c r="G413" s="975"/>
      <c r="H413" s="975"/>
      <c r="I413" s="975"/>
      <c r="J413" s="975"/>
      <c r="K413" s="976"/>
    </row>
    <row r="414" s="977" customFormat="true" ht="16.5" hidden="false" customHeight="true" outlineLevel="0" collapsed="false">
      <c r="A414" s="978"/>
      <c r="B414" s="972"/>
      <c r="C414" s="979"/>
      <c r="D414" s="989"/>
      <c r="E414" s="990"/>
      <c r="F414" s="975"/>
      <c r="G414" s="990"/>
      <c r="H414" s="975"/>
      <c r="I414" s="975"/>
      <c r="J414" s="975"/>
      <c r="K414" s="976"/>
    </row>
    <row r="415" s="977" customFormat="true" ht="16.5" hidden="false" customHeight="true" outlineLevel="0" collapsed="false">
      <c r="A415" s="984"/>
      <c r="B415" s="972"/>
      <c r="C415" s="979"/>
      <c r="D415" s="991"/>
      <c r="E415" s="992"/>
      <c r="F415" s="975"/>
      <c r="G415" s="994"/>
      <c r="H415" s="975"/>
      <c r="I415" s="975"/>
      <c r="J415" s="997"/>
      <c r="K415" s="976"/>
    </row>
    <row r="416" s="977" customFormat="true" ht="16.5" hidden="false" customHeight="true" outlineLevel="0" collapsed="false">
      <c r="A416" s="971"/>
      <c r="B416" s="972"/>
      <c r="C416" s="979"/>
      <c r="D416" s="980"/>
      <c r="E416" s="981"/>
      <c r="F416" s="975"/>
      <c r="G416" s="982"/>
      <c r="H416" s="975"/>
      <c r="I416" s="975"/>
      <c r="J416" s="972"/>
      <c r="K416" s="976"/>
    </row>
    <row r="417" s="977" customFormat="true" ht="16.5" hidden="false" customHeight="true" outlineLevel="0" collapsed="false">
      <c r="A417" s="978"/>
      <c r="B417" s="972"/>
      <c r="C417" s="979"/>
      <c r="D417" s="991"/>
      <c r="E417" s="992"/>
      <c r="F417" s="975"/>
      <c r="G417" s="994"/>
      <c r="H417" s="975"/>
      <c r="I417" s="975"/>
      <c r="J417" s="997"/>
      <c r="K417" s="976"/>
    </row>
    <row r="418" s="977" customFormat="true" ht="16.5" hidden="false" customHeight="true" outlineLevel="0" collapsed="false">
      <c r="A418" s="984"/>
      <c r="B418" s="972"/>
      <c r="C418" s="979"/>
      <c r="D418" s="980"/>
      <c r="E418" s="981"/>
      <c r="F418" s="975"/>
      <c r="G418" s="982"/>
      <c r="H418" s="975"/>
      <c r="I418" s="975"/>
      <c r="J418" s="972"/>
      <c r="K418" s="976"/>
    </row>
    <row r="419" s="977" customFormat="true" ht="16.5" hidden="false" customHeight="true" outlineLevel="0" collapsed="false">
      <c r="A419" s="971"/>
      <c r="B419" s="972"/>
      <c r="C419" s="973"/>
      <c r="D419" s="974"/>
      <c r="E419" s="975"/>
      <c r="F419" s="975"/>
      <c r="G419" s="975"/>
      <c r="H419" s="975"/>
      <c r="I419" s="975"/>
      <c r="J419" s="975"/>
      <c r="K419" s="976"/>
    </row>
    <row r="420" s="977" customFormat="true" ht="16.5" hidden="false" customHeight="true" outlineLevel="0" collapsed="false">
      <c r="A420" s="978"/>
      <c r="B420" s="972"/>
      <c r="C420" s="973"/>
      <c r="D420" s="974"/>
      <c r="E420" s="975"/>
      <c r="F420" s="975"/>
      <c r="G420" s="975"/>
      <c r="H420" s="975"/>
      <c r="I420" s="975"/>
      <c r="J420" s="975"/>
      <c r="K420" s="976"/>
    </row>
    <row r="421" s="977" customFormat="true" ht="16.5" hidden="false" customHeight="true" outlineLevel="0" collapsed="false">
      <c r="A421" s="984"/>
      <c r="B421" s="972"/>
      <c r="C421" s="973"/>
      <c r="D421" s="974"/>
      <c r="E421" s="975"/>
      <c r="F421" s="975"/>
      <c r="G421" s="975"/>
      <c r="H421" s="975"/>
      <c r="I421" s="975"/>
      <c r="J421" s="975"/>
      <c r="K421" s="976"/>
    </row>
    <row r="422" s="977" customFormat="true" ht="16.5" hidden="false" customHeight="true" outlineLevel="0" collapsed="false">
      <c r="A422" s="971"/>
      <c r="B422" s="972"/>
      <c r="C422" s="979"/>
      <c r="D422" s="991"/>
      <c r="E422" s="992"/>
      <c r="F422" s="975"/>
      <c r="G422" s="994"/>
      <c r="H422" s="975"/>
      <c r="I422" s="975"/>
      <c r="J422" s="997"/>
      <c r="K422" s="976"/>
    </row>
    <row r="423" s="977" customFormat="true" ht="16.5" hidden="false" customHeight="true" outlineLevel="0" collapsed="false">
      <c r="A423" s="978"/>
      <c r="B423" s="972"/>
      <c r="C423" s="979"/>
      <c r="D423" s="989"/>
      <c r="E423" s="990"/>
      <c r="F423" s="975"/>
      <c r="G423" s="990"/>
      <c r="H423" s="975"/>
      <c r="I423" s="975"/>
      <c r="J423" s="990"/>
      <c r="K423" s="976"/>
    </row>
    <row r="424" s="977" customFormat="true" ht="16.5" hidden="false" customHeight="true" outlineLevel="0" collapsed="false">
      <c r="A424" s="984"/>
      <c r="B424" s="972"/>
      <c r="C424" s="973"/>
      <c r="D424" s="974"/>
      <c r="E424" s="975"/>
      <c r="F424" s="975"/>
      <c r="G424" s="975"/>
      <c r="H424" s="975"/>
      <c r="I424" s="975"/>
      <c r="J424" s="975"/>
      <c r="K424" s="976"/>
    </row>
    <row r="425" s="977" customFormat="true" ht="16.5" hidden="false" customHeight="true" outlineLevel="0" collapsed="false">
      <c r="A425" s="971"/>
      <c r="B425" s="972"/>
      <c r="C425" s="979"/>
      <c r="D425" s="980"/>
      <c r="E425" s="981"/>
      <c r="F425" s="975"/>
      <c r="G425" s="982"/>
      <c r="H425" s="975"/>
      <c r="I425" s="975"/>
      <c r="J425" s="1005"/>
      <c r="K425" s="976"/>
    </row>
    <row r="426" s="977" customFormat="true" ht="16.5" hidden="false" customHeight="true" outlineLevel="0" collapsed="false">
      <c r="A426" s="978"/>
      <c r="B426" s="972"/>
      <c r="C426" s="979"/>
      <c r="D426" s="980"/>
      <c r="E426" s="981"/>
      <c r="F426" s="975"/>
      <c r="G426" s="982"/>
      <c r="H426" s="975"/>
      <c r="I426" s="975"/>
      <c r="J426" s="972"/>
      <c r="K426" s="976"/>
    </row>
    <row r="427" s="977" customFormat="true" ht="16.5" hidden="false" customHeight="true" outlineLevel="0" collapsed="false">
      <c r="A427" s="984"/>
      <c r="B427" s="972"/>
      <c r="C427" s="979"/>
      <c r="D427" s="980"/>
      <c r="E427" s="981"/>
      <c r="F427" s="975"/>
      <c r="G427" s="982"/>
      <c r="H427" s="975"/>
      <c r="I427" s="975"/>
      <c r="J427" s="972"/>
      <c r="K427" s="976"/>
    </row>
    <row r="428" s="977" customFormat="true" ht="16.5" hidden="false" customHeight="true" outlineLevel="0" collapsed="false">
      <c r="A428" s="971"/>
      <c r="B428" s="972"/>
      <c r="C428" s="973"/>
      <c r="D428" s="989"/>
      <c r="E428" s="990"/>
      <c r="F428" s="975"/>
      <c r="G428" s="990"/>
      <c r="H428" s="975"/>
      <c r="I428" s="975"/>
      <c r="J428" s="990"/>
      <c r="K428" s="976"/>
    </row>
    <row r="429" s="977" customFormat="true" ht="16.5" hidden="false" customHeight="true" outlineLevel="0" collapsed="false">
      <c r="A429" s="978"/>
      <c r="B429" s="972"/>
      <c r="C429" s="979"/>
      <c r="D429" s="980"/>
      <c r="E429" s="981"/>
      <c r="F429" s="975"/>
      <c r="G429" s="982"/>
      <c r="H429" s="975"/>
      <c r="I429" s="975"/>
      <c r="J429" s="972"/>
      <c r="K429" s="976"/>
    </row>
    <row r="430" s="977" customFormat="true" ht="16.5" hidden="false" customHeight="true" outlineLevel="0" collapsed="false">
      <c r="A430" s="984"/>
      <c r="B430" s="972"/>
      <c r="C430" s="973"/>
      <c r="D430" s="974"/>
      <c r="E430" s="975"/>
      <c r="F430" s="975"/>
      <c r="G430" s="975"/>
      <c r="H430" s="975"/>
      <c r="I430" s="975"/>
      <c r="J430" s="975"/>
      <c r="K430" s="976"/>
    </row>
    <row r="431" s="977" customFormat="true" ht="16.5" hidden="false" customHeight="true" outlineLevel="0" collapsed="false">
      <c r="A431" s="971"/>
      <c r="B431" s="972"/>
      <c r="C431" s="979"/>
      <c r="D431" s="980"/>
      <c r="E431" s="981"/>
      <c r="F431" s="975"/>
      <c r="G431" s="982"/>
      <c r="H431" s="975"/>
      <c r="I431" s="975"/>
      <c r="J431" s="972"/>
      <c r="K431" s="976"/>
    </row>
    <row r="432" s="977" customFormat="true" ht="16.5" hidden="false" customHeight="true" outlineLevel="0" collapsed="false">
      <c r="A432" s="978"/>
      <c r="B432" s="972"/>
      <c r="C432" s="979"/>
      <c r="D432" s="980"/>
      <c r="E432" s="981"/>
      <c r="F432" s="975"/>
      <c r="G432" s="982"/>
      <c r="H432" s="975"/>
      <c r="I432" s="975"/>
      <c r="J432" s="972"/>
      <c r="K432" s="976"/>
    </row>
    <row r="433" s="977" customFormat="true" ht="16.5" hidden="false" customHeight="true" outlineLevel="0" collapsed="false">
      <c r="A433" s="984"/>
      <c r="B433" s="972"/>
      <c r="C433" s="973"/>
      <c r="D433" s="974"/>
      <c r="E433" s="990"/>
      <c r="F433" s="975"/>
      <c r="G433" s="990"/>
      <c r="H433" s="975"/>
      <c r="I433" s="975"/>
      <c r="J433" s="990"/>
      <c r="K433" s="976"/>
    </row>
    <row r="434" s="977" customFormat="true" ht="16.5" hidden="false" customHeight="true" outlineLevel="0" collapsed="false">
      <c r="A434" s="971"/>
      <c r="B434" s="972"/>
      <c r="C434" s="973"/>
      <c r="D434" s="974"/>
      <c r="E434" s="975"/>
      <c r="F434" s="975"/>
      <c r="G434" s="975"/>
      <c r="H434" s="975"/>
      <c r="I434" s="975"/>
      <c r="J434" s="975"/>
      <c r="K434" s="976"/>
    </row>
    <row r="435" s="977" customFormat="true" ht="16.5" hidden="false" customHeight="true" outlineLevel="0" collapsed="false">
      <c r="A435" s="978"/>
      <c r="B435" s="972"/>
      <c r="C435" s="979"/>
      <c r="D435" s="991"/>
      <c r="E435" s="992"/>
      <c r="F435" s="975"/>
      <c r="G435" s="994"/>
      <c r="H435" s="975"/>
      <c r="I435" s="975"/>
      <c r="J435" s="1014"/>
      <c r="K435" s="976"/>
    </row>
    <row r="436" s="977" customFormat="true" ht="16.5" hidden="false" customHeight="true" outlineLevel="0" collapsed="false">
      <c r="A436" s="984"/>
      <c r="B436" s="972"/>
      <c r="C436" s="973"/>
      <c r="D436" s="974"/>
      <c r="E436" s="975"/>
      <c r="F436" s="975"/>
      <c r="G436" s="975"/>
      <c r="H436" s="975"/>
      <c r="I436" s="975"/>
      <c r="J436" s="975"/>
      <c r="K436" s="976"/>
    </row>
    <row r="437" s="977" customFormat="true" ht="16.5" hidden="false" customHeight="true" outlineLevel="0" collapsed="false">
      <c r="A437" s="971"/>
      <c r="B437" s="972"/>
      <c r="C437" s="979"/>
      <c r="D437" s="980"/>
      <c r="E437" s="981"/>
      <c r="F437" s="975"/>
      <c r="G437" s="982"/>
      <c r="H437" s="975"/>
      <c r="I437" s="975"/>
      <c r="J437" s="975"/>
      <c r="K437" s="976"/>
    </row>
    <row r="438" s="977" customFormat="true" ht="16.5" hidden="false" customHeight="true" outlineLevel="0" collapsed="false">
      <c r="A438" s="978"/>
      <c r="B438" s="972"/>
      <c r="C438" s="979"/>
      <c r="D438" s="996"/>
      <c r="E438" s="981"/>
      <c r="F438" s="975"/>
      <c r="G438" s="982"/>
      <c r="H438" s="975"/>
      <c r="I438" s="975"/>
      <c r="J438" s="999"/>
      <c r="K438" s="976"/>
    </row>
    <row r="439" s="977" customFormat="true" ht="16.5" hidden="false" customHeight="true" outlineLevel="0" collapsed="false">
      <c r="A439" s="984"/>
      <c r="B439" s="972"/>
      <c r="C439" s="973"/>
      <c r="D439" s="974"/>
      <c r="E439" s="975"/>
      <c r="F439" s="975"/>
      <c r="G439" s="975"/>
      <c r="H439" s="975"/>
      <c r="I439" s="975"/>
      <c r="J439" s="975"/>
      <c r="K439" s="976"/>
    </row>
    <row r="440" s="977" customFormat="true" ht="16.5" hidden="false" customHeight="true" outlineLevel="0" collapsed="false">
      <c r="A440" s="971"/>
      <c r="B440" s="972"/>
      <c r="C440" s="979"/>
      <c r="D440" s="991"/>
      <c r="E440" s="992"/>
      <c r="F440" s="975"/>
      <c r="G440" s="994"/>
      <c r="H440" s="975"/>
      <c r="I440" s="975"/>
      <c r="J440" s="995"/>
      <c r="K440" s="976"/>
    </row>
    <row r="441" s="977" customFormat="true" ht="16.5" hidden="false" customHeight="true" outlineLevel="0" collapsed="false">
      <c r="A441" s="978"/>
      <c r="B441" s="972"/>
      <c r="C441" s="979"/>
      <c r="D441" s="991"/>
      <c r="E441" s="992"/>
      <c r="F441" s="975"/>
      <c r="G441" s="994"/>
      <c r="H441" s="975"/>
      <c r="I441" s="975"/>
      <c r="J441" s="995"/>
      <c r="K441" s="976"/>
    </row>
    <row r="442" s="977" customFormat="true" ht="16.5" hidden="false" customHeight="true" outlineLevel="0" collapsed="false">
      <c r="A442" s="984"/>
      <c r="B442" s="972"/>
      <c r="C442" s="973"/>
      <c r="D442" s="974"/>
      <c r="E442" s="975"/>
      <c r="F442" s="975"/>
      <c r="G442" s="975"/>
      <c r="H442" s="975"/>
      <c r="I442" s="975"/>
      <c r="J442" s="975"/>
      <c r="K442" s="976"/>
    </row>
    <row r="443" s="977" customFormat="true" ht="16.5" hidden="false" customHeight="true" outlineLevel="0" collapsed="false">
      <c r="A443" s="971"/>
      <c r="B443" s="972"/>
      <c r="C443" s="979"/>
      <c r="D443" s="998"/>
      <c r="E443" s="981"/>
      <c r="F443" s="975"/>
      <c r="G443" s="982"/>
      <c r="H443" s="975"/>
      <c r="I443" s="975"/>
      <c r="J443" s="1003"/>
      <c r="K443" s="976"/>
    </row>
    <row r="444" s="977" customFormat="true" ht="16.5" hidden="false" customHeight="true" outlineLevel="0" collapsed="false">
      <c r="A444" s="978"/>
      <c r="B444" s="972"/>
      <c r="C444" s="973"/>
      <c r="D444" s="974"/>
      <c r="E444" s="975"/>
      <c r="F444" s="975"/>
      <c r="G444" s="975"/>
      <c r="H444" s="975"/>
      <c r="I444" s="975"/>
      <c r="J444" s="975"/>
      <c r="K444" s="976"/>
    </row>
    <row r="445" s="1019" customFormat="true" ht="16.5" hidden="false" customHeight="true" outlineLevel="0" collapsed="false">
      <c r="A445" s="1015"/>
      <c r="B445" s="1015"/>
      <c r="C445" s="1015"/>
      <c r="D445" s="1015"/>
      <c r="E445" s="1015"/>
      <c r="F445" s="1016"/>
      <c r="G445" s="1015"/>
      <c r="H445" s="1016"/>
      <c r="I445" s="1016"/>
      <c r="J445" s="1017"/>
      <c r="K445" s="1018"/>
    </row>
    <row r="446" s="1026" customFormat="true" ht="18" hidden="false" customHeight="true" outlineLevel="0" collapsed="false">
      <c r="A446" s="1020"/>
      <c r="B446" s="1021"/>
      <c r="C446" s="1022"/>
      <c r="D446" s="1023"/>
      <c r="E446" s="1024"/>
      <c r="F446" s="975"/>
      <c r="G446" s="1024"/>
      <c r="H446" s="975"/>
      <c r="I446" s="975"/>
      <c r="J446" s="1020"/>
      <c r="K446" s="1025"/>
    </row>
    <row r="447" s="1026" customFormat="true" ht="18" hidden="false" customHeight="true" outlineLevel="0" collapsed="false">
      <c r="A447" s="1020"/>
      <c r="B447" s="1021"/>
      <c r="C447" s="1022"/>
      <c r="D447" s="1023"/>
      <c r="E447" s="1024"/>
      <c r="F447" s="975"/>
      <c r="G447" s="1024"/>
      <c r="H447" s="975"/>
      <c r="I447" s="975"/>
      <c r="J447" s="1020"/>
      <c r="K447" s="976"/>
    </row>
    <row r="448" s="1026" customFormat="true" ht="18" hidden="false" customHeight="true" outlineLevel="0" collapsed="false">
      <c r="A448" s="1020"/>
      <c r="B448" s="1021"/>
      <c r="C448" s="1022"/>
      <c r="D448" s="1023"/>
      <c r="E448" s="1024"/>
      <c r="F448" s="975"/>
      <c r="G448" s="1024"/>
      <c r="H448" s="975"/>
      <c r="I448" s="975"/>
      <c r="J448" s="1020"/>
      <c r="K448" s="976"/>
    </row>
    <row r="449" s="1026" customFormat="true" ht="18" hidden="false" customHeight="true" outlineLevel="0" collapsed="false">
      <c r="A449" s="1020"/>
      <c r="B449" s="1021"/>
      <c r="C449" s="1022"/>
      <c r="D449" s="1023"/>
      <c r="E449" s="1024"/>
      <c r="F449" s="975"/>
      <c r="G449" s="1024"/>
      <c r="H449" s="975"/>
      <c r="I449" s="975"/>
      <c r="J449" s="1020"/>
      <c r="K449" s="1025"/>
    </row>
    <row r="450" s="1026" customFormat="true" ht="18" hidden="false" customHeight="true" outlineLevel="0" collapsed="false">
      <c r="A450" s="1020"/>
      <c r="B450" s="1021"/>
      <c r="C450" s="1022"/>
      <c r="D450" s="1023"/>
      <c r="E450" s="1024"/>
      <c r="F450" s="975"/>
      <c r="G450" s="1024"/>
      <c r="H450" s="975"/>
      <c r="I450" s="975"/>
      <c r="J450" s="1020"/>
      <c r="K450" s="1025"/>
    </row>
    <row r="451" s="1026" customFormat="true" ht="18" hidden="false" customHeight="true" outlineLevel="0" collapsed="false">
      <c r="A451" s="1020"/>
      <c r="B451" s="1021"/>
      <c r="C451" s="1022"/>
      <c r="D451" s="1023"/>
      <c r="E451" s="1024"/>
      <c r="F451" s="975"/>
      <c r="G451" s="1024"/>
      <c r="H451" s="975"/>
      <c r="I451" s="975"/>
      <c r="J451" s="1027"/>
      <c r="K451" s="1025"/>
    </row>
    <row r="452" s="1026" customFormat="true" ht="18" hidden="false" customHeight="true" outlineLevel="0" collapsed="false">
      <c r="A452" s="1020"/>
      <c r="B452" s="1021"/>
      <c r="C452" s="1022"/>
      <c r="D452" s="1023"/>
      <c r="E452" s="1024"/>
      <c r="F452" s="975"/>
      <c r="G452" s="1024"/>
      <c r="H452" s="975"/>
      <c r="I452" s="975"/>
      <c r="J452" s="1027"/>
      <c r="K452" s="1025"/>
    </row>
    <row r="453" s="1026" customFormat="true" ht="18" hidden="false" customHeight="true" outlineLevel="0" collapsed="false">
      <c r="A453" s="1020"/>
      <c r="B453" s="1021"/>
      <c r="C453" s="1022"/>
      <c r="D453" s="1023"/>
      <c r="E453" s="1024"/>
      <c r="F453" s="975"/>
      <c r="G453" s="1024"/>
      <c r="H453" s="975"/>
      <c r="I453" s="975"/>
      <c r="J453" s="1027"/>
      <c r="K453" s="1025"/>
    </row>
    <row r="454" s="1026" customFormat="true" ht="18" hidden="false" customHeight="true" outlineLevel="0" collapsed="false">
      <c r="A454" s="1020"/>
      <c r="B454" s="1021"/>
      <c r="C454" s="1022"/>
      <c r="D454" s="1023"/>
      <c r="E454" s="1024"/>
      <c r="F454" s="975"/>
      <c r="G454" s="1024"/>
      <c r="H454" s="975"/>
      <c r="I454" s="975"/>
      <c r="J454" s="1020"/>
      <c r="K454" s="976"/>
    </row>
    <row r="455" s="1026" customFormat="true" ht="18" hidden="false" customHeight="true" outlineLevel="0" collapsed="false">
      <c r="A455" s="1020"/>
      <c r="B455" s="1021"/>
      <c r="C455" s="1022"/>
      <c r="D455" s="1023"/>
      <c r="E455" s="1024"/>
      <c r="F455" s="975"/>
      <c r="G455" s="1024"/>
      <c r="H455" s="975"/>
      <c r="I455" s="975"/>
      <c r="J455" s="1020"/>
      <c r="K455" s="976"/>
    </row>
    <row r="456" s="1026" customFormat="true" ht="18" hidden="false" customHeight="true" outlineLevel="0" collapsed="false">
      <c r="A456" s="1020"/>
      <c r="B456" s="1021"/>
      <c r="C456" s="1022"/>
      <c r="D456" s="1023"/>
      <c r="E456" s="1024"/>
      <c r="F456" s="975"/>
      <c r="G456" s="1024"/>
      <c r="H456" s="975"/>
      <c r="I456" s="975"/>
      <c r="J456" s="1020"/>
      <c r="K456" s="976"/>
    </row>
    <row r="457" s="1026" customFormat="true" ht="18" hidden="false" customHeight="true" outlineLevel="0" collapsed="false">
      <c r="A457" s="1020"/>
      <c r="B457" s="1021"/>
      <c r="C457" s="1022"/>
      <c r="D457" s="1023"/>
      <c r="E457" s="1024"/>
      <c r="F457" s="975"/>
      <c r="G457" s="1024"/>
      <c r="H457" s="975"/>
      <c r="I457" s="975"/>
      <c r="J457" s="1020"/>
      <c r="K457" s="1025"/>
    </row>
    <row r="458" s="1026" customFormat="true" ht="18" hidden="false" customHeight="true" outlineLevel="0" collapsed="false">
      <c r="A458" s="1020"/>
      <c r="B458" s="1021"/>
      <c r="C458" s="1022"/>
      <c r="D458" s="1023"/>
      <c r="E458" s="1024"/>
      <c r="F458" s="975"/>
      <c r="G458" s="1024"/>
      <c r="H458" s="975"/>
      <c r="I458" s="975"/>
      <c r="J458" s="1020"/>
      <c r="K458" s="976"/>
    </row>
    <row r="459" s="1026" customFormat="true" ht="18" hidden="false" customHeight="true" outlineLevel="0" collapsed="false">
      <c r="A459" s="1020"/>
      <c r="B459" s="1021"/>
      <c r="C459" s="1024"/>
      <c r="D459" s="1023"/>
      <c r="E459" s="1024"/>
      <c r="F459" s="975"/>
      <c r="G459" s="1024"/>
      <c r="H459" s="975"/>
      <c r="I459" s="975"/>
      <c r="J459" s="1020"/>
      <c r="K459" s="976"/>
    </row>
    <row r="460" s="1026" customFormat="true" ht="18" hidden="false" customHeight="true" outlineLevel="0" collapsed="false">
      <c r="A460" s="1020"/>
      <c r="B460" s="1021"/>
      <c r="C460" s="1022"/>
      <c r="D460" s="1023"/>
      <c r="E460" s="1024"/>
      <c r="F460" s="975"/>
      <c r="G460" s="1024"/>
      <c r="H460" s="975"/>
      <c r="I460" s="975"/>
      <c r="J460" s="1020"/>
      <c r="K460" s="976"/>
    </row>
    <row r="461" s="1026" customFormat="true" ht="18" hidden="false" customHeight="true" outlineLevel="0" collapsed="false">
      <c r="A461" s="1020"/>
      <c r="B461" s="1021"/>
      <c r="C461" s="1022"/>
      <c r="D461" s="1023"/>
      <c r="E461" s="1024"/>
      <c r="F461" s="975"/>
      <c r="G461" s="1024"/>
      <c r="H461" s="975"/>
      <c r="I461" s="975"/>
      <c r="J461" s="1027"/>
      <c r="K461" s="976"/>
    </row>
    <row r="462" s="1026" customFormat="true" ht="18" hidden="false" customHeight="true" outlineLevel="0" collapsed="false">
      <c r="A462" s="1020"/>
      <c r="B462" s="1021"/>
      <c r="C462" s="1022"/>
      <c r="D462" s="1023"/>
      <c r="E462" s="1024"/>
      <c r="F462" s="975"/>
      <c r="G462" s="1024"/>
      <c r="H462" s="975"/>
      <c r="I462" s="975"/>
      <c r="J462" s="1020"/>
      <c r="K462" s="976"/>
    </row>
    <row r="463" s="1026" customFormat="true" ht="18" hidden="false" customHeight="true" outlineLevel="0" collapsed="false">
      <c r="A463" s="1020"/>
      <c r="B463" s="1021"/>
      <c r="C463" s="1022"/>
      <c r="D463" s="1023"/>
      <c r="E463" s="1024"/>
      <c r="F463" s="975"/>
      <c r="G463" s="1024"/>
      <c r="H463" s="975"/>
      <c r="I463" s="975"/>
      <c r="J463" s="1020"/>
      <c r="K463" s="976"/>
    </row>
    <row r="464" s="1026" customFormat="true" ht="18" hidden="false" customHeight="true" outlineLevel="0" collapsed="false">
      <c r="A464" s="1020"/>
      <c r="B464" s="1021"/>
      <c r="C464" s="1024"/>
      <c r="D464" s="1023"/>
      <c r="E464" s="1024"/>
      <c r="F464" s="975"/>
      <c r="G464" s="1024"/>
      <c r="H464" s="975"/>
      <c r="I464" s="975"/>
      <c r="J464" s="1020"/>
      <c r="K464" s="976"/>
    </row>
    <row r="465" s="1026" customFormat="true" ht="18" hidden="false" customHeight="true" outlineLevel="0" collapsed="false">
      <c r="A465" s="1020"/>
      <c r="B465" s="1021"/>
      <c r="C465" s="1022"/>
      <c r="D465" s="1023"/>
      <c r="E465" s="1024"/>
      <c r="F465" s="975"/>
      <c r="G465" s="1024"/>
      <c r="H465" s="975"/>
      <c r="I465" s="975"/>
      <c r="J465" s="1020"/>
      <c r="K465" s="1025"/>
    </row>
    <row r="466" s="1026" customFormat="true" ht="18" hidden="false" customHeight="true" outlineLevel="0" collapsed="false">
      <c r="A466" s="1020"/>
      <c r="B466" s="1021"/>
      <c r="C466" s="1022"/>
      <c r="D466" s="1023"/>
      <c r="E466" s="1024"/>
      <c r="F466" s="975"/>
      <c r="G466" s="1024"/>
      <c r="H466" s="975"/>
      <c r="I466" s="975"/>
      <c r="J466" s="1020"/>
      <c r="K466" s="976"/>
    </row>
    <row r="467" s="1019" customFormat="true" ht="16.5" hidden="false" customHeight="true" outlineLevel="0" collapsed="false">
      <c r="A467" s="1015"/>
      <c r="B467" s="1015"/>
      <c r="C467" s="1015"/>
      <c r="D467" s="1015"/>
      <c r="E467" s="1015"/>
      <c r="F467" s="1016"/>
      <c r="G467" s="1015"/>
      <c r="H467" s="1016"/>
      <c r="I467" s="1016"/>
      <c r="J467" s="1017"/>
      <c r="K467" s="1018"/>
    </row>
    <row r="468" s="1026" customFormat="true" ht="18" hidden="false" customHeight="true" outlineLevel="0" collapsed="false">
      <c r="A468" s="1020"/>
      <c r="B468" s="1021"/>
      <c r="C468" s="1022"/>
      <c r="D468" s="1023"/>
      <c r="E468" s="1024"/>
      <c r="F468" s="975"/>
      <c r="G468" s="1024"/>
      <c r="H468" s="975"/>
      <c r="I468" s="975"/>
      <c r="J468" s="1027"/>
      <c r="K468" s="1025"/>
    </row>
    <row r="469" s="1026" customFormat="true" ht="18" hidden="false" customHeight="true" outlineLevel="0" collapsed="false">
      <c r="A469" s="1020"/>
      <c r="B469" s="1021"/>
      <c r="C469" s="1022"/>
      <c r="D469" s="1023"/>
      <c r="E469" s="1024"/>
      <c r="F469" s="975"/>
      <c r="G469" s="1024"/>
      <c r="H469" s="975"/>
      <c r="I469" s="975"/>
      <c r="J469" s="1027"/>
      <c r="K469" s="976"/>
    </row>
    <row r="470" s="1026" customFormat="true" ht="18" hidden="false" customHeight="true" outlineLevel="0" collapsed="false">
      <c r="A470" s="1020"/>
      <c r="B470" s="1021"/>
      <c r="C470" s="1022"/>
      <c r="D470" s="1023"/>
      <c r="E470" s="1024"/>
      <c r="F470" s="975"/>
      <c r="G470" s="1024"/>
      <c r="H470" s="975"/>
      <c r="I470" s="975"/>
      <c r="J470" s="1027"/>
      <c r="K470" s="976"/>
    </row>
    <row r="471" s="1026" customFormat="true" ht="18" hidden="false" customHeight="true" outlineLevel="0" collapsed="false">
      <c r="A471" s="1020"/>
      <c r="B471" s="1021"/>
      <c r="C471" s="1024"/>
      <c r="D471" s="1023"/>
      <c r="E471" s="1024"/>
      <c r="F471" s="975"/>
      <c r="G471" s="1024"/>
      <c r="H471" s="975"/>
      <c r="I471" s="975"/>
      <c r="J471" s="1027"/>
      <c r="K471" s="1025"/>
    </row>
    <row r="472" s="1026" customFormat="true" ht="18" hidden="false" customHeight="true" outlineLevel="0" collapsed="false">
      <c r="A472" s="1020"/>
      <c r="B472" s="1021"/>
      <c r="C472" s="1022"/>
      <c r="D472" s="1023"/>
      <c r="E472" s="1024"/>
      <c r="F472" s="975"/>
      <c r="G472" s="1024"/>
      <c r="H472" s="975"/>
      <c r="I472" s="975"/>
      <c r="J472" s="1027"/>
      <c r="K472" s="1025"/>
    </row>
    <row r="473" s="1026" customFormat="true" ht="18" hidden="false" customHeight="true" outlineLevel="0" collapsed="false">
      <c r="A473" s="1020"/>
      <c r="B473" s="1021"/>
      <c r="C473" s="1022"/>
      <c r="D473" s="1023"/>
      <c r="E473" s="1024"/>
      <c r="F473" s="975"/>
      <c r="G473" s="1024"/>
      <c r="H473" s="975"/>
      <c r="I473" s="975"/>
      <c r="J473" s="1027"/>
      <c r="K473" s="1025"/>
    </row>
    <row r="474" s="1026" customFormat="true" ht="18" hidden="false" customHeight="true" outlineLevel="0" collapsed="false">
      <c r="A474" s="1020"/>
      <c r="B474" s="1021"/>
      <c r="C474" s="1022"/>
      <c r="D474" s="1023"/>
      <c r="E474" s="1024"/>
      <c r="F474" s="975"/>
      <c r="G474" s="1024"/>
      <c r="H474" s="975"/>
      <c r="I474" s="975"/>
      <c r="J474" s="1027"/>
      <c r="K474" s="1025"/>
    </row>
    <row r="475" s="1026" customFormat="true" ht="18" hidden="false" customHeight="true" outlineLevel="0" collapsed="false">
      <c r="A475" s="1020"/>
      <c r="B475" s="1021"/>
      <c r="C475" s="1022"/>
      <c r="D475" s="1023"/>
      <c r="E475" s="1024"/>
      <c r="F475" s="975"/>
      <c r="G475" s="1024"/>
      <c r="H475" s="975"/>
      <c r="I475" s="975"/>
      <c r="J475" s="1027"/>
      <c r="K475" s="976"/>
    </row>
    <row r="476" s="1026" customFormat="true" ht="18" hidden="false" customHeight="true" outlineLevel="0" collapsed="false">
      <c r="A476" s="1020"/>
      <c r="B476" s="1021"/>
      <c r="C476" s="1022"/>
      <c r="D476" s="1023"/>
      <c r="E476" s="1024"/>
      <c r="F476" s="975"/>
      <c r="G476" s="1024"/>
      <c r="H476" s="975"/>
      <c r="I476" s="975"/>
      <c r="J476" s="1027"/>
      <c r="K476" s="1025"/>
    </row>
    <row r="477" s="1026" customFormat="true" ht="18" hidden="false" customHeight="true" outlineLevel="0" collapsed="false">
      <c r="A477" s="1020"/>
      <c r="B477" s="1021"/>
      <c r="C477" s="1022"/>
      <c r="D477" s="1023"/>
      <c r="E477" s="1024"/>
      <c r="F477" s="975"/>
      <c r="G477" s="1024"/>
      <c r="H477" s="975"/>
      <c r="I477" s="975"/>
      <c r="J477" s="1027"/>
      <c r="K477" s="976"/>
    </row>
    <row r="478" s="1026" customFormat="true" ht="18" hidden="false" customHeight="true" outlineLevel="0" collapsed="false">
      <c r="A478" s="1020"/>
      <c r="B478" s="1021"/>
      <c r="C478" s="1022"/>
      <c r="D478" s="1023"/>
      <c r="E478" s="1024"/>
      <c r="F478" s="975"/>
      <c r="G478" s="1024"/>
      <c r="H478" s="975"/>
      <c r="I478" s="975"/>
      <c r="J478" s="1027"/>
      <c r="K478" s="976"/>
    </row>
    <row r="479" s="1026" customFormat="true" ht="18" hidden="false" customHeight="true" outlineLevel="0" collapsed="false">
      <c r="A479" s="1020"/>
      <c r="B479" s="1021"/>
      <c r="C479" s="1022"/>
      <c r="D479" s="1023"/>
      <c r="E479" s="1024"/>
      <c r="F479" s="975"/>
      <c r="G479" s="1024"/>
      <c r="H479" s="975"/>
      <c r="I479" s="975"/>
      <c r="J479" s="1027"/>
      <c r="K479" s="1025"/>
    </row>
    <row r="480" s="1026" customFormat="true" ht="18" hidden="false" customHeight="true" outlineLevel="0" collapsed="false">
      <c r="A480" s="1020"/>
      <c r="B480" s="1021"/>
      <c r="C480" s="1022"/>
      <c r="D480" s="1023"/>
      <c r="E480" s="1024"/>
      <c r="F480" s="975"/>
      <c r="G480" s="1024"/>
      <c r="H480" s="975"/>
      <c r="I480" s="975"/>
      <c r="J480" s="1027"/>
      <c r="K480" s="976"/>
    </row>
    <row r="481" s="1026" customFormat="true" ht="18" hidden="false" customHeight="true" outlineLevel="0" collapsed="false">
      <c r="A481" s="1020"/>
      <c r="B481" s="1021"/>
      <c r="C481" s="1022"/>
      <c r="D481" s="1023"/>
      <c r="E481" s="1024"/>
      <c r="F481" s="975"/>
      <c r="G481" s="1024"/>
      <c r="H481" s="975"/>
      <c r="I481" s="975"/>
      <c r="J481" s="1027"/>
      <c r="K481" s="976"/>
    </row>
    <row r="482" s="1026" customFormat="true" ht="18" hidden="false" customHeight="true" outlineLevel="0" collapsed="false">
      <c r="A482" s="1020"/>
      <c r="B482" s="1021"/>
      <c r="C482" s="1022"/>
      <c r="D482" s="1023"/>
      <c r="E482" s="1024"/>
      <c r="F482" s="975"/>
      <c r="G482" s="1024"/>
      <c r="H482" s="975"/>
      <c r="I482" s="975"/>
      <c r="J482" s="1027"/>
      <c r="K482" s="976"/>
    </row>
    <row r="483" s="1026" customFormat="true" ht="18" hidden="false" customHeight="true" outlineLevel="0" collapsed="false">
      <c r="A483" s="1020"/>
      <c r="B483" s="1021"/>
      <c r="C483" s="1022"/>
      <c r="D483" s="1023"/>
      <c r="E483" s="1024"/>
      <c r="F483" s="975"/>
      <c r="G483" s="1024"/>
      <c r="H483" s="975"/>
      <c r="I483" s="975"/>
      <c r="J483" s="1027"/>
      <c r="K483" s="1025"/>
    </row>
    <row r="484" s="1026" customFormat="true" ht="20.1" hidden="false" customHeight="true" outlineLevel="0" collapsed="false">
      <c r="A484" s="1020"/>
      <c r="B484" s="1021"/>
      <c r="C484" s="1024"/>
      <c r="D484" s="1023"/>
      <c r="E484" s="1024"/>
      <c r="F484" s="975"/>
      <c r="G484" s="1024"/>
      <c r="H484" s="975"/>
      <c r="I484" s="975"/>
      <c r="J484" s="1020"/>
      <c r="K484" s="1025"/>
    </row>
    <row r="485" s="1026" customFormat="true" ht="20.1" hidden="false" customHeight="true" outlineLevel="0" collapsed="false">
      <c r="A485" s="1020"/>
      <c r="B485" s="1021"/>
      <c r="C485" s="1024"/>
      <c r="D485" s="1023"/>
      <c r="E485" s="1024"/>
      <c r="F485" s="975"/>
      <c r="G485" s="1024"/>
      <c r="H485" s="975"/>
      <c r="I485" s="975"/>
      <c r="J485" s="1020"/>
      <c r="K485" s="1025"/>
    </row>
    <row r="486" s="1026" customFormat="true" ht="20.1" hidden="false" customHeight="true" outlineLevel="0" collapsed="false">
      <c r="A486" s="1020"/>
      <c r="B486" s="1021"/>
      <c r="C486" s="1022"/>
      <c r="D486" s="1023"/>
      <c r="E486" s="1024"/>
      <c r="F486" s="975"/>
      <c r="G486" s="1024"/>
      <c r="H486" s="975"/>
      <c r="I486" s="975"/>
      <c r="J486" s="1027"/>
      <c r="K486" s="1025"/>
    </row>
    <row r="487" s="1026" customFormat="true" ht="20.1" hidden="false" customHeight="true" outlineLevel="0" collapsed="false">
      <c r="A487" s="1020"/>
      <c r="B487" s="1021"/>
      <c r="C487" s="1022"/>
      <c r="D487" s="1023"/>
      <c r="E487" s="1024"/>
      <c r="F487" s="975"/>
      <c r="G487" s="1024"/>
      <c r="H487" s="975"/>
      <c r="I487" s="975"/>
      <c r="J487" s="1027"/>
      <c r="K487" s="1025"/>
    </row>
    <row r="488" s="1026" customFormat="true" ht="20.1" hidden="false" customHeight="true" outlineLevel="0" collapsed="false">
      <c r="A488" s="1020"/>
      <c r="B488" s="1021"/>
      <c r="C488" s="1022"/>
      <c r="D488" s="1023"/>
      <c r="E488" s="1024"/>
      <c r="F488" s="975"/>
      <c r="G488" s="1024"/>
      <c r="H488" s="975"/>
      <c r="I488" s="975"/>
      <c r="J488" s="1020"/>
      <c r="K488" s="976"/>
    </row>
    <row r="489" s="1026" customFormat="true" ht="20.1" hidden="false" customHeight="true" outlineLevel="0" collapsed="false">
      <c r="A489" s="1020"/>
      <c r="B489" s="1021"/>
      <c r="C489" s="1022"/>
      <c r="D489" s="1023"/>
      <c r="E489" s="1024"/>
      <c r="F489" s="975"/>
      <c r="G489" s="1024"/>
      <c r="H489" s="975"/>
      <c r="I489" s="975"/>
      <c r="J489" s="1020"/>
      <c r="K489" s="976"/>
    </row>
    <row r="490" s="1026" customFormat="true" ht="15.75" hidden="false" customHeight="true" outlineLevel="0" collapsed="false">
      <c r="A490" s="1020"/>
      <c r="B490" s="1021"/>
      <c r="C490" s="1022"/>
      <c r="D490" s="1023"/>
      <c r="E490" s="1024"/>
      <c r="F490" s="975"/>
      <c r="G490" s="1024"/>
      <c r="H490" s="975"/>
      <c r="I490" s="975"/>
      <c r="J490" s="1020"/>
      <c r="K490" s="976"/>
    </row>
    <row r="491" s="1026" customFormat="true" ht="18.75" hidden="false" customHeight="true" outlineLevel="0" collapsed="false">
      <c r="A491" s="1020"/>
      <c r="B491" s="1021"/>
      <c r="C491" s="1022"/>
      <c r="D491" s="1023"/>
      <c r="E491" s="1024"/>
      <c r="F491" s="975"/>
      <c r="G491" s="1024"/>
      <c r="H491" s="975"/>
      <c r="I491" s="975"/>
      <c r="J491" s="1020"/>
      <c r="K491" s="1025"/>
    </row>
    <row r="492" s="1026" customFormat="true" ht="18.75" hidden="false" customHeight="true" outlineLevel="0" collapsed="false">
      <c r="A492" s="1020"/>
      <c r="B492" s="1021"/>
      <c r="C492" s="1022"/>
      <c r="D492" s="1023"/>
      <c r="E492" s="1024"/>
      <c r="F492" s="975"/>
      <c r="G492" s="1024"/>
      <c r="H492" s="975"/>
      <c r="I492" s="975"/>
      <c r="J492" s="1027"/>
      <c r="K492" s="976"/>
    </row>
    <row r="493" s="1026" customFormat="true" ht="18.75" hidden="false" customHeight="true" outlineLevel="0" collapsed="false">
      <c r="A493" s="1020"/>
      <c r="B493" s="1021"/>
      <c r="C493" s="1022"/>
      <c r="D493" s="1023"/>
      <c r="E493" s="1024"/>
      <c r="F493" s="975"/>
      <c r="G493" s="1024"/>
      <c r="H493" s="975"/>
      <c r="I493" s="975"/>
      <c r="J493" s="1027"/>
      <c r="K493" s="976"/>
    </row>
    <row r="494" s="1026" customFormat="true" ht="18.75" hidden="false" customHeight="true" outlineLevel="0" collapsed="false">
      <c r="A494" s="1020"/>
      <c r="B494" s="1021"/>
      <c r="C494" s="1022"/>
      <c r="D494" s="1023"/>
      <c r="E494" s="1024"/>
      <c r="F494" s="975"/>
      <c r="G494" s="1024"/>
      <c r="H494" s="975"/>
      <c r="I494" s="975"/>
      <c r="J494" s="1027"/>
      <c r="K494" s="1025"/>
    </row>
    <row r="495" s="1026" customFormat="true" ht="16.5" hidden="false" customHeight="true" outlineLevel="0" collapsed="false">
      <c r="A495" s="1020"/>
      <c r="B495" s="1021"/>
      <c r="C495" s="1022"/>
      <c r="D495" s="1023"/>
      <c r="E495" s="1024"/>
      <c r="F495" s="975"/>
      <c r="G495" s="1024"/>
      <c r="H495" s="975"/>
      <c r="I495" s="975"/>
      <c r="J495" s="1027"/>
      <c r="K495" s="976"/>
    </row>
    <row r="496" s="1026" customFormat="true" ht="15.75" hidden="false" customHeight="true" outlineLevel="0" collapsed="false">
      <c r="A496" s="1020"/>
      <c r="B496" s="1021"/>
      <c r="C496" s="1024"/>
      <c r="D496" s="1023"/>
      <c r="E496" s="1024"/>
      <c r="F496" s="975"/>
      <c r="G496" s="1024"/>
      <c r="H496" s="975"/>
      <c r="I496" s="975"/>
      <c r="J496" s="1027"/>
      <c r="K496" s="1025"/>
    </row>
    <row r="497" s="1028" customFormat="true" ht="16.5" hidden="false" customHeight="true" outlineLevel="0" collapsed="false">
      <c r="A497" s="1020"/>
      <c r="B497" s="1021"/>
      <c r="C497" s="1022"/>
      <c r="D497" s="1023"/>
      <c r="E497" s="1024"/>
      <c r="F497" s="975"/>
      <c r="G497" s="1024"/>
      <c r="H497" s="975"/>
      <c r="I497" s="975"/>
      <c r="J497" s="1027"/>
      <c r="K497" s="976"/>
    </row>
    <row r="498" s="1028" customFormat="true" ht="16.5" hidden="false" customHeight="true" outlineLevel="0" collapsed="false">
      <c r="A498" s="1020"/>
      <c r="B498" s="1021"/>
      <c r="C498" s="1024"/>
      <c r="D498" s="1023"/>
      <c r="E498" s="1024"/>
      <c r="F498" s="975"/>
      <c r="G498" s="1024"/>
      <c r="H498" s="975"/>
      <c r="I498" s="975"/>
      <c r="J498" s="1020"/>
      <c r="K498" s="976"/>
    </row>
    <row r="499" s="1028" customFormat="true" ht="16.5" hidden="false" customHeight="true" outlineLevel="0" collapsed="false">
      <c r="A499" s="1020"/>
      <c r="B499" s="1021"/>
      <c r="C499" s="1022"/>
      <c r="D499" s="1023"/>
      <c r="E499" s="1024"/>
      <c r="F499" s="975"/>
      <c r="G499" s="1024"/>
      <c r="H499" s="975"/>
      <c r="I499" s="975"/>
      <c r="J499" s="1020"/>
      <c r="K499" s="976"/>
    </row>
    <row r="500" s="1028" customFormat="true" ht="15.75" hidden="false" customHeight="true" outlineLevel="0" collapsed="false">
      <c r="A500" s="1020"/>
      <c r="B500" s="1021"/>
      <c r="C500" s="1022"/>
      <c r="D500" s="1023"/>
      <c r="E500" s="1024"/>
      <c r="F500" s="975"/>
      <c r="G500" s="1024"/>
      <c r="H500" s="975"/>
      <c r="I500" s="975"/>
      <c r="J500" s="1020"/>
      <c r="K500" s="1025"/>
    </row>
    <row r="501" s="1028" customFormat="true" ht="15.75" hidden="false" customHeight="true" outlineLevel="0" collapsed="false">
      <c r="A501" s="1020"/>
      <c r="B501" s="1021"/>
      <c r="C501" s="1022"/>
      <c r="D501" s="1023"/>
      <c r="E501" s="1024"/>
      <c r="F501" s="975"/>
      <c r="G501" s="1024"/>
      <c r="H501" s="975"/>
      <c r="I501" s="975"/>
      <c r="J501" s="1027"/>
      <c r="K501" s="1025"/>
    </row>
    <row r="502" s="1028" customFormat="true" ht="15.75" hidden="false" customHeight="true" outlineLevel="0" collapsed="false">
      <c r="A502" s="1020"/>
      <c r="B502" s="1021"/>
      <c r="C502" s="1024"/>
      <c r="D502" s="1023"/>
      <c r="E502" s="1024"/>
      <c r="F502" s="975"/>
      <c r="G502" s="1024"/>
      <c r="H502" s="975"/>
      <c r="I502" s="975"/>
      <c r="J502" s="1020"/>
      <c r="K502" s="1025"/>
    </row>
    <row r="503" s="1028" customFormat="true" ht="15.75" hidden="false" customHeight="true" outlineLevel="0" collapsed="false">
      <c r="A503" s="1020"/>
      <c r="B503" s="1021"/>
      <c r="C503" s="1024"/>
      <c r="D503" s="1023"/>
      <c r="E503" s="1029"/>
      <c r="F503" s="975"/>
      <c r="G503" s="1024"/>
      <c r="H503" s="975"/>
      <c r="I503" s="975"/>
      <c r="J503" s="1027"/>
      <c r="K503" s="1025"/>
    </row>
    <row r="504" s="1028" customFormat="true" ht="15.75" hidden="false" customHeight="true" outlineLevel="0" collapsed="false">
      <c r="A504" s="1020"/>
      <c r="B504" s="1021"/>
      <c r="C504" s="1022"/>
      <c r="D504" s="1023"/>
      <c r="E504" s="1024"/>
      <c r="F504" s="975"/>
      <c r="G504" s="1024"/>
      <c r="H504" s="975"/>
      <c r="I504" s="975"/>
      <c r="J504" s="1027"/>
      <c r="K504" s="1025"/>
    </row>
    <row r="505" s="1028" customFormat="true" ht="15.75" hidden="false" customHeight="true" outlineLevel="0" collapsed="false">
      <c r="A505" s="1020"/>
      <c r="B505" s="1021"/>
      <c r="C505" s="1024"/>
      <c r="D505" s="1023"/>
      <c r="E505" s="1024"/>
      <c r="F505" s="975"/>
      <c r="G505" s="1024"/>
      <c r="H505" s="975"/>
      <c r="I505" s="975"/>
      <c r="J505" s="1020"/>
      <c r="K505" s="1025"/>
    </row>
    <row r="506" s="1028" customFormat="true" ht="15.75" hidden="false" customHeight="true" outlineLevel="0" collapsed="false">
      <c r="A506" s="1020"/>
      <c r="B506" s="1021"/>
      <c r="C506" s="1022"/>
      <c r="D506" s="1023"/>
      <c r="E506" s="1024"/>
      <c r="F506" s="975"/>
      <c r="G506" s="1024"/>
      <c r="H506" s="975"/>
      <c r="I506" s="975"/>
      <c r="J506" s="1020"/>
      <c r="K506" s="1025"/>
    </row>
    <row r="507" s="1028" customFormat="true" ht="16.5" hidden="false" customHeight="true" outlineLevel="0" collapsed="false">
      <c r="A507" s="1020"/>
      <c r="B507" s="1021"/>
      <c r="C507" s="1022"/>
      <c r="D507" s="1023"/>
      <c r="E507" s="1024"/>
      <c r="F507" s="975"/>
      <c r="G507" s="1024"/>
      <c r="H507" s="975"/>
      <c r="I507" s="975"/>
      <c r="J507" s="1027"/>
      <c r="K507" s="976"/>
    </row>
    <row r="508" s="1028" customFormat="true" ht="15.75" hidden="false" customHeight="true" outlineLevel="0" collapsed="false">
      <c r="A508" s="1020"/>
      <c r="B508" s="1021"/>
      <c r="C508" s="1022"/>
      <c r="D508" s="1023"/>
      <c r="E508" s="1024"/>
      <c r="F508" s="975"/>
      <c r="G508" s="1024"/>
      <c r="H508" s="975"/>
      <c r="I508" s="975"/>
      <c r="J508" s="1020"/>
      <c r="K508" s="1025"/>
    </row>
    <row r="509" s="1028" customFormat="true" ht="16.5" hidden="false" customHeight="true" outlineLevel="0" collapsed="false">
      <c r="A509" s="1020"/>
      <c r="B509" s="1021"/>
      <c r="C509" s="1022"/>
      <c r="D509" s="1023"/>
      <c r="E509" s="1024"/>
      <c r="F509" s="975"/>
      <c r="G509" s="1024"/>
      <c r="H509" s="975"/>
      <c r="I509" s="975"/>
      <c r="J509" s="1027"/>
      <c r="K509" s="976"/>
    </row>
    <row r="510" s="1028" customFormat="true" ht="16.5" hidden="false" customHeight="true" outlineLevel="0" collapsed="false">
      <c r="A510" s="1020"/>
      <c r="B510" s="1021"/>
      <c r="C510" s="1022"/>
      <c r="D510" s="1023"/>
      <c r="E510" s="1024"/>
      <c r="F510" s="975"/>
      <c r="G510" s="1024"/>
      <c r="H510" s="975"/>
      <c r="I510" s="975"/>
      <c r="J510" s="1027"/>
      <c r="K510" s="976"/>
    </row>
    <row r="511" s="1028" customFormat="true" ht="15.75" hidden="false" customHeight="true" outlineLevel="0" collapsed="false">
      <c r="A511" s="1020"/>
      <c r="B511" s="1021"/>
      <c r="C511" s="1022"/>
      <c r="D511" s="1023"/>
      <c r="E511" s="1024"/>
      <c r="F511" s="975"/>
      <c r="G511" s="1024"/>
      <c r="H511" s="975"/>
      <c r="I511" s="975"/>
      <c r="J511" s="1027"/>
      <c r="K511" s="1025"/>
    </row>
    <row r="512" s="1028" customFormat="true" ht="15.75" hidden="false" customHeight="true" outlineLevel="0" collapsed="false">
      <c r="A512" s="1020"/>
      <c r="B512" s="1021"/>
      <c r="C512" s="1022"/>
      <c r="D512" s="1023"/>
      <c r="E512" s="1024"/>
      <c r="F512" s="975"/>
      <c r="G512" s="1024"/>
      <c r="H512" s="975"/>
      <c r="I512" s="975"/>
      <c r="J512" s="1027"/>
      <c r="K512" s="1025"/>
    </row>
    <row r="513" s="1028" customFormat="true" ht="16.5" hidden="false" customHeight="true" outlineLevel="0" collapsed="false">
      <c r="A513" s="1020"/>
      <c r="B513" s="1021"/>
      <c r="C513" s="1022"/>
      <c r="D513" s="1023"/>
      <c r="E513" s="1024"/>
      <c r="F513" s="975"/>
      <c r="G513" s="1024"/>
      <c r="H513" s="975"/>
      <c r="I513" s="975"/>
      <c r="J513" s="1020"/>
      <c r="K513" s="976"/>
    </row>
    <row r="514" s="1028" customFormat="true" ht="15.75" hidden="false" customHeight="true" outlineLevel="0" collapsed="false">
      <c r="A514" s="1020"/>
      <c r="B514" s="1021"/>
      <c r="C514" s="1022"/>
      <c r="D514" s="1023"/>
      <c r="E514" s="1024"/>
      <c r="F514" s="975"/>
      <c r="G514" s="1024"/>
      <c r="H514" s="975"/>
      <c r="I514" s="975"/>
      <c r="J514" s="1027"/>
      <c r="K514" s="1025"/>
    </row>
    <row r="515" s="1028" customFormat="true" ht="16.5" hidden="false" customHeight="true" outlineLevel="0" collapsed="false">
      <c r="A515" s="1020"/>
      <c r="B515" s="1021"/>
      <c r="C515" s="1022"/>
      <c r="D515" s="1023"/>
      <c r="E515" s="1024"/>
      <c r="F515" s="975"/>
      <c r="G515" s="1024"/>
      <c r="H515" s="975"/>
      <c r="I515" s="975"/>
      <c r="J515" s="1020"/>
      <c r="K515" s="976"/>
    </row>
    <row r="516" s="1028" customFormat="true" ht="15.75" hidden="false" customHeight="true" outlineLevel="0" collapsed="false">
      <c r="A516" s="1020"/>
      <c r="B516" s="1021"/>
      <c r="C516" s="1022"/>
      <c r="D516" s="1023"/>
      <c r="E516" s="1024"/>
      <c r="F516" s="975"/>
      <c r="G516" s="1024"/>
      <c r="H516" s="975"/>
      <c r="I516" s="975"/>
      <c r="J516" s="1020"/>
      <c r="K516" s="1025"/>
    </row>
    <row r="517" s="1028" customFormat="true" ht="16.5" hidden="false" customHeight="true" outlineLevel="0" collapsed="false">
      <c r="A517" s="1020"/>
      <c r="B517" s="1021"/>
      <c r="C517" s="1022"/>
      <c r="D517" s="1023"/>
      <c r="E517" s="1024"/>
      <c r="F517" s="975"/>
      <c r="G517" s="1024"/>
      <c r="H517" s="975"/>
      <c r="I517" s="975"/>
      <c r="J517" s="1020"/>
      <c r="K517" s="976"/>
    </row>
    <row r="518" s="1028" customFormat="true" ht="15.75" hidden="false" customHeight="true" outlineLevel="0" collapsed="false">
      <c r="A518" s="1020"/>
      <c r="B518" s="1021"/>
      <c r="C518" s="1022"/>
      <c r="D518" s="1023"/>
      <c r="E518" s="1024"/>
      <c r="F518" s="975"/>
      <c r="G518" s="1024"/>
      <c r="H518" s="975"/>
      <c r="I518" s="975"/>
      <c r="J518" s="1020"/>
      <c r="K518" s="1025"/>
    </row>
    <row r="519" s="1028" customFormat="true" ht="15.75" hidden="false" customHeight="true" outlineLevel="0" collapsed="false">
      <c r="A519" s="1020"/>
      <c r="B519" s="1021"/>
      <c r="C519" s="1024"/>
      <c r="D519" s="1023"/>
      <c r="E519" s="1024"/>
      <c r="F519" s="975"/>
      <c r="G519" s="1024"/>
      <c r="H519" s="975"/>
      <c r="I519" s="975"/>
      <c r="J519" s="1020"/>
      <c r="K519" s="1025"/>
    </row>
    <row r="520" s="1028" customFormat="true" ht="16.5" hidden="false" customHeight="true" outlineLevel="0" collapsed="false">
      <c r="A520" s="1020"/>
      <c r="B520" s="1021"/>
      <c r="C520" s="1024"/>
      <c r="D520" s="1023"/>
      <c r="E520" s="1024"/>
      <c r="F520" s="975"/>
      <c r="G520" s="1024"/>
      <c r="H520" s="975"/>
      <c r="I520" s="975"/>
      <c r="J520" s="1020"/>
      <c r="K520" s="976"/>
    </row>
    <row r="521" s="1028" customFormat="true" ht="16.5" hidden="false" customHeight="true" outlineLevel="0" collapsed="false">
      <c r="A521" s="1020"/>
      <c r="B521" s="1021"/>
      <c r="C521" s="1022"/>
      <c r="D521" s="1023"/>
      <c r="E521" s="1024"/>
      <c r="F521" s="975"/>
      <c r="G521" s="1024"/>
      <c r="H521" s="975"/>
      <c r="I521" s="975"/>
      <c r="J521" s="1027"/>
      <c r="K521" s="976"/>
    </row>
    <row r="522" s="1028" customFormat="true" ht="15.75" hidden="false" customHeight="true" outlineLevel="0" collapsed="false">
      <c r="A522" s="1020"/>
      <c r="B522" s="1021"/>
      <c r="C522" s="1022"/>
      <c r="D522" s="1023"/>
      <c r="E522" s="1024"/>
      <c r="F522" s="975"/>
      <c r="G522" s="1024"/>
      <c r="H522" s="975"/>
      <c r="I522" s="975"/>
      <c r="J522" s="1027"/>
      <c r="K522" s="1025"/>
    </row>
    <row r="523" s="1028" customFormat="true" ht="15.75" hidden="false" customHeight="true" outlineLevel="0" collapsed="false">
      <c r="A523" s="1020"/>
      <c r="B523" s="1021"/>
      <c r="C523" s="1022"/>
      <c r="D523" s="1023"/>
      <c r="E523" s="1024"/>
      <c r="F523" s="975"/>
      <c r="G523" s="1024"/>
      <c r="H523" s="975"/>
      <c r="I523" s="975"/>
      <c r="J523" s="1027"/>
      <c r="K523" s="1025"/>
    </row>
    <row r="524" s="1028" customFormat="true" ht="16.5" hidden="false" customHeight="true" outlineLevel="0" collapsed="false">
      <c r="A524" s="1020"/>
      <c r="B524" s="1021"/>
      <c r="C524" s="1022"/>
      <c r="D524" s="1023"/>
      <c r="E524" s="1024"/>
      <c r="F524" s="975"/>
      <c r="G524" s="1024"/>
      <c r="H524" s="975"/>
      <c r="I524" s="975"/>
      <c r="J524" s="1027"/>
      <c r="K524" s="976"/>
    </row>
    <row r="525" s="1028" customFormat="true" ht="16.5" hidden="false" customHeight="true" outlineLevel="0" collapsed="false">
      <c r="A525" s="1020"/>
      <c r="B525" s="1021"/>
      <c r="C525" s="1022"/>
      <c r="D525" s="1023"/>
      <c r="E525" s="1024"/>
      <c r="F525" s="975"/>
      <c r="G525" s="1024"/>
      <c r="H525" s="975"/>
      <c r="I525" s="975"/>
      <c r="J525" s="1020"/>
      <c r="K525" s="976"/>
    </row>
    <row r="526" s="1028" customFormat="true" ht="15.75" hidden="false" customHeight="true" outlineLevel="0" collapsed="false">
      <c r="A526" s="1020"/>
      <c r="B526" s="1021"/>
      <c r="C526" s="1022"/>
      <c r="D526" s="1023"/>
      <c r="E526" s="1024"/>
      <c r="F526" s="975"/>
      <c r="G526" s="1024"/>
      <c r="H526" s="975"/>
      <c r="I526" s="975"/>
      <c r="J526" s="1020"/>
      <c r="K526" s="1025"/>
    </row>
    <row r="527" s="1028" customFormat="true" ht="16.5" hidden="false" customHeight="true" outlineLevel="0" collapsed="false">
      <c r="A527" s="1020"/>
      <c r="B527" s="1021"/>
      <c r="C527" s="1022"/>
      <c r="D527" s="1023"/>
      <c r="E527" s="1024"/>
      <c r="F527" s="975"/>
      <c r="G527" s="1024"/>
      <c r="H527" s="975"/>
      <c r="I527" s="975"/>
      <c r="J527" s="1020"/>
      <c r="K527" s="976"/>
    </row>
    <row r="528" s="1028" customFormat="true" ht="15.75" hidden="false" customHeight="true" outlineLevel="0" collapsed="false">
      <c r="A528" s="1020"/>
      <c r="B528" s="1021"/>
      <c r="C528" s="1024"/>
      <c r="D528" s="1023"/>
      <c r="E528" s="1024"/>
      <c r="F528" s="975"/>
      <c r="G528" s="1024"/>
      <c r="H528" s="975"/>
      <c r="I528" s="975"/>
      <c r="J528" s="1027"/>
      <c r="K528" s="1025"/>
    </row>
    <row r="529" s="1028" customFormat="true" ht="16.5" hidden="false" customHeight="true" outlineLevel="0" collapsed="false">
      <c r="A529" s="1020"/>
      <c r="B529" s="1021"/>
      <c r="C529" s="1022"/>
      <c r="D529" s="1023"/>
      <c r="E529" s="1024"/>
      <c r="F529" s="975"/>
      <c r="G529" s="1024"/>
      <c r="H529" s="975"/>
      <c r="I529" s="975"/>
      <c r="J529" s="1027"/>
      <c r="K529" s="976"/>
    </row>
    <row r="530" s="1028" customFormat="true" ht="16.5" hidden="false" customHeight="true" outlineLevel="0" collapsed="false">
      <c r="A530" s="1020"/>
      <c r="B530" s="1021"/>
      <c r="C530" s="1022"/>
      <c r="D530" s="1023"/>
      <c r="E530" s="1024"/>
      <c r="F530" s="975"/>
      <c r="G530" s="1024"/>
      <c r="H530" s="975"/>
      <c r="I530" s="975"/>
      <c r="J530" s="1027"/>
      <c r="K530" s="976"/>
    </row>
    <row r="531" s="1028" customFormat="true" ht="15.75" hidden="false" customHeight="true" outlineLevel="0" collapsed="false">
      <c r="A531" s="1020"/>
      <c r="B531" s="1021"/>
      <c r="C531" s="1022"/>
      <c r="D531" s="1023"/>
      <c r="E531" s="1024"/>
      <c r="F531" s="975"/>
      <c r="G531" s="1024"/>
      <c r="H531" s="975"/>
      <c r="I531" s="975"/>
      <c r="J531" s="1020"/>
      <c r="K531" s="1025"/>
    </row>
    <row r="532" s="1028" customFormat="true" ht="16.5" hidden="false" customHeight="true" outlineLevel="0" collapsed="false">
      <c r="A532" s="1020"/>
      <c r="B532" s="1021"/>
      <c r="C532" s="1022"/>
      <c r="D532" s="1023"/>
      <c r="E532" s="1024"/>
      <c r="F532" s="975"/>
      <c r="G532" s="1024"/>
      <c r="H532" s="975"/>
      <c r="I532" s="975"/>
      <c r="J532" s="1020"/>
      <c r="K532" s="976"/>
    </row>
    <row r="533" s="1028" customFormat="true" ht="15.75" hidden="false" customHeight="true" outlineLevel="0" collapsed="false">
      <c r="A533" s="1020"/>
      <c r="B533" s="1021"/>
      <c r="C533" s="1022"/>
      <c r="D533" s="1023"/>
      <c r="E533" s="1024"/>
      <c r="F533" s="975"/>
      <c r="G533" s="1024"/>
      <c r="H533" s="975"/>
      <c r="I533" s="975"/>
      <c r="J533" s="1027"/>
      <c r="K533" s="1025"/>
    </row>
    <row r="534" s="1028" customFormat="true" ht="15.75" hidden="false" customHeight="true" outlineLevel="0" collapsed="false">
      <c r="A534" s="1020"/>
      <c r="B534" s="1021"/>
      <c r="C534" s="1022"/>
      <c r="D534" s="1023"/>
      <c r="E534" s="1024"/>
      <c r="F534" s="975"/>
      <c r="G534" s="1024"/>
      <c r="H534" s="975"/>
      <c r="I534" s="975"/>
      <c r="J534" s="1020"/>
      <c r="K534" s="1025"/>
    </row>
    <row r="535" s="1028" customFormat="true" ht="16.5" hidden="false" customHeight="true" outlineLevel="0" collapsed="false">
      <c r="A535" s="1020"/>
      <c r="B535" s="1021"/>
      <c r="C535" s="1022"/>
      <c r="D535" s="1023"/>
      <c r="E535" s="1024"/>
      <c r="F535" s="975"/>
      <c r="G535" s="1024"/>
      <c r="H535" s="975"/>
      <c r="I535" s="975"/>
      <c r="J535" s="1027"/>
      <c r="K535" s="976"/>
    </row>
    <row r="536" s="1028" customFormat="true" ht="16.5" hidden="false" customHeight="true" outlineLevel="0" collapsed="false">
      <c r="A536" s="1020"/>
      <c r="B536" s="1021"/>
      <c r="C536" s="1022"/>
      <c r="D536" s="1023"/>
      <c r="E536" s="1024"/>
      <c r="F536" s="975"/>
      <c r="G536" s="1024"/>
      <c r="H536" s="975"/>
      <c r="I536" s="975"/>
      <c r="J536" s="1020"/>
      <c r="K536" s="976"/>
    </row>
    <row r="537" s="1028" customFormat="true" ht="15.75" hidden="false" customHeight="true" outlineLevel="0" collapsed="false">
      <c r="A537" s="1020"/>
      <c r="B537" s="1021"/>
      <c r="C537" s="1030"/>
      <c r="D537" s="1023"/>
      <c r="E537" s="1024"/>
      <c r="F537" s="975"/>
      <c r="G537" s="1024"/>
      <c r="H537" s="975"/>
      <c r="I537" s="975"/>
      <c r="J537" s="1020"/>
      <c r="K537" s="1025"/>
    </row>
    <row r="538" s="1028" customFormat="true" ht="16.5" hidden="false" customHeight="true" outlineLevel="0" collapsed="false">
      <c r="A538" s="1020"/>
      <c r="B538" s="1021"/>
      <c r="C538" s="1024"/>
      <c r="D538" s="1023"/>
      <c r="E538" s="1024"/>
      <c r="F538" s="975"/>
      <c r="G538" s="1024"/>
      <c r="H538" s="975"/>
      <c r="I538" s="975"/>
      <c r="J538" s="1020"/>
      <c r="K538" s="976"/>
    </row>
    <row r="539" s="1028" customFormat="true" ht="15.75" hidden="false" customHeight="true" outlineLevel="0" collapsed="false">
      <c r="A539" s="1020"/>
      <c r="B539" s="1021"/>
      <c r="C539" s="1022"/>
      <c r="D539" s="1023"/>
      <c r="E539" s="1024"/>
      <c r="F539" s="975"/>
      <c r="G539" s="1024"/>
      <c r="H539" s="975"/>
      <c r="I539" s="975"/>
      <c r="J539" s="1027"/>
      <c r="K539" s="1025"/>
    </row>
    <row r="540" s="1028" customFormat="true" ht="15.75" hidden="false" customHeight="true" outlineLevel="0" collapsed="false">
      <c r="A540" s="1020"/>
      <c r="B540" s="1021"/>
      <c r="C540" s="1022"/>
      <c r="D540" s="1023"/>
      <c r="E540" s="1024"/>
      <c r="F540" s="975"/>
      <c r="G540" s="1024"/>
      <c r="H540" s="975"/>
      <c r="I540" s="975"/>
      <c r="J540" s="1020"/>
      <c r="K540" s="1025"/>
    </row>
    <row r="541" s="1028" customFormat="true" ht="15.75" hidden="false" customHeight="true" outlineLevel="0" collapsed="false">
      <c r="A541" s="1020"/>
      <c r="B541" s="1021"/>
      <c r="C541" s="1022"/>
      <c r="D541" s="1023"/>
      <c r="E541" s="1024"/>
      <c r="F541" s="975"/>
      <c r="G541" s="1024"/>
      <c r="H541" s="975"/>
      <c r="I541" s="975"/>
      <c r="J541" s="1020"/>
      <c r="K541" s="1025"/>
    </row>
    <row r="542" s="1028" customFormat="true" ht="15.75" hidden="false" customHeight="true" outlineLevel="0" collapsed="false">
      <c r="A542" s="1020"/>
      <c r="B542" s="1021"/>
      <c r="C542" s="1024"/>
      <c r="D542" s="1023"/>
      <c r="E542" s="1024"/>
      <c r="F542" s="975"/>
      <c r="G542" s="1024"/>
      <c r="H542" s="975"/>
      <c r="I542" s="975"/>
      <c r="J542" s="1020"/>
      <c r="K542" s="1025"/>
    </row>
    <row r="543" s="1028" customFormat="true" ht="15.75" hidden="false" customHeight="true" outlineLevel="0" collapsed="false">
      <c r="A543" s="1020"/>
      <c r="B543" s="1021"/>
      <c r="C543" s="1022"/>
      <c r="D543" s="1023"/>
      <c r="E543" s="1024"/>
      <c r="F543" s="975"/>
      <c r="G543" s="1024"/>
      <c r="H543" s="975"/>
      <c r="I543" s="975"/>
      <c r="J543" s="1020"/>
      <c r="K543" s="1025"/>
    </row>
    <row r="544" s="1028" customFormat="true" ht="15.75" hidden="false" customHeight="true" outlineLevel="0" collapsed="false">
      <c r="A544" s="1020"/>
      <c r="B544" s="1021"/>
      <c r="C544" s="1022"/>
      <c r="D544" s="1023"/>
      <c r="E544" s="1024"/>
      <c r="F544" s="975"/>
      <c r="G544" s="1024"/>
      <c r="H544" s="975"/>
      <c r="I544" s="975"/>
      <c r="J544" s="1027"/>
      <c r="K544" s="1025"/>
    </row>
    <row r="545" s="1028" customFormat="true" ht="15.75" hidden="false" customHeight="true" outlineLevel="0" collapsed="false">
      <c r="A545" s="1020"/>
      <c r="B545" s="1021"/>
      <c r="C545" s="1024"/>
      <c r="D545" s="1023"/>
      <c r="E545" s="1024"/>
      <c r="F545" s="975"/>
      <c r="G545" s="1024"/>
      <c r="H545" s="975"/>
      <c r="I545" s="975"/>
      <c r="J545" s="1020"/>
      <c r="K545" s="1025"/>
    </row>
    <row r="546" s="1028" customFormat="true" ht="16.5" hidden="false" customHeight="true" outlineLevel="0" collapsed="false">
      <c r="A546" s="1020"/>
      <c r="B546" s="1021"/>
      <c r="C546" s="1024"/>
      <c r="D546" s="1023"/>
      <c r="E546" s="1024"/>
      <c r="F546" s="975"/>
      <c r="G546" s="1024"/>
      <c r="H546" s="975"/>
      <c r="I546" s="975"/>
      <c r="J546" s="1020"/>
      <c r="K546" s="976"/>
    </row>
    <row r="547" s="1028" customFormat="true" ht="15.75" hidden="false" customHeight="true" outlineLevel="0" collapsed="false">
      <c r="A547" s="1020"/>
      <c r="B547" s="1021"/>
      <c r="C547" s="1022"/>
      <c r="D547" s="1023"/>
      <c r="E547" s="1024"/>
      <c r="F547" s="975"/>
      <c r="G547" s="1024"/>
      <c r="H547" s="975"/>
      <c r="I547" s="975"/>
      <c r="J547" s="1020"/>
      <c r="K547" s="1025"/>
    </row>
    <row r="548" s="1028" customFormat="true" ht="16.5" hidden="false" customHeight="true" outlineLevel="0" collapsed="false">
      <c r="A548" s="1020"/>
      <c r="B548" s="1021"/>
      <c r="C548" s="1022"/>
      <c r="D548" s="1023"/>
      <c r="E548" s="1024"/>
      <c r="F548" s="975"/>
      <c r="G548" s="1024"/>
      <c r="H548" s="975"/>
      <c r="I548" s="975"/>
      <c r="J548" s="1020"/>
      <c r="K548" s="976"/>
    </row>
    <row r="549" s="1028" customFormat="true" ht="16.5" hidden="false" customHeight="true" outlineLevel="0" collapsed="false">
      <c r="A549" s="1020"/>
      <c r="B549" s="1021"/>
      <c r="C549" s="1022"/>
      <c r="D549" s="1023"/>
      <c r="E549" s="1024"/>
      <c r="F549" s="975"/>
      <c r="G549" s="1024"/>
      <c r="H549" s="975"/>
      <c r="I549" s="975"/>
      <c r="J549" s="1020"/>
      <c r="K549" s="976"/>
    </row>
    <row r="550" s="1028" customFormat="true" ht="16.5" hidden="false" customHeight="true" outlineLevel="0" collapsed="false">
      <c r="A550" s="1020"/>
      <c r="B550" s="1021"/>
      <c r="C550" s="1022"/>
      <c r="D550" s="1023"/>
      <c r="E550" s="1024"/>
      <c r="F550" s="975"/>
      <c r="G550" s="1024"/>
      <c r="H550" s="975"/>
      <c r="I550" s="975"/>
      <c r="J550" s="1027"/>
      <c r="K550" s="976"/>
    </row>
    <row r="551" s="1028" customFormat="true" ht="16.5" hidden="false" customHeight="true" outlineLevel="0" collapsed="false">
      <c r="A551" s="1020"/>
      <c r="B551" s="1021"/>
      <c r="C551" s="1022"/>
      <c r="D551" s="1023"/>
      <c r="E551" s="1024"/>
      <c r="F551" s="975"/>
      <c r="G551" s="1024"/>
      <c r="H551" s="975"/>
      <c r="I551" s="975"/>
      <c r="J551" s="1020"/>
      <c r="K551" s="976"/>
    </row>
    <row r="552" s="1028" customFormat="true" ht="16.5" hidden="false" customHeight="true" outlineLevel="0" collapsed="false">
      <c r="A552" s="1020"/>
      <c r="B552" s="1021"/>
      <c r="C552" s="1024"/>
      <c r="D552" s="1023"/>
      <c r="E552" s="1024"/>
      <c r="F552" s="975"/>
      <c r="G552" s="1024"/>
      <c r="H552" s="975"/>
      <c r="I552" s="975"/>
      <c r="J552" s="1020"/>
      <c r="K552" s="976"/>
    </row>
    <row r="553" s="1028" customFormat="true" ht="16.5" hidden="false" customHeight="true" outlineLevel="0" collapsed="false">
      <c r="A553" s="1020"/>
      <c r="B553" s="1021"/>
      <c r="C553" s="1022"/>
      <c r="D553" s="1023"/>
      <c r="E553" s="1024"/>
      <c r="F553" s="975"/>
      <c r="G553" s="1024"/>
      <c r="H553" s="975"/>
      <c r="I553" s="975"/>
      <c r="J553" s="1027"/>
      <c r="K553" s="976"/>
    </row>
    <row r="554" s="1028" customFormat="true" ht="15.75" hidden="false" customHeight="true" outlineLevel="0" collapsed="false">
      <c r="A554" s="1020"/>
      <c r="B554" s="1021"/>
      <c r="C554" s="1022"/>
      <c r="D554" s="1023"/>
      <c r="E554" s="1024"/>
      <c r="F554" s="975"/>
      <c r="G554" s="1024"/>
      <c r="H554" s="975"/>
      <c r="I554" s="975"/>
      <c r="J554" s="1020"/>
      <c r="K554" s="1025"/>
    </row>
    <row r="555" s="1028" customFormat="true" ht="16.5" hidden="false" customHeight="true" outlineLevel="0" collapsed="false">
      <c r="A555" s="1020"/>
      <c r="B555" s="1021"/>
      <c r="C555" s="1022"/>
      <c r="D555" s="1023"/>
      <c r="E555" s="1024"/>
      <c r="F555" s="975"/>
      <c r="G555" s="1024"/>
      <c r="H555" s="975"/>
      <c r="I555" s="975"/>
      <c r="J555" s="1027"/>
      <c r="K555" s="976"/>
    </row>
    <row r="556" s="1028" customFormat="true" ht="15.75" hidden="false" customHeight="true" outlineLevel="0" collapsed="false">
      <c r="A556" s="1020"/>
      <c r="B556" s="1021"/>
      <c r="C556" s="1024"/>
      <c r="D556" s="1023"/>
      <c r="E556" s="1024"/>
      <c r="F556" s="975"/>
      <c r="G556" s="1024"/>
      <c r="H556" s="975"/>
      <c r="I556" s="975"/>
      <c r="J556" s="1020"/>
      <c r="K556" s="1025"/>
    </row>
    <row r="557" s="1028" customFormat="true" ht="16.5" hidden="false" customHeight="true" outlineLevel="0" collapsed="false">
      <c r="A557" s="1020"/>
      <c r="B557" s="1021"/>
      <c r="C557" s="1022"/>
      <c r="D557" s="1023"/>
      <c r="E557" s="1024"/>
      <c r="F557" s="975"/>
      <c r="G557" s="1024"/>
      <c r="H557" s="975"/>
      <c r="I557" s="975"/>
      <c r="J557" s="1020"/>
      <c r="K557" s="976"/>
    </row>
    <row r="558" s="1028" customFormat="true" ht="16.5" hidden="false" customHeight="true" outlineLevel="0" collapsed="false">
      <c r="A558" s="1020"/>
      <c r="B558" s="1021"/>
      <c r="C558" s="1022"/>
      <c r="D558" s="1023"/>
      <c r="E558" s="1024"/>
      <c r="F558" s="975"/>
      <c r="G558" s="1024"/>
      <c r="H558" s="975"/>
      <c r="I558" s="975"/>
      <c r="J558" s="1020"/>
      <c r="K558" s="976"/>
    </row>
    <row r="559" s="1028" customFormat="true" ht="16.5" hidden="false" customHeight="true" outlineLevel="0" collapsed="false">
      <c r="A559" s="1020"/>
      <c r="B559" s="1021"/>
      <c r="C559" s="1022"/>
      <c r="D559" s="1023"/>
      <c r="E559" s="1024"/>
      <c r="F559" s="975"/>
      <c r="G559" s="1024"/>
      <c r="H559" s="975"/>
      <c r="I559" s="975"/>
      <c r="J559" s="1020"/>
      <c r="K559" s="976"/>
    </row>
    <row r="560" s="1028" customFormat="true" ht="16.5" hidden="false" customHeight="true" outlineLevel="0" collapsed="false">
      <c r="A560" s="1020"/>
      <c r="B560" s="1021"/>
      <c r="C560" s="1024"/>
      <c r="D560" s="1023"/>
      <c r="E560" s="1024"/>
      <c r="F560" s="975"/>
      <c r="G560" s="1024"/>
      <c r="H560" s="975"/>
      <c r="I560" s="975"/>
      <c r="J560" s="1027"/>
      <c r="K560" s="976"/>
    </row>
    <row r="561" s="1028" customFormat="true" ht="15.75" hidden="false" customHeight="true" outlineLevel="0" collapsed="false">
      <c r="A561" s="1020"/>
      <c r="B561" s="1021"/>
      <c r="C561" s="1022"/>
      <c r="D561" s="1023"/>
      <c r="E561" s="1024"/>
      <c r="F561" s="975"/>
      <c r="G561" s="1024"/>
      <c r="H561" s="975"/>
      <c r="I561" s="975"/>
      <c r="J561" s="1027"/>
      <c r="K561" s="1025"/>
    </row>
    <row r="562" s="1028" customFormat="true" ht="15.75" hidden="false" customHeight="true" outlineLevel="0" collapsed="false">
      <c r="A562" s="1020"/>
      <c r="B562" s="1021"/>
      <c r="C562" s="1022"/>
      <c r="D562" s="1023"/>
      <c r="E562" s="1024"/>
      <c r="F562" s="975"/>
      <c r="G562" s="1024"/>
      <c r="H562" s="975"/>
      <c r="I562" s="975"/>
      <c r="J562" s="1020"/>
      <c r="K562" s="1025"/>
    </row>
    <row r="563" s="1028" customFormat="true" ht="15.75" hidden="false" customHeight="true" outlineLevel="0" collapsed="false">
      <c r="A563" s="1020"/>
      <c r="B563" s="1021"/>
      <c r="C563" s="1022"/>
      <c r="D563" s="1023"/>
      <c r="E563" s="1024"/>
      <c r="F563" s="975"/>
      <c r="G563" s="1024"/>
      <c r="H563" s="975"/>
      <c r="I563" s="975"/>
      <c r="J563" s="1020"/>
      <c r="K563" s="1025"/>
    </row>
    <row r="564" s="1028" customFormat="true" ht="16.5" hidden="false" customHeight="true" outlineLevel="0" collapsed="false">
      <c r="A564" s="1020"/>
      <c r="B564" s="1021"/>
      <c r="C564" s="1024"/>
      <c r="D564" s="1023"/>
      <c r="E564" s="1024"/>
      <c r="F564" s="975"/>
      <c r="G564" s="1024"/>
      <c r="H564" s="975"/>
      <c r="I564" s="975"/>
      <c r="J564" s="1027"/>
      <c r="K564" s="976"/>
    </row>
    <row r="565" s="1028" customFormat="true" ht="15.75" hidden="false" customHeight="true" outlineLevel="0" collapsed="false">
      <c r="A565" s="1020"/>
      <c r="B565" s="1021"/>
      <c r="C565" s="1022"/>
      <c r="D565" s="1023"/>
      <c r="E565" s="1024"/>
      <c r="F565" s="975"/>
      <c r="G565" s="1024"/>
      <c r="H565" s="975"/>
      <c r="I565" s="975"/>
      <c r="J565" s="1020"/>
      <c r="K565" s="1025"/>
    </row>
    <row r="566" s="1028" customFormat="true" ht="15.75" hidden="false" customHeight="true" outlineLevel="0" collapsed="false">
      <c r="A566" s="1020"/>
      <c r="B566" s="1021"/>
      <c r="C566" s="1022"/>
      <c r="D566" s="1023"/>
      <c r="E566" s="1024"/>
      <c r="F566" s="975"/>
      <c r="G566" s="1024"/>
      <c r="H566" s="975"/>
      <c r="I566" s="975"/>
      <c r="J566" s="1020"/>
      <c r="K566" s="1025"/>
    </row>
    <row r="567" s="1028" customFormat="true" ht="15.75" hidden="false" customHeight="true" outlineLevel="0" collapsed="false">
      <c r="A567" s="1020"/>
      <c r="B567" s="1021"/>
      <c r="C567" s="1022"/>
      <c r="D567" s="1023"/>
      <c r="E567" s="1024"/>
      <c r="F567" s="975"/>
      <c r="G567" s="1024"/>
      <c r="H567" s="975"/>
      <c r="I567" s="975"/>
      <c r="J567" s="1020"/>
      <c r="K567" s="1025"/>
    </row>
    <row r="568" s="1028" customFormat="true" ht="16.5" hidden="false" customHeight="true" outlineLevel="0" collapsed="false">
      <c r="A568" s="1020"/>
      <c r="B568" s="1021"/>
      <c r="C568" s="1024"/>
      <c r="D568" s="1023"/>
      <c r="E568" s="1024"/>
      <c r="F568" s="975"/>
      <c r="G568" s="1024"/>
      <c r="H568" s="975"/>
      <c r="I568" s="975"/>
      <c r="J568" s="1020"/>
      <c r="K568" s="976"/>
    </row>
    <row r="569" s="1028" customFormat="true" ht="16.5" hidden="false" customHeight="true" outlineLevel="0" collapsed="false">
      <c r="A569" s="1020"/>
      <c r="B569" s="1021"/>
      <c r="C569" s="1022"/>
      <c r="D569" s="1023"/>
      <c r="E569" s="1024"/>
      <c r="F569" s="975"/>
      <c r="G569" s="1024"/>
      <c r="H569" s="975"/>
      <c r="I569" s="975"/>
      <c r="J569" s="1020"/>
      <c r="K569" s="976"/>
    </row>
    <row r="570" s="1028" customFormat="true" ht="16.5" hidden="false" customHeight="true" outlineLevel="0" collapsed="false">
      <c r="A570" s="1020"/>
      <c r="B570" s="1021"/>
      <c r="C570" s="1022"/>
      <c r="D570" s="1023"/>
      <c r="E570" s="1024"/>
      <c r="F570" s="975"/>
      <c r="G570" s="1024"/>
      <c r="H570" s="975"/>
      <c r="I570" s="975"/>
      <c r="J570" s="1020"/>
      <c r="K570" s="976"/>
    </row>
    <row r="571" s="1028" customFormat="true" ht="15.75" hidden="false" customHeight="true" outlineLevel="0" collapsed="false">
      <c r="A571" s="1020"/>
      <c r="B571" s="1021"/>
      <c r="C571" s="1024"/>
      <c r="D571" s="1023"/>
      <c r="E571" s="1024"/>
      <c r="F571" s="975"/>
      <c r="G571" s="1024"/>
      <c r="H571" s="975"/>
      <c r="I571" s="975"/>
      <c r="J571" s="1027"/>
      <c r="K571" s="1025"/>
    </row>
    <row r="572" s="1028" customFormat="true" ht="16.5" hidden="false" customHeight="true" outlineLevel="0" collapsed="false">
      <c r="A572" s="1020"/>
      <c r="B572" s="1021"/>
      <c r="C572" s="1022"/>
      <c r="D572" s="1023"/>
      <c r="E572" s="1024"/>
      <c r="F572" s="975"/>
      <c r="G572" s="1024"/>
      <c r="H572" s="975"/>
      <c r="I572" s="975"/>
      <c r="J572" s="1027"/>
      <c r="K572" s="976"/>
    </row>
    <row r="573" s="1028" customFormat="true" ht="15.75" hidden="false" customHeight="true" outlineLevel="0" collapsed="false">
      <c r="A573" s="1020"/>
      <c r="B573" s="1021"/>
      <c r="C573" s="1022"/>
      <c r="D573" s="1023"/>
      <c r="E573" s="1024"/>
      <c r="F573" s="975"/>
      <c r="G573" s="1024"/>
      <c r="H573" s="975"/>
      <c r="I573" s="975"/>
      <c r="J573" s="1020"/>
      <c r="K573" s="1025"/>
    </row>
    <row r="574" s="1028" customFormat="true" ht="16.5" hidden="false" customHeight="true" outlineLevel="0" collapsed="false">
      <c r="A574" s="1020"/>
      <c r="B574" s="1021"/>
      <c r="C574" s="1022"/>
      <c r="D574" s="1023"/>
      <c r="E574" s="1024"/>
      <c r="F574" s="975"/>
      <c r="G574" s="1024"/>
      <c r="H574" s="975"/>
      <c r="I574" s="975"/>
      <c r="J574" s="1020"/>
      <c r="K574" s="976"/>
    </row>
    <row r="575" s="1028" customFormat="true" ht="15.75" hidden="false" customHeight="true" outlineLevel="0" collapsed="false">
      <c r="A575" s="1020"/>
      <c r="B575" s="1021"/>
      <c r="C575" s="1022"/>
      <c r="D575" s="1023"/>
      <c r="E575" s="1024"/>
      <c r="F575" s="975"/>
      <c r="G575" s="1024"/>
      <c r="H575" s="975"/>
      <c r="I575" s="975"/>
      <c r="J575" s="1020"/>
      <c r="K575" s="1025"/>
    </row>
    <row r="576" s="1028" customFormat="true" ht="15.75" hidden="false" customHeight="true" outlineLevel="0" collapsed="false">
      <c r="A576" s="1020"/>
      <c r="B576" s="1021"/>
      <c r="C576" s="1022"/>
      <c r="D576" s="1023"/>
      <c r="E576" s="1024"/>
      <c r="F576" s="975"/>
      <c r="G576" s="1024"/>
      <c r="H576" s="975"/>
      <c r="I576" s="975"/>
      <c r="J576" s="1020"/>
      <c r="K576" s="1025"/>
    </row>
    <row r="577" s="1028" customFormat="true" ht="15.75" hidden="false" customHeight="true" outlineLevel="0" collapsed="false">
      <c r="A577" s="1020"/>
      <c r="B577" s="1021"/>
      <c r="C577" s="1024"/>
      <c r="D577" s="1023"/>
      <c r="E577" s="1024"/>
      <c r="F577" s="975"/>
      <c r="G577" s="1024"/>
      <c r="H577" s="975"/>
      <c r="I577" s="975"/>
      <c r="J577" s="1020"/>
      <c r="K577" s="1025"/>
    </row>
    <row r="578" s="1028" customFormat="true" ht="15.75" hidden="false" customHeight="true" outlineLevel="0" collapsed="false">
      <c r="A578" s="1020"/>
      <c r="B578" s="1021"/>
      <c r="C578" s="1022"/>
      <c r="D578" s="1023"/>
      <c r="E578" s="1024"/>
      <c r="F578" s="975"/>
      <c r="G578" s="1024"/>
      <c r="H578" s="975"/>
      <c r="I578" s="975"/>
      <c r="J578" s="1020"/>
      <c r="K578" s="1025"/>
    </row>
    <row r="579" s="1028" customFormat="true" ht="15.75" hidden="false" customHeight="true" outlineLevel="0" collapsed="false">
      <c r="A579" s="1020"/>
      <c r="B579" s="1021"/>
      <c r="C579" s="1022"/>
      <c r="D579" s="1023"/>
      <c r="E579" s="1024"/>
      <c r="F579" s="975"/>
      <c r="G579" s="1024"/>
      <c r="H579" s="975"/>
      <c r="I579" s="975"/>
      <c r="J579" s="1020"/>
      <c r="K579" s="1025"/>
    </row>
    <row r="580" s="1028" customFormat="true" ht="16.5" hidden="false" customHeight="true" outlineLevel="0" collapsed="false">
      <c r="A580" s="1020"/>
      <c r="B580" s="1021"/>
      <c r="C580" s="1022"/>
      <c r="D580" s="1023"/>
      <c r="E580" s="1024"/>
      <c r="F580" s="975"/>
      <c r="G580" s="1024"/>
      <c r="H580" s="975"/>
      <c r="I580" s="975"/>
      <c r="J580" s="1027"/>
      <c r="K580" s="976"/>
    </row>
    <row r="581" s="1028" customFormat="true" ht="16.5" hidden="false" customHeight="true" outlineLevel="0" collapsed="false">
      <c r="A581" s="1020"/>
      <c r="B581" s="1021"/>
      <c r="C581" s="1022"/>
      <c r="D581" s="1023"/>
      <c r="E581" s="1024"/>
      <c r="F581" s="975"/>
      <c r="G581" s="1024"/>
      <c r="H581" s="975"/>
      <c r="I581" s="975"/>
      <c r="J581" s="1020"/>
      <c r="K581" s="976"/>
    </row>
    <row r="582" s="1028" customFormat="true" ht="16.5" hidden="false" customHeight="true" outlineLevel="0" collapsed="false">
      <c r="A582" s="1020"/>
      <c r="B582" s="1021"/>
      <c r="C582" s="1024"/>
      <c r="D582" s="1023"/>
      <c r="E582" s="1024"/>
      <c r="F582" s="975"/>
      <c r="G582" s="1024"/>
      <c r="H582" s="975"/>
      <c r="I582" s="975"/>
      <c r="J582" s="1020"/>
      <c r="K582" s="976"/>
    </row>
    <row r="583" s="1028" customFormat="true" ht="15.75" hidden="false" customHeight="true" outlineLevel="0" collapsed="false">
      <c r="A583" s="1020"/>
      <c r="B583" s="1021"/>
      <c r="C583" s="1022"/>
      <c r="D583" s="1023"/>
      <c r="E583" s="1024"/>
      <c r="F583" s="975"/>
      <c r="G583" s="1024"/>
      <c r="H583" s="975"/>
      <c r="I583" s="975"/>
      <c r="J583" s="1020"/>
      <c r="K583" s="1025"/>
    </row>
    <row r="584" s="1041" customFormat="true" ht="15.95" hidden="false" customHeight="true" outlineLevel="0" collapsed="false">
      <c r="A584" s="1031"/>
      <c r="B584" s="1032"/>
      <c r="C584" s="1033"/>
      <c r="D584" s="1034"/>
      <c r="E584" s="1035"/>
      <c r="F584" s="1036"/>
      <c r="G584" s="1037"/>
      <c r="H584" s="1036"/>
      <c r="I584" s="1038"/>
      <c r="J584" s="1039"/>
      <c r="K584" s="1040"/>
    </row>
    <row r="585" s="1041" customFormat="true" ht="15.95" hidden="false" customHeight="true" outlineLevel="0" collapsed="false">
      <c r="A585" s="1031"/>
      <c r="B585" s="1032"/>
      <c r="C585" s="1033"/>
      <c r="D585" s="1034"/>
      <c r="E585" s="1042"/>
      <c r="F585" s="1042"/>
      <c r="G585" s="1042"/>
      <c r="H585" s="1042"/>
      <c r="I585" s="1042"/>
      <c r="J585" s="1042"/>
      <c r="K585" s="1040"/>
    </row>
    <row r="586" s="1041" customFormat="true" ht="15.95" hidden="false" customHeight="true" outlineLevel="0" collapsed="false">
      <c r="A586" s="1031"/>
      <c r="B586" s="1043"/>
      <c r="C586" s="1044"/>
      <c r="D586" s="1045"/>
      <c r="E586" s="1046"/>
      <c r="F586" s="1046"/>
      <c r="G586" s="1046"/>
      <c r="H586" s="1046"/>
      <c r="I586" s="1046"/>
      <c r="J586" s="1046"/>
      <c r="K586" s="1040"/>
    </row>
    <row r="587" s="1041" customFormat="true" ht="15.95" hidden="false" customHeight="true" outlineLevel="0" collapsed="false">
      <c r="A587" s="1031"/>
      <c r="B587" s="1038"/>
      <c r="C587" s="1044"/>
      <c r="D587" s="1047"/>
      <c r="E587" s="1046"/>
      <c r="F587" s="1046"/>
      <c r="G587" s="1046"/>
      <c r="H587" s="1046"/>
      <c r="J587" s="1048"/>
      <c r="K587" s="1040"/>
    </row>
    <row r="588" s="1041" customFormat="true" ht="15.95" hidden="false" customHeight="true" outlineLevel="0" collapsed="false">
      <c r="A588" s="1031"/>
      <c r="B588" s="1038"/>
      <c r="C588" s="1044"/>
      <c r="D588" s="1047"/>
      <c r="E588" s="1046"/>
      <c r="F588" s="1046"/>
      <c r="G588" s="1046"/>
      <c r="H588" s="1046"/>
      <c r="J588" s="1048"/>
      <c r="K588" s="1040"/>
    </row>
    <row r="589" s="1041" customFormat="true" ht="15.95" hidden="false" customHeight="true" outlineLevel="0" collapsed="false">
      <c r="A589" s="1031"/>
      <c r="B589" s="1038"/>
      <c r="C589" s="1044"/>
      <c r="D589" s="1047"/>
      <c r="E589" s="1046"/>
      <c r="F589" s="1046"/>
      <c r="G589" s="1046"/>
      <c r="H589" s="1046"/>
      <c r="J589" s="1048"/>
      <c r="K589" s="1040"/>
    </row>
    <row r="590" s="1041" customFormat="true" ht="15.95" hidden="false" customHeight="true" outlineLevel="0" collapsed="false">
      <c r="A590" s="1031"/>
      <c r="B590" s="1038"/>
      <c r="C590" s="1044"/>
      <c r="D590" s="1047"/>
      <c r="E590" s="1046"/>
      <c r="F590" s="1046"/>
      <c r="G590" s="1046"/>
      <c r="H590" s="1046"/>
      <c r="J590" s="1048"/>
      <c r="K590" s="1040"/>
    </row>
    <row r="591" s="1041" customFormat="true" ht="15.95" hidden="false" customHeight="true" outlineLevel="0" collapsed="false">
      <c r="A591" s="1031"/>
      <c r="B591" s="1032"/>
      <c r="C591" s="1033"/>
      <c r="D591" s="1034"/>
      <c r="E591" s="1046"/>
      <c r="F591" s="1046"/>
      <c r="G591" s="1046"/>
      <c r="H591" s="1046"/>
      <c r="I591" s="1046"/>
      <c r="J591" s="1046"/>
      <c r="K591" s="1040"/>
    </row>
    <row r="592" s="1041" customFormat="true" ht="15.95" hidden="false" customHeight="true" outlineLevel="0" collapsed="false">
      <c r="A592" s="1031"/>
      <c r="B592" s="1032"/>
      <c r="C592" s="1033"/>
      <c r="D592" s="1034"/>
      <c r="E592" s="1035"/>
      <c r="F592" s="1036"/>
      <c r="G592" s="1037"/>
      <c r="H592" s="1036"/>
      <c r="I592" s="1038"/>
      <c r="J592" s="1049"/>
      <c r="K592" s="1040"/>
    </row>
    <row r="593" s="1041" customFormat="true" ht="15.95" hidden="false" customHeight="true" outlineLevel="0" collapsed="false">
      <c r="A593" s="1031"/>
      <c r="B593" s="1032"/>
      <c r="C593" s="1033"/>
      <c r="D593" s="1034"/>
      <c r="E593" s="1035"/>
      <c r="F593" s="1036"/>
      <c r="G593" s="1037"/>
      <c r="H593" s="1036"/>
      <c r="I593" s="1038"/>
      <c r="J593" s="1049"/>
      <c r="K593" s="1040"/>
    </row>
    <row r="594" s="1041" customFormat="true" ht="15.95" hidden="false" customHeight="true" outlineLevel="0" collapsed="false">
      <c r="A594" s="1031"/>
      <c r="B594" s="1050"/>
      <c r="C594" s="1044"/>
      <c r="D594" s="1051"/>
      <c r="E594" s="1052"/>
      <c r="F594" s="1036"/>
      <c r="G594" s="1053"/>
      <c r="H594" s="1036"/>
      <c r="I594" s="1038"/>
      <c r="J594" s="1049"/>
      <c r="K594" s="1040"/>
    </row>
    <row r="595" s="1041" customFormat="true" ht="15.95" hidden="false" customHeight="true" outlineLevel="0" collapsed="false">
      <c r="A595" s="1031"/>
      <c r="B595" s="1050"/>
      <c r="C595" s="1044"/>
      <c r="D595" s="1051"/>
      <c r="E595" s="1052"/>
      <c r="F595" s="1036"/>
      <c r="G595" s="1053"/>
      <c r="H595" s="1036"/>
      <c r="I595" s="1038"/>
      <c r="J595" s="1049"/>
      <c r="K595" s="1040"/>
    </row>
    <row r="596" s="1041" customFormat="true" ht="15.95" hidden="false" customHeight="true" outlineLevel="0" collapsed="false">
      <c r="A596" s="1031"/>
      <c r="B596" s="1032"/>
      <c r="C596" s="1033"/>
      <c r="D596" s="1034"/>
      <c r="E596" s="1035"/>
      <c r="F596" s="1036"/>
      <c r="G596" s="1037"/>
      <c r="H596" s="1036"/>
      <c r="I596" s="1038"/>
      <c r="J596" s="1049"/>
      <c r="K596" s="1040"/>
    </row>
    <row r="597" s="1041" customFormat="true" ht="15.95" hidden="false" customHeight="true" outlineLevel="0" collapsed="false">
      <c r="A597" s="1031"/>
      <c r="B597" s="1038"/>
      <c r="C597" s="1044"/>
      <c r="D597" s="1047"/>
      <c r="E597" s="1052"/>
      <c r="F597" s="1036"/>
      <c r="G597" s="1054"/>
      <c r="H597" s="1036"/>
      <c r="I597" s="1038"/>
      <c r="J597" s="1049"/>
      <c r="K597" s="1040"/>
    </row>
    <row r="598" s="1041" customFormat="true" ht="15.95" hidden="false" customHeight="true" outlineLevel="0" collapsed="false">
      <c r="A598" s="1031"/>
      <c r="B598" s="1038"/>
      <c r="C598" s="1044"/>
      <c r="D598" s="1047"/>
      <c r="E598" s="1052"/>
      <c r="F598" s="1036"/>
      <c r="G598" s="1054"/>
      <c r="H598" s="1036"/>
      <c r="I598" s="1038"/>
      <c r="J598" s="1049"/>
      <c r="K598" s="1040"/>
    </row>
    <row r="599" s="1041" customFormat="true" ht="15.95" hidden="false" customHeight="true" outlineLevel="0" collapsed="false">
      <c r="A599" s="1031"/>
      <c r="B599" s="1038"/>
      <c r="C599" s="1044"/>
      <c r="D599" s="1047"/>
      <c r="E599" s="1052"/>
      <c r="F599" s="1036"/>
      <c r="G599" s="1054"/>
      <c r="H599" s="1036"/>
      <c r="I599" s="1038"/>
      <c r="J599" s="1049"/>
      <c r="K599" s="1040"/>
    </row>
    <row r="600" s="1041" customFormat="true" ht="15.95" hidden="false" customHeight="true" outlineLevel="0" collapsed="false">
      <c r="A600" s="1031"/>
      <c r="B600" s="1032"/>
      <c r="C600" s="1033"/>
      <c r="D600" s="1034"/>
      <c r="E600" s="1035"/>
      <c r="F600" s="1036"/>
      <c r="G600" s="1037"/>
      <c r="H600" s="1036"/>
      <c r="I600" s="1038"/>
      <c r="J600" s="1049"/>
      <c r="K600" s="1040"/>
    </row>
    <row r="601" s="1041" customFormat="true" ht="15.95" hidden="false" customHeight="true" outlineLevel="0" collapsed="false">
      <c r="A601" s="1031"/>
      <c r="B601" s="1032"/>
      <c r="C601" s="1033"/>
      <c r="D601" s="1034"/>
      <c r="E601" s="1035"/>
      <c r="F601" s="1036"/>
      <c r="G601" s="1037"/>
      <c r="H601" s="1036"/>
      <c r="I601" s="1038"/>
      <c r="J601" s="1049"/>
      <c r="K601" s="1040"/>
    </row>
    <row r="602" s="1041" customFormat="true" ht="15.95" hidden="false" customHeight="true" outlineLevel="0" collapsed="false">
      <c r="A602" s="1031"/>
      <c r="B602" s="1032"/>
      <c r="C602" s="1033"/>
      <c r="D602" s="1034"/>
      <c r="E602" s="1035"/>
      <c r="F602" s="1036"/>
      <c r="G602" s="1037"/>
      <c r="H602" s="1036"/>
      <c r="I602" s="1038"/>
      <c r="J602" s="1049"/>
      <c r="K602" s="1040"/>
    </row>
    <row r="603" s="1041" customFormat="true" ht="15.95" hidden="false" customHeight="true" outlineLevel="0" collapsed="false">
      <c r="A603" s="1031"/>
      <c r="B603" s="1038"/>
      <c r="C603" s="1055"/>
      <c r="D603" s="1056"/>
      <c r="E603" s="1057"/>
      <c r="F603" s="1036"/>
      <c r="G603" s="1058"/>
      <c r="H603" s="1036"/>
      <c r="I603" s="1038"/>
      <c r="J603" s="1049"/>
      <c r="K603" s="1040"/>
    </row>
    <row r="604" s="1041" customFormat="true" ht="15.95" hidden="false" customHeight="true" outlineLevel="0" collapsed="false">
      <c r="A604" s="1031"/>
      <c r="B604" s="1050"/>
      <c r="C604" s="1059"/>
      <c r="D604" s="1051"/>
      <c r="E604" s="1052"/>
      <c r="F604" s="1036"/>
      <c r="G604" s="1053"/>
      <c r="H604" s="1036"/>
      <c r="I604" s="1038"/>
      <c r="J604" s="1049"/>
      <c r="K604" s="1040"/>
    </row>
    <row r="605" s="1041" customFormat="true" ht="15.95" hidden="false" customHeight="true" outlineLevel="0" collapsed="false">
      <c r="A605" s="1031"/>
      <c r="B605" s="1038"/>
      <c r="C605" s="1044"/>
      <c r="D605" s="1047"/>
      <c r="E605" s="1052"/>
      <c r="F605" s="1036"/>
      <c r="G605" s="1037"/>
      <c r="H605" s="1036"/>
      <c r="I605" s="1038"/>
      <c r="J605" s="1049"/>
      <c r="K605" s="1040"/>
    </row>
    <row r="606" s="1041" customFormat="true" ht="15.95" hidden="false" customHeight="true" outlineLevel="0" collapsed="false">
      <c r="A606" s="1031"/>
      <c r="B606" s="1038"/>
      <c r="C606" s="1044"/>
      <c r="D606" s="1047"/>
      <c r="E606" s="1052"/>
      <c r="F606" s="1036"/>
      <c r="G606" s="1054"/>
      <c r="H606" s="1036"/>
      <c r="I606" s="1038"/>
      <c r="J606" s="1049"/>
      <c r="K606" s="1040"/>
    </row>
    <row r="607" s="1041" customFormat="true" ht="15.95" hidden="false" customHeight="true" outlineLevel="0" collapsed="false">
      <c r="A607" s="1031"/>
      <c r="B607" s="1032"/>
      <c r="C607" s="1033"/>
      <c r="D607" s="1034"/>
      <c r="E607" s="1035"/>
      <c r="F607" s="1036"/>
      <c r="G607" s="1037"/>
      <c r="H607" s="1036"/>
      <c r="I607" s="1038"/>
      <c r="J607" s="1049"/>
      <c r="K607" s="1040"/>
    </row>
    <row r="608" s="1041" customFormat="true" ht="15.95" hidden="false" customHeight="true" outlineLevel="0" collapsed="false">
      <c r="A608" s="1031"/>
      <c r="B608" s="1032"/>
      <c r="C608" s="1033"/>
      <c r="D608" s="1034"/>
      <c r="E608" s="1035"/>
      <c r="F608" s="1036"/>
      <c r="G608" s="1037"/>
      <c r="H608" s="1036"/>
      <c r="I608" s="1038"/>
      <c r="J608" s="1049"/>
      <c r="K608" s="1040"/>
    </row>
    <row r="609" s="1041" customFormat="true" ht="15.95" hidden="false" customHeight="true" outlineLevel="0" collapsed="false">
      <c r="A609" s="1031"/>
      <c r="B609" s="1043"/>
      <c r="C609" s="1044"/>
      <c r="D609" s="1045"/>
      <c r="E609" s="1052"/>
      <c r="F609" s="1036"/>
      <c r="G609" s="1054"/>
      <c r="H609" s="1036"/>
      <c r="I609" s="1038"/>
      <c r="J609" s="1049"/>
      <c r="K609" s="1040"/>
    </row>
    <row r="610" s="1041" customFormat="true" ht="15.95" hidden="false" customHeight="true" outlineLevel="0" collapsed="false">
      <c r="A610" s="1031"/>
      <c r="B610" s="1038"/>
      <c r="C610" s="1044"/>
      <c r="D610" s="1047"/>
      <c r="E610" s="1052"/>
      <c r="F610" s="1036"/>
      <c r="G610" s="1037"/>
      <c r="H610" s="1036"/>
      <c r="I610" s="1038"/>
      <c r="J610" s="1049"/>
      <c r="K610" s="1040"/>
    </row>
    <row r="611" s="1041" customFormat="true" ht="15.95" hidden="false" customHeight="true" outlineLevel="0" collapsed="false">
      <c r="A611" s="1031"/>
      <c r="B611" s="1038"/>
      <c r="C611" s="1044"/>
      <c r="D611" s="1047"/>
      <c r="E611" s="1052"/>
      <c r="F611" s="1036"/>
      <c r="G611" s="1054"/>
      <c r="H611" s="1036"/>
      <c r="I611" s="1038"/>
      <c r="J611" s="1049"/>
      <c r="K611" s="1040"/>
    </row>
    <row r="612" s="1041" customFormat="true" ht="15.95" hidden="false" customHeight="true" outlineLevel="0" collapsed="false">
      <c r="A612" s="1031"/>
      <c r="B612" s="1038"/>
      <c r="C612" s="1044"/>
      <c r="D612" s="1047"/>
      <c r="E612" s="1052"/>
      <c r="F612" s="1036"/>
      <c r="G612" s="1054"/>
      <c r="H612" s="1036"/>
      <c r="I612" s="1038"/>
      <c r="J612" s="1049"/>
      <c r="K612" s="1040"/>
    </row>
    <row r="613" s="1041" customFormat="true" ht="15.95" hidden="false" customHeight="true" outlineLevel="0" collapsed="false">
      <c r="A613" s="1031"/>
      <c r="B613" s="1038"/>
      <c r="C613" s="1044"/>
      <c r="D613" s="1047"/>
      <c r="E613" s="1052"/>
      <c r="F613" s="1036"/>
      <c r="G613" s="1054"/>
      <c r="H613" s="1036"/>
      <c r="I613" s="1038"/>
      <c r="J613" s="1049"/>
      <c r="K613" s="1040"/>
    </row>
    <row r="614" s="1041" customFormat="true" ht="15.95" hidden="false" customHeight="true" outlineLevel="0" collapsed="false">
      <c r="A614" s="1031"/>
      <c r="B614" s="1038"/>
      <c r="C614" s="1044"/>
      <c r="D614" s="1047"/>
      <c r="E614" s="1052"/>
      <c r="F614" s="1036"/>
      <c r="G614" s="1054"/>
      <c r="H614" s="1036"/>
      <c r="I614" s="1038"/>
      <c r="J614" s="1049"/>
      <c r="K614" s="1040"/>
    </row>
    <row r="615" s="1041" customFormat="true" ht="15.95" hidden="false" customHeight="true" outlineLevel="0" collapsed="false">
      <c r="A615" s="1031"/>
      <c r="B615" s="1038"/>
      <c r="C615" s="1044"/>
      <c r="D615" s="1047"/>
      <c r="E615" s="1052"/>
      <c r="F615" s="1036"/>
      <c r="G615" s="1054"/>
      <c r="H615" s="1036"/>
      <c r="I615" s="1038"/>
      <c r="J615" s="1049"/>
      <c r="K615" s="1040"/>
    </row>
    <row r="616" s="1041" customFormat="true" ht="15.95" hidden="false" customHeight="true" outlineLevel="0" collapsed="false">
      <c r="A616" s="1031"/>
      <c r="B616" s="1032"/>
      <c r="C616" s="1033"/>
      <c r="D616" s="1034"/>
      <c r="E616" s="1035"/>
      <c r="F616" s="1036"/>
      <c r="G616" s="1037"/>
      <c r="H616" s="1036"/>
      <c r="I616" s="1038"/>
      <c r="J616" s="1049"/>
      <c r="K616" s="1040"/>
    </row>
    <row r="617" s="1041" customFormat="true" ht="15.95" hidden="false" customHeight="true" outlineLevel="0" collapsed="false">
      <c r="A617" s="1031"/>
      <c r="B617" s="1032"/>
      <c r="C617" s="1033"/>
      <c r="D617" s="1034"/>
      <c r="E617" s="1035"/>
      <c r="F617" s="1036"/>
      <c r="G617" s="1037"/>
      <c r="H617" s="1036"/>
      <c r="I617" s="1038"/>
      <c r="J617" s="1049"/>
      <c r="K617" s="1040"/>
    </row>
    <row r="618" s="1041" customFormat="true" ht="15.95" hidden="false" customHeight="true" outlineLevel="0" collapsed="false">
      <c r="A618" s="1031"/>
      <c r="B618" s="1032"/>
      <c r="C618" s="1033"/>
      <c r="D618" s="1034"/>
      <c r="E618" s="1035"/>
      <c r="F618" s="1036"/>
      <c r="G618" s="1037"/>
      <c r="H618" s="1036"/>
      <c r="I618" s="1038"/>
      <c r="J618" s="1049"/>
      <c r="K618" s="1040"/>
    </row>
    <row r="619" s="1041" customFormat="true" ht="15.95" hidden="false" customHeight="true" outlineLevel="0" collapsed="false">
      <c r="A619" s="1031"/>
      <c r="B619" s="1032"/>
      <c r="C619" s="1033"/>
      <c r="D619" s="1034"/>
      <c r="E619" s="1035"/>
      <c r="F619" s="1036"/>
      <c r="G619" s="1037"/>
      <c r="H619" s="1036"/>
      <c r="I619" s="1038"/>
      <c r="J619" s="1049"/>
      <c r="K619" s="1040"/>
    </row>
    <row r="620" s="1041" customFormat="true" ht="15.95" hidden="false" customHeight="true" outlineLevel="0" collapsed="false">
      <c r="A620" s="1031"/>
      <c r="B620" s="1050"/>
      <c r="C620" s="1059"/>
      <c r="D620" s="1051"/>
      <c r="E620" s="1060"/>
      <c r="F620" s="1036"/>
      <c r="G620" s="1061"/>
      <c r="H620" s="1036"/>
      <c r="I620" s="1038"/>
      <c r="J620" s="1049"/>
      <c r="K620" s="1040"/>
    </row>
    <row r="621" s="1041" customFormat="true" ht="15.95" hidden="false" customHeight="true" outlineLevel="0" collapsed="false">
      <c r="A621" s="1031"/>
      <c r="B621" s="1032"/>
      <c r="C621" s="1033"/>
      <c r="D621" s="1034"/>
      <c r="E621" s="1035"/>
      <c r="F621" s="1036"/>
      <c r="G621" s="1037"/>
      <c r="H621" s="1036"/>
      <c r="I621" s="1038"/>
      <c r="J621" s="1049"/>
      <c r="K621" s="1040"/>
    </row>
    <row r="622" s="1041" customFormat="true" ht="15.95" hidden="false" customHeight="true" outlineLevel="0" collapsed="false">
      <c r="A622" s="1031"/>
      <c r="B622" s="1032"/>
      <c r="C622" s="1033"/>
      <c r="D622" s="1034"/>
      <c r="E622" s="1035"/>
      <c r="F622" s="1036"/>
      <c r="G622" s="1062"/>
      <c r="H622" s="1036"/>
      <c r="I622" s="1038"/>
      <c r="J622" s="1049"/>
      <c r="K622" s="1040"/>
    </row>
    <row r="623" s="1041" customFormat="true" ht="15.95" hidden="false" customHeight="true" outlineLevel="0" collapsed="false">
      <c r="A623" s="1031"/>
      <c r="B623" s="1038"/>
      <c r="C623" s="1063"/>
      <c r="D623" s="1064"/>
      <c r="E623" s="1057"/>
      <c r="F623" s="1036"/>
      <c r="G623" s="1058"/>
      <c r="H623" s="1036"/>
      <c r="I623" s="1038"/>
      <c r="J623" s="1049"/>
      <c r="K623" s="1040"/>
    </row>
    <row r="624" s="1041" customFormat="true" ht="15.95" hidden="false" customHeight="true" outlineLevel="0" collapsed="false">
      <c r="A624" s="1031"/>
      <c r="B624" s="1038"/>
      <c r="C624" s="1044"/>
      <c r="D624" s="1047"/>
      <c r="E624" s="1052"/>
      <c r="F624" s="1036"/>
      <c r="G624" s="1037"/>
      <c r="H624" s="1036"/>
      <c r="I624" s="1038"/>
      <c r="J624" s="1049"/>
      <c r="K624" s="1040"/>
    </row>
    <row r="625" s="1041" customFormat="true" ht="15.95" hidden="false" customHeight="true" outlineLevel="0" collapsed="false">
      <c r="A625" s="1031"/>
      <c r="B625" s="1032"/>
      <c r="C625" s="1033"/>
      <c r="D625" s="1034"/>
      <c r="E625" s="1035"/>
      <c r="F625" s="1036"/>
      <c r="G625" s="1037"/>
      <c r="H625" s="1036"/>
      <c r="I625" s="1038"/>
      <c r="J625" s="1049"/>
      <c r="K625" s="1040"/>
    </row>
    <row r="626" s="1041" customFormat="true" ht="15.95" hidden="false" customHeight="true" outlineLevel="0" collapsed="false">
      <c r="A626" s="1031"/>
      <c r="B626" s="1043"/>
      <c r="C626" s="1044"/>
      <c r="D626" s="1045"/>
      <c r="E626" s="1052"/>
      <c r="F626" s="1036"/>
      <c r="G626" s="1054"/>
      <c r="H626" s="1036"/>
      <c r="I626" s="1038"/>
      <c r="J626" s="1049"/>
      <c r="K626" s="1040"/>
    </row>
    <row r="627" s="1041" customFormat="true" ht="15.95" hidden="false" customHeight="true" outlineLevel="0" collapsed="false">
      <c r="A627" s="1031"/>
      <c r="B627" s="1038"/>
      <c r="C627" s="1044"/>
      <c r="D627" s="1047"/>
      <c r="E627" s="1052"/>
      <c r="F627" s="1036"/>
      <c r="G627" s="1037"/>
      <c r="H627" s="1036"/>
      <c r="I627" s="1038"/>
      <c r="J627" s="1049"/>
      <c r="K627" s="1040"/>
    </row>
    <row r="628" s="1041" customFormat="true" ht="15.95" hidden="false" customHeight="true" outlineLevel="0" collapsed="false">
      <c r="A628" s="1031"/>
      <c r="B628" s="1038"/>
      <c r="C628" s="1044"/>
      <c r="D628" s="1047"/>
      <c r="E628" s="1052"/>
      <c r="F628" s="1036"/>
      <c r="G628" s="1054"/>
      <c r="H628" s="1036"/>
      <c r="I628" s="1038"/>
      <c r="J628" s="1049"/>
      <c r="K628" s="1040"/>
    </row>
    <row r="629" s="1041" customFormat="true" ht="15.95" hidden="false" customHeight="true" outlineLevel="0" collapsed="false">
      <c r="A629" s="1031"/>
      <c r="B629" s="1038"/>
      <c r="C629" s="1044"/>
      <c r="D629" s="1047"/>
      <c r="E629" s="1052"/>
      <c r="F629" s="1036"/>
      <c r="G629" s="1054"/>
      <c r="H629" s="1036"/>
      <c r="I629" s="1038"/>
      <c r="J629" s="1049"/>
      <c r="K629" s="1040"/>
    </row>
    <row r="630" s="1041" customFormat="true" ht="15.95" hidden="false" customHeight="true" outlineLevel="0" collapsed="false">
      <c r="A630" s="1031"/>
      <c r="B630" s="1065"/>
      <c r="C630" s="1044"/>
      <c r="D630" s="1051"/>
      <c r="E630" s="1052"/>
      <c r="F630" s="1036"/>
      <c r="G630" s="1053"/>
      <c r="H630" s="1036"/>
      <c r="I630" s="1038"/>
      <c r="J630" s="1049"/>
      <c r="K630" s="1040"/>
    </row>
    <row r="631" s="1041" customFormat="true" ht="15.95" hidden="false" customHeight="true" outlineLevel="0" collapsed="false">
      <c r="A631" s="1031"/>
      <c r="B631" s="1038"/>
      <c r="C631" s="1044"/>
      <c r="D631" s="1047"/>
      <c r="E631" s="1052"/>
      <c r="F631" s="1036"/>
      <c r="G631" s="1054"/>
      <c r="H631" s="1036"/>
      <c r="I631" s="1038"/>
      <c r="J631" s="1049"/>
      <c r="K631" s="1040"/>
    </row>
    <row r="632" s="1041" customFormat="true" ht="15.95" hidden="false" customHeight="true" outlineLevel="0" collapsed="false">
      <c r="A632" s="1031"/>
      <c r="B632" s="1038"/>
      <c r="C632" s="1044"/>
      <c r="D632" s="1047"/>
      <c r="E632" s="1052"/>
      <c r="F632" s="1036"/>
      <c r="G632" s="1037"/>
      <c r="H632" s="1036"/>
      <c r="I632" s="1038"/>
      <c r="J632" s="1049"/>
      <c r="K632" s="1040"/>
    </row>
    <row r="633" s="1041" customFormat="true" ht="15.95" hidden="false" customHeight="true" outlineLevel="0" collapsed="false">
      <c r="A633" s="1031"/>
      <c r="B633" s="1038"/>
      <c r="C633" s="1044"/>
      <c r="D633" s="1047"/>
      <c r="E633" s="1052"/>
      <c r="F633" s="1036"/>
      <c r="G633" s="1054"/>
      <c r="H633" s="1036"/>
      <c r="I633" s="1038"/>
      <c r="J633" s="1049"/>
      <c r="K633" s="1040"/>
    </row>
    <row r="634" s="1041" customFormat="true" ht="15.95" hidden="false" customHeight="true" outlineLevel="0" collapsed="false">
      <c r="A634" s="1031"/>
      <c r="B634" s="1038"/>
      <c r="C634" s="1044"/>
      <c r="D634" s="1047"/>
      <c r="E634" s="1052"/>
      <c r="F634" s="1036"/>
      <c r="G634" s="1054"/>
      <c r="H634" s="1036"/>
      <c r="I634" s="1038"/>
      <c r="J634" s="1049"/>
      <c r="K634" s="1040"/>
    </row>
    <row r="635" s="1041" customFormat="true" ht="15.95" hidden="false" customHeight="true" outlineLevel="0" collapsed="false">
      <c r="A635" s="1031"/>
      <c r="B635" s="1032"/>
      <c r="C635" s="1033"/>
      <c r="D635" s="1034"/>
      <c r="E635" s="1035"/>
      <c r="F635" s="1036"/>
      <c r="G635" s="1037"/>
      <c r="H635" s="1036"/>
      <c r="I635" s="1038"/>
      <c r="J635" s="1049"/>
      <c r="K635" s="1040"/>
    </row>
    <row r="636" s="1041" customFormat="true" ht="15.95" hidden="false" customHeight="true" outlineLevel="0" collapsed="false">
      <c r="A636" s="1031"/>
      <c r="B636" s="1038"/>
      <c r="C636" s="1055"/>
      <c r="D636" s="1056"/>
      <c r="E636" s="1057"/>
      <c r="F636" s="1036"/>
      <c r="G636" s="1058"/>
      <c r="H636" s="1036"/>
      <c r="I636" s="1038"/>
      <c r="J636" s="1049"/>
      <c r="K636" s="1040"/>
    </row>
    <row r="637" s="1041" customFormat="true" ht="15.95" hidden="false" customHeight="true" outlineLevel="0" collapsed="false">
      <c r="A637" s="1031"/>
      <c r="B637" s="1066"/>
      <c r="C637" s="1067"/>
      <c r="D637" s="1066"/>
      <c r="E637" s="1068"/>
      <c r="F637" s="1066"/>
      <c r="G637" s="1069"/>
      <c r="H637" s="1070"/>
      <c r="I637" s="1071"/>
      <c r="J637" s="1049"/>
      <c r="K637" s="1040"/>
    </row>
    <row r="638" s="1041" customFormat="true" ht="15.95" hidden="false" customHeight="true" outlineLevel="0" collapsed="false">
      <c r="A638" s="1031"/>
      <c r="B638" s="1043"/>
      <c r="C638" s="1044"/>
      <c r="D638" s="1045"/>
      <c r="E638" s="1052"/>
      <c r="F638" s="1036"/>
      <c r="G638" s="1054"/>
      <c r="H638" s="1036"/>
      <c r="I638" s="1038"/>
      <c r="J638" s="1049"/>
      <c r="K638" s="1040"/>
    </row>
    <row r="639" s="1041" customFormat="true" ht="15.95" hidden="false" customHeight="true" outlineLevel="0" collapsed="false">
      <c r="A639" s="1031"/>
      <c r="B639" s="1043"/>
      <c r="C639" s="1044"/>
      <c r="D639" s="1045"/>
      <c r="E639" s="1052"/>
      <c r="F639" s="1036"/>
      <c r="G639" s="1054"/>
      <c r="H639" s="1036"/>
      <c r="I639" s="1038"/>
      <c r="J639" s="1049"/>
      <c r="K639" s="1040"/>
    </row>
    <row r="640" s="1041" customFormat="true" ht="15.95" hidden="false" customHeight="true" outlineLevel="0" collapsed="false">
      <c r="A640" s="1031"/>
      <c r="B640" s="1072"/>
      <c r="C640" s="1044"/>
      <c r="D640" s="1051"/>
      <c r="E640" s="1060"/>
      <c r="F640" s="1036"/>
      <c r="G640" s="1061"/>
      <c r="H640" s="1036"/>
      <c r="I640" s="1038"/>
      <c r="J640" s="1049"/>
      <c r="K640" s="1040"/>
    </row>
    <row r="641" s="1041" customFormat="true" ht="15.95" hidden="false" customHeight="true" outlineLevel="0" collapsed="false">
      <c r="A641" s="1031"/>
      <c r="B641" s="1065"/>
      <c r="C641" s="1044"/>
      <c r="D641" s="1051"/>
      <c r="E641" s="1052"/>
      <c r="F641" s="1036"/>
      <c r="G641" s="1053"/>
      <c r="H641" s="1036"/>
      <c r="I641" s="1038"/>
      <c r="J641" s="1049"/>
      <c r="K641" s="1040"/>
    </row>
    <row r="642" s="1041" customFormat="true" ht="15.95" hidden="false" customHeight="true" outlineLevel="0" collapsed="false">
      <c r="A642" s="1031"/>
      <c r="B642" s="1043"/>
      <c r="C642" s="1044"/>
      <c r="D642" s="1045"/>
      <c r="E642" s="1052"/>
      <c r="F642" s="1036"/>
      <c r="G642" s="1054"/>
      <c r="H642" s="1036"/>
      <c r="I642" s="1038"/>
      <c r="J642" s="1049"/>
      <c r="K642" s="1040"/>
    </row>
    <row r="643" s="1041" customFormat="true" ht="15.95" hidden="false" customHeight="true" outlineLevel="0" collapsed="false">
      <c r="A643" s="1031"/>
      <c r="B643" s="1032"/>
      <c r="C643" s="1033"/>
      <c r="D643" s="1034"/>
      <c r="E643" s="1035"/>
      <c r="F643" s="1036"/>
      <c r="G643" s="1037"/>
      <c r="H643" s="1036"/>
      <c r="I643" s="1038"/>
      <c r="J643" s="1049"/>
      <c r="K643" s="1040"/>
    </row>
    <row r="644" s="1041" customFormat="true" ht="15.95" hidden="false" customHeight="true" outlineLevel="0" collapsed="false">
      <c r="A644" s="1031"/>
      <c r="B644" s="1043"/>
      <c r="C644" s="1044"/>
      <c r="D644" s="1045"/>
      <c r="E644" s="1052"/>
      <c r="F644" s="1036"/>
      <c r="G644" s="1054"/>
      <c r="H644" s="1036"/>
      <c r="I644" s="1038"/>
      <c r="J644" s="1049"/>
      <c r="K644" s="1040"/>
    </row>
    <row r="645" s="1041" customFormat="true" ht="15.95" hidden="false" customHeight="true" outlineLevel="0" collapsed="false">
      <c r="A645" s="1031"/>
      <c r="B645" s="1032"/>
      <c r="C645" s="1033"/>
      <c r="D645" s="1034"/>
      <c r="E645" s="1035"/>
      <c r="F645" s="1036"/>
      <c r="G645" s="1037"/>
      <c r="H645" s="1036"/>
      <c r="I645" s="1038"/>
      <c r="J645" s="1049"/>
      <c r="K645" s="1040"/>
    </row>
    <row r="646" s="1041" customFormat="true" ht="15.95" hidden="false" customHeight="true" outlineLevel="0" collapsed="false">
      <c r="A646" s="1031"/>
      <c r="B646" s="1032"/>
      <c r="C646" s="1033"/>
      <c r="D646" s="1034"/>
      <c r="E646" s="1035"/>
      <c r="F646" s="1036"/>
      <c r="G646" s="1037"/>
      <c r="H646" s="1036"/>
      <c r="I646" s="1038"/>
      <c r="J646" s="1049"/>
      <c r="K646" s="1040"/>
    </row>
    <row r="647" s="1041" customFormat="true" ht="15.95" hidden="false" customHeight="true" outlineLevel="0" collapsed="false">
      <c r="A647" s="1031"/>
      <c r="B647" s="1043"/>
      <c r="C647" s="1044"/>
      <c r="D647" s="1045"/>
      <c r="E647" s="1052"/>
      <c r="F647" s="1036"/>
      <c r="G647" s="1054"/>
      <c r="H647" s="1036"/>
      <c r="I647" s="1038"/>
      <c r="J647" s="1049"/>
      <c r="K647" s="1040"/>
    </row>
    <row r="648" s="1041" customFormat="true" ht="15.95" hidden="false" customHeight="true" outlineLevel="0" collapsed="false">
      <c r="A648" s="1031"/>
      <c r="B648" s="1032"/>
      <c r="C648" s="1033"/>
      <c r="D648" s="1034"/>
      <c r="E648" s="1035"/>
      <c r="F648" s="1036"/>
      <c r="G648" s="1037"/>
      <c r="H648" s="1036"/>
      <c r="I648" s="1038"/>
      <c r="J648" s="1039"/>
      <c r="K648" s="1040"/>
    </row>
    <row r="649" s="1041" customFormat="true" ht="15.95" hidden="false" customHeight="true" outlineLevel="0" collapsed="false">
      <c r="A649" s="1031"/>
      <c r="B649" s="1043"/>
      <c r="C649" s="1044"/>
      <c r="D649" s="1045"/>
      <c r="E649" s="1052"/>
      <c r="F649" s="1036"/>
      <c r="G649" s="1054"/>
      <c r="H649" s="1036"/>
      <c r="I649" s="1038"/>
      <c r="J649" s="1039"/>
      <c r="K649" s="1040"/>
    </row>
    <row r="650" s="1041" customFormat="true" ht="15.95" hidden="false" customHeight="true" outlineLevel="0" collapsed="false">
      <c r="A650" s="1031"/>
      <c r="B650" s="1043"/>
      <c r="C650" s="1044"/>
      <c r="D650" s="1045"/>
      <c r="E650" s="1052"/>
      <c r="F650" s="1036"/>
      <c r="G650" s="1054"/>
      <c r="H650" s="1036"/>
      <c r="I650" s="1038"/>
      <c r="J650" s="1039"/>
      <c r="K650" s="1040"/>
    </row>
    <row r="651" s="1041" customFormat="true" ht="15.95" hidden="false" customHeight="true" outlineLevel="0" collapsed="false">
      <c r="A651" s="1031"/>
      <c r="B651" s="1043"/>
      <c r="C651" s="1044"/>
      <c r="D651" s="1045"/>
      <c r="E651" s="1052"/>
      <c r="F651" s="1036"/>
      <c r="G651" s="1054"/>
      <c r="H651" s="1036"/>
      <c r="I651" s="1038"/>
      <c r="J651" s="1049"/>
      <c r="K651" s="1040"/>
    </row>
    <row r="652" s="1041" customFormat="true" ht="15.95" hidden="false" customHeight="true" outlineLevel="0" collapsed="false">
      <c r="A652" s="1031"/>
      <c r="B652" s="1032"/>
      <c r="C652" s="1033"/>
      <c r="D652" s="1034"/>
      <c r="E652" s="1035"/>
      <c r="F652" s="1036"/>
      <c r="G652" s="1037"/>
      <c r="H652" s="1036"/>
      <c r="I652" s="1038"/>
      <c r="J652" s="1073"/>
      <c r="K652" s="1040"/>
    </row>
    <row r="653" s="1041" customFormat="true" ht="15.95" hidden="false" customHeight="true" outlineLevel="0" collapsed="false">
      <c r="A653" s="1031"/>
      <c r="B653" s="1043"/>
      <c r="C653" s="1044"/>
      <c r="D653" s="1045"/>
      <c r="E653" s="1052"/>
      <c r="F653" s="1036"/>
      <c r="G653" s="1054"/>
      <c r="H653" s="1036"/>
      <c r="I653" s="1038"/>
      <c r="J653" s="1049"/>
      <c r="K653" s="1040"/>
    </row>
    <row r="654" s="1041" customFormat="true" ht="15.95" hidden="false" customHeight="true" outlineLevel="0" collapsed="false">
      <c r="A654" s="1031"/>
      <c r="B654" s="1043"/>
      <c r="C654" s="1044"/>
      <c r="D654" s="1045"/>
      <c r="E654" s="1052"/>
      <c r="F654" s="1036"/>
      <c r="G654" s="1054"/>
      <c r="H654" s="1036"/>
      <c r="I654" s="1038"/>
      <c r="J654" s="1039"/>
      <c r="K654" s="1040"/>
    </row>
    <row r="655" s="1041" customFormat="true" ht="15.95" hidden="false" customHeight="true" outlineLevel="0" collapsed="false">
      <c r="A655" s="1031"/>
      <c r="B655" s="1043"/>
      <c r="C655" s="1044"/>
      <c r="D655" s="1045"/>
      <c r="E655" s="1052"/>
      <c r="F655" s="1036"/>
      <c r="G655" s="1054"/>
      <c r="H655" s="1036"/>
      <c r="I655" s="1038"/>
      <c r="J655" s="1039"/>
      <c r="K655" s="1040"/>
    </row>
    <row r="656" s="1041" customFormat="true" ht="15.95" hidden="false" customHeight="true" outlineLevel="0" collapsed="false">
      <c r="A656" s="1031"/>
      <c r="B656" s="1043"/>
      <c r="C656" s="1044"/>
      <c r="D656" s="1045"/>
      <c r="E656" s="1052"/>
      <c r="F656" s="1036"/>
      <c r="G656" s="1054"/>
      <c r="H656" s="1036"/>
      <c r="I656" s="1038"/>
      <c r="J656" s="1039"/>
      <c r="K656" s="1040"/>
    </row>
    <row r="657" s="1041" customFormat="true" ht="15.95" hidden="false" customHeight="true" outlineLevel="0" collapsed="false">
      <c r="A657" s="1031"/>
      <c r="B657" s="1050"/>
      <c r="C657" s="1044"/>
      <c r="D657" s="1051"/>
      <c r="E657" s="1052"/>
      <c r="F657" s="1036"/>
      <c r="G657" s="1053"/>
      <c r="H657" s="1036"/>
      <c r="I657" s="1038"/>
      <c r="J657" s="1039"/>
      <c r="K657" s="1040"/>
    </row>
    <row r="658" s="1041" customFormat="true" ht="15.95" hidden="false" customHeight="true" outlineLevel="0" collapsed="false">
      <c r="A658" s="1031"/>
      <c r="B658" s="1050"/>
      <c r="C658" s="1044"/>
      <c r="D658" s="1051"/>
      <c r="E658" s="1052"/>
      <c r="F658" s="1036"/>
      <c r="G658" s="1053"/>
      <c r="H658" s="1036"/>
      <c r="I658" s="1038"/>
      <c r="J658" s="1039"/>
      <c r="K658" s="1040"/>
    </row>
    <row r="659" s="1041" customFormat="true" ht="15.95" hidden="false" customHeight="true" outlineLevel="0" collapsed="false">
      <c r="A659" s="1031"/>
      <c r="B659" s="1065"/>
      <c r="C659" s="1044"/>
      <c r="D659" s="1051"/>
      <c r="E659" s="1052"/>
      <c r="F659" s="1036"/>
      <c r="G659" s="1053"/>
      <c r="H659" s="1036"/>
      <c r="I659" s="1038"/>
      <c r="J659" s="1039"/>
      <c r="K659" s="1040"/>
    </row>
    <row r="660" s="1041" customFormat="true" ht="15.95" hidden="false" customHeight="true" outlineLevel="0" collapsed="false">
      <c r="A660" s="1031"/>
      <c r="B660" s="1065"/>
      <c r="C660" s="1044"/>
      <c r="D660" s="1051"/>
      <c r="E660" s="1052"/>
      <c r="F660" s="1036"/>
      <c r="G660" s="1053"/>
      <c r="H660" s="1036"/>
      <c r="I660" s="1038"/>
      <c r="J660" s="1039"/>
      <c r="K660" s="1040"/>
    </row>
    <row r="661" s="1041" customFormat="true" ht="15.95" hidden="false" customHeight="true" outlineLevel="0" collapsed="false">
      <c r="A661" s="1031"/>
      <c r="B661" s="1043"/>
      <c r="C661" s="1044"/>
      <c r="D661" s="1045"/>
      <c r="E661" s="1052"/>
      <c r="F661" s="1036"/>
      <c r="G661" s="1054"/>
      <c r="H661" s="1036"/>
      <c r="I661" s="1038"/>
      <c r="J661" s="1039"/>
      <c r="K661" s="1040"/>
    </row>
    <row r="662" s="1041" customFormat="true" ht="15.95" hidden="false" customHeight="true" outlineLevel="0" collapsed="false">
      <c r="A662" s="1031"/>
      <c r="B662" s="1043"/>
      <c r="C662" s="1044"/>
      <c r="D662" s="1045"/>
      <c r="E662" s="1052"/>
      <c r="F662" s="1036"/>
      <c r="G662" s="1054"/>
      <c r="H662" s="1036"/>
      <c r="I662" s="1038"/>
      <c r="J662" s="1039"/>
      <c r="K662" s="1040"/>
    </row>
    <row r="663" s="1041" customFormat="true" ht="15.95" hidden="false" customHeight="true" outlineLevel="0" collapsed="false">
      <c r="A663" s="1031"/>
      <c r="B663" s="1032"/>
      <c r="C663" s="1033"/>
      <c r="D663" s="1034"/>
      <c r="E663" s="1035"/>
      <c r="F663" s="1036"/>
      <c r="G663" s="1037"/>
      <c r="H663" s="1036"/>
      <c r="I663" s="1038"/>
      <c r="J663" s="1039"/>
      <c r="K663" s="1040"/>
    </row>
    <row r="664" s="1041" customFormat="true" ht="15.95" hidden="false" customHeight="true" outlineLevel="0" collapsed="false">
      <c r="A664" s="1074"/>
      <c r="B664" s="1050"/>
      <c r="C664" s="1044"/>
      <c r="D664" s="1051"/>
      <c r="E664" s="1052"/>
      <c r="F664" s="1036"/>
      <c r="G664" s="1053"/>
      <c r="H664" s="1036"/>
      <c r="I664" s="1038"/>
      <c r="J664" s="1049"/>
      <c r="K664" s="1075"/>
    </row>
    <row r="665" s="1041" customFormat="true" ht="15.95" hidden="false" customHeight="true" outlineLevel="0" collapsed="false">
      <c r="A665" s="1076"/>
      <c r="B665" s="1050"/>
      <c r="C665" s="1044"/>
      <c r="D665" s="1051"/>
      <c r="E665" s="1052"/>
      <c r="F665" s="1036"/>
      <c r="G665" s="1053"/>
      <c r="H665" s="1036"/>
      <c r="I665" s="1038"/>
      <c r="J665" s="1077"/>
      <c r="K665" s="1078"/>
    </row>
    <row r="666" s="1041" customFormat="true" ht="15.95" hidden="false" customHeight="true" outlineLevel="0" collapsed="false">
      <c r="A666" s="1076"/>
      <c r="B666" s="1032"/>
      <c r="C666" s="1033"/>
      <c r="D666" s="1034"/>
      <c r="E666" s="1035"/>
      <c r="F666" s="1036"/>
      <c r="G666" s="1037"/>
      <c r="H666" s="1036"/>
      <c r="I666" s="1038"/>
      <c r="J666" s="1079"/>
      <c r="K666" s="1078"/>
    </row>
    <row r="667" s="1041" customFormat="true" ht="15.95" hidden="false" customHeight="true" outlineLevel="0" collapsed="false">
      <c r="A667" s="1076"/>
      <c r="B667" s="1050"/>
      <c r="C667" s="1044"/>
      <c r="D667" s="1051"/>
      <c r="E667" s="1052"/>
      <c r="F667" s="1036"/>
      <c r="G667" s="1053"/>
      <c r="H667" s="1036"/>
      <c r="I667" s="1038"/>
      <c r="J667" s="1049"/>
      <c r="K667" s="1078"/>
    </row>
    <row r="668" s="1041" customFormat="true" ht="15.95" hidden="false" customHeight="true" outlineLevel="0" collapsed="false">
      <c r="A668" s="1076"/>
      <c r="B668" s="1043"/>
      <c r="C668" s="1044"/>
      <c r="D668" s="1045"/>
      <c r="E668" s="1052"/>
      <c r="F668" s="1036"/>
      <c r="G668" s="1054"/>
      <c r="H668" s="1036"/>
      <c r="I668" s="1038"/>
      <c r="J668" s="1079"/>
      <c r="K668" s="1078"/>
    </row>
    <row r="669" s="1041" customFormat="true" ht="15.95" hidden="false" customHeight="true" outlineLevel="0" collapsed="false">
      <c r="A669" s="1076"/>
      <c r="B669" s="1032"/>
      <c r="C669" s="1033"/>
      <c r="D669" s="1034"/>
      <c r="E669" s="1035"/>
      <c r="F669" s="1036"/>
      <c r="G669" s="1037"/>
      <c r="H669" s="1036"/>
      <c r="I669" s="1038"/>
      <c r="J669" s="1079"/>
      <c r="K669" s="1078"/>
    </row>
    <row r="670" s="1041" customFormat="true" ht="15.95" hidden="false" customHeight="true" outlineLevel="0" collapsed="false">
      <c r="A670" s="1076"/>
      <c r="B670" s="1032"/>
      <c r="C670" s="1033"/>
      <c r="D670" s="1034"/>
      <c r="E670" s="1035"/>
      <c r="F670" s="1036"/>
      <c r="G670" s="1037"/>
      <c r="H670" s="1036"/>
      <c r="I670" s="1038"/>
      <c r="J670" s="1049"/>
      <c r="K670" s="1078"/>
    </row>
    <row r="671" s="1041" customFormat="true" ht="15.95" hidden="false" customHeight="true" outlineLevel="0" collapsed="false">
      <c r="A671" s="1076"/>
      <c r="B671" s="1043"/>
      <c r="C671" s="1044"/>
      <c r="D671" s="1045"/>
      <c r="E671" s="1052"/>
      <c r="F671" s="1036"/>
      <c r="G671" s="1054"/>
      <c r="H671" s="1036"/>
      <c r="I671" s="1038"/>
      <c r="J671" s="1049"/>
      <c r="K671" s="1078"/>
    </row>
    <row r="672" s="1041" customFormat="true" ht="15.95" hidden="false" customHeight="true" outlineLevel="0" collapsed="false">
      <c r="A672" s="1076"/>
      <c r="B672" s="1043"/>
      <c r="C672" s="1044"/>
      <c r="D672" s="1045"/>
      <c r="E672" s="1052"/>
      <c r="F672" s="1036"/>
      <c r="G672" s="1054"/>
      <c r="H672" s="1036"/>
      <c r="I672" s="1038"/>
      <c r="J672" s="1049"/>
      <c r="K672" s="1078"/>
    </row>
    <row r="673" s="1041" customFormat="true" ht="15.95" hidden="false" customHeight="true" outlineLevel="0" collapsed="false">
      <c r="A673" s="1076"/>
      <c r="B673" s="1038"/>
      <c r="C673" s="1055"/>
      <c r="D673" s="1056"/>
      <c r="E673" s="1057"/>
      <c r="F673" s="1036"/>
      <c r="G673" s="1058"/>
      <c r="H673" s="1036"/>
      <c r="I673" s="1038"/>
      <c r="J673" s="1079"/>
      <c r="K673" s="1078"/>
    </row>
    <row r="674" s="1041" customFormat="true" ht="15.95" hidden="false" customHeight="true" outlineLevel="0" collapsed="false">
      <c r="A674" s="1076"/>
      <c r="B674" s="1050"/>
      <c r="C674" s="1044"/>
      <c r="D674" s="1051"/>
      <c r="E674" s="1052"/>
      <c r="F674" s="1036"/>
      <c r="G674" s="1053"/>
      <c r="H674" s="1036"/>
      <c r="I674" s="1038"/>
      <c r="J674" s="1049"/>
      <c r="K674" s="1078"/>
    </row>
    <row r="675" s="1041" customFormat="true" ht="15.95" hidden="false" customHeight="true" outlineLevel="0" collapsed="false">
      <c r="A675" s="1076"/>
      <c r="B675" s="1065"/>
      <c r="C675" s="1044"/>
      <c r="D675" s="1051"/>
      <c r="E675" s="1052"/>
      <c r="F675" s="1036"/>
      <c r="G675" s="1053"/>
      <c r="H675" s="1036"/>
      <c r="I675" s="1038"/>
      <c r="J675" s="1049"/>
      <c r="K675" s="1078"/>
    </row>
    <row r="676" s="1041" customFormat="true" ht="15.95" hidden="false" customHeight="true" outlineLevel="0" collapsed="false">
      <c r="A676" s="1074"/>
      <c r="B676" s="1065"/>
      <c r="C676" s="1044"/>
      <c r="D676" s="1051"/>
      <c r="E676" s="1052"/>
      <c r="F676" s="1036"/>
      <c r="G676" s="1053"/>
      <c r="H676" s="1036"/>
      <c r="I676" s="1038"/>
      <c r="J676" s="1049"/>
      <c r="K676" s="1075"/>
    </row>
    <row r="677" s="1041" customFormat="true" ht="15.95" hidden="false" customHeight="true" outlineLevel="0" collapsed="false">
      <c r="A677" s="1080"/>
      <c r="B677" s="1043"/>
      <c r="C677" s="1044"/>
      <c r="D677" s="1045"/>
      <c r="E677" s="1052"/>
      <c r="F677" s="1036"/>
      <c r="G677" s="1058"/>
      <c r="H677" s="1036"/>
      <c r="I677" s="1038"/>
      <c r="J677" s="1081"/>
      <c r="K677" s="1078"/>
    </row>
    <row r="678" s="1041" customFormat="true" ht="15.95" hidden="false" customHeight="true" outlineLevel="0" collapsed="false">
      <c r="A678" s="1082"/>
      <c r="B678" s="1032"/>
      <c r="C678" s="1033"/>
      <c r="D678" s="1034"/>
      <c r="E678" s="1035"/>
      <c r="F678" s="1036"/>
      <c r="G678" s="1037"/>
      <c r="H678" s="1036"/>
      <c r="I678" s="1038"/>
      <c r="J678" s="1081"/>
      <c r="K678" s="1078"/>
    </row>
    <row r="679" s="1041" customFormat="true" ht="15.95" hidden="false" customHeight="true" outlineLevel="0" collapsed="false">
      <c r="A679" s="1080"/>
      <c r="B679" s="1038"/>
      <c r="C679" s="1063"/>
      <c r="D679" s="1064"/>
      <c r="E679" s="1057"/>
      <c r="F679" s="1036"/>
      <c r="G679" s="1058"/>
      <c r="H679" s="1036"/>
      <c r="I679" s="1038"/>
      <c r="J679" s="1081"/>
      <c r="K679" s="1078"/>
    </row>
    <row r="680" s="1041" customFormat="true" ht="15.95" hidden="false" customHeight="true" outlineLevel="0" collapsed="false">
      <c r="A680" s="1080"/>
      <c r="B680" s="1065"/>
      <c r="C680" s="1044"/>
      <c r="D680" s="1051"/>
      <c r="E680" s="1052"/>
      <c r="F680" s="1036"/>
      <c r="G680" s="1053"/>
      <c r="H680" s="1036"/>
      <c r="I680" s="1038"/>
      <c r="J680" s="1081"/>
      <c r="K680" s="1078"/>
    </row>
    <row r="681" s="1041" customFormat="true" ht="15.95" hidden="false" customHeight="true" outlineLevel="0" collapsed="false">
      <c r="A681" s="1082"/>
      <c r="B681" s="1065"/>
      <c r="C681" s="1044"/>
      <c r="D681" s="1051"/>
      <c r="E681" s="1052"/>
      <c r="F681" s="1036"/>
      <c r="G681" s="1053"/>
      <c r="H681" s="1036"/>
      <c r="I681" s="1038"/>
      <c r="J681" s="1081"/>
      <c r="K681" s="1078"/>
    </row>
    <row r="682" s="1041" customFormat="true" ht="15.95" hidden="false" customHeight="true" outlineLevel="0" collapsed="false">
      <c r="A682" s="1080"/>
      <c r="B682" s="1065"/>
      <c r="C682" s="1044"/>
      <c r="D682" s="1051"/>
      <c r="E682" s="1052"/>
      <c r="F682" s="1036"/>
      <c r="G682" s="1053"/>
      <c r="H682" s="1036"/>
      <c r="I682" s="1038"/>
      <c r="J682" s="1081"/>
      <c r="K682" s="1078"/>
    </row>
    <row r="683" s="1041" customFormat="true" ht="15.95" hidden="false" customHeight="true" outlineLevel="0" collapsed="false">
      <c r="A683" s="1080"/>
      <c r="B683" s="1043"/>
      <c r="C683" s="1044"/>
      <c r="D683" s="1045"/>
      <c r="E683" s="1052"/>
      <c r="F683" s="1036"/>
      <c r="G683" s="1054"/>
      <c r="H683" s="1036"/>
      <c r="I683" s="1038"/>
      <c r="J683" s="1081"/>
      <c r="K683" s="1078"/>
    </row>
    <row r="684" s="1041" customFormat="true" ht="15.95" hidden="false" customHeight="true" outlineLevel="0" collapsed="false">
      <c r="A684" s="1082"/>
      <c r="B684" s="1038"/>
      <c r="C684" s="1044"/>
      <c r="D684" s="1047"/>
      <c r="E684" s="1052"/>
      <c r="F684" s="1036"/>
      <c r="G684" s="1054"/>
      <c r="H684" s="1036"/>
      <c r="I684" s="1038"/>
      <c r="J684" s="1081"/>
      <c r="K684" s="1078"/>
    </row>
    <row r="685" s="1041" customFormat="true" ht="15.95" hidden="false" customHeight="true" outlineLevel="0" collapsed="false">
      <c r="A685" s="1080"/>
      <c r="B685" s="1032"/>
      <c r="C685" s="1033"/>
      <c r="D685" s="1034"/>
      <c r="E685" s="1035"/>
      <c r="F685" s="1036"/>
      <c r="G685" s="1037"/>
      <c r="H685" s="1036"/>
      <c r="I685" s="1038"/>
      <c r="J685" s="1081"/>
      <c r="K685" s="1078"/>
    </row>
    <row r="686" s="1041" customFormat="true" ht="15.95" hidden="false" customHeight="true" outlineLevel="0" collapsed="false">
      <c r="A686" s="1080"/>
      <c r="B686" s="1038"/>
      <c r="C686" s="1063"/>
      <c r="D686" s="1064"/>
      <c r="E686" s="1057"/>
      <c r="F686" s="1036"/>
      <c r="G686" s="1058"/>
      <c r="H686" s="1036"/>
      <c r="I686" s="1038"/>
      <c r="J686" s="1081"/>
      <c r="K686" s="1078"/>
    </row>
    <row r="687" s="1041" customFormat="true" ht="15.95" hidden="false" customHeight="true" outlineLevel="0" collapsed="false">
      <c r="A687" s="1082"/>
      <c r="B687" s="1050"/>
      <c r="C687" s="1044"/>
      <c r="D687" s="1051"/>
      <c r="E687" s="1083"/>
      <c r="F687" s="1036"/>
      <c r="G687" s="1061"/>
      <c r="H687" s="1036"/>
      <c r="I687" s="1038"/>
      <c r="J687" s="1081"/>
      <c r="K687" s="1078"/>
    </row>
    <row r="688" s="1041" customFormat="true" ht="15.95" hidden="false" customHeight="true" outlineLevel="0" collapsed="false">
      <c r="A688" s="1080"/>
      <c r="B688" s="1050"/>
      <c r="C688" s="1044"/>
      <c r="D688" s="1051"/>
      <c r="E688" s="1052"/>
      <c r="F688" s="1036"/>
      <c r="G688" s="1053"/>
      <c r="H688" s="1036"/>
      <c r="I688" s="1038"/>
      <c r="J688" s="1081"/>
      <c r="K688" s="1078"/>
    </row>
    <row r="689" s="1041" customFormat="true" ht="15.95" hidden="false" customHeight="true" outlineLevel="0" collapsed="false">
      <c r="A689" s="1080"/>
      <c r="B689" s="1032"/>
      <c r="C689" s="1033"/>
      <c r="D689" s="1034"/>
      <c r="E689" s="1035"/>
      <c r="F689" s="1036"/>
      <c r="G689" s="1037"/>
      <c r="H689" s="1036"/>
      <c r="I689" s="1038"/>
      <c r="J689" s="1081"/>
      <c r="K689" s="1078"/>
    </row>
    <row r="690" s="1041" customFormat="true" ht="15.95" hidden="false" customHeight="true" outlineLevel="0" collapsed="false">
      <c r="A690" s="1082"/>
      <c r="B690" s="1043"/>
      <c r="C690" s="1044"/>
      <c r="D690" s="1045"/>
      <c r="E690" s="1052"/>
      <c r="F690" s="1036"/>
      <c r="G690" s="1054"/>
      <c r="H690" s="1036"/>
      <c r="I690" s="1038"/>
      <c r="J690" s="1081"/>
      <c r="K690" s="1078"/>
    </row>
    <row r="691" s="1041" customFormat="true" ht="15.95" hidden="false" customHeight="true" outlineLevel="0" collapsed="false">
      <c r="A691" s="1080"/>
      <c r="B691" s="1043"/>
      <c r="C691" s="1044"/>
      <c r="D691" s="1045"/>
      <c r="E691" s="1052"/>
      <c r="F691" s="1036"/>
      <c r="G691" s="1054"/>
      <c r="H691" s="1036"/>
      <c r="I691" s="1038"/>
      <c r="J691" s="1081"/>
      <c r="K691" s="1078"/>
    </row>
    <row r="692" s="1041" customFormat="true" ht="15.95" hidden="false" customHeight="true" outlineLevel="0" collapsed="false">
      <c r="A692" s="1080"/>
      <c r="B692" s="1050"/>
      <c r="C692" s="1059"/>
      <c r="D692" s="1051"/>
      <c r="E692" s="1060"/>
      <c r="F692" s="1036"/>
      <c r="G692" s="1061"/>
      <c r="H692" s="1036"/>
      <c r="I692" s="1038"/>
      <c r="J692" s="1081"/>
      <c r="K692" s="1078"/>
    </row>
    <row r="693" s="1041" customFormat="true" ht="15.95" hidden="false" customHeight="true" outlineLevel="0" collapsed="false">
      <c r="A693" s="1082"/>
      <c r="B693" s="1050"/>
      <c r="C693" s="1044"/>
      <c r="D693" s="1051"/>
      <c r="E693" s="1052"/>
      <c r="F693" s="1036"/>
      <c r="G693" s="1053"/>
      <c r="H693" s="1036"/>
      <c r="I693" s="1038"/>
      <c r="J693" s="1081"/>
      <c r="K693" s="1078"/>
    </row>
    <row r="694" s="1041" customFormat="true" ht="15.95" hidden="false" customHeight="true" outlineLevel="0" collapsed="false">
      <c r="A694" s="1080"/>
      <c r="B694" s="1043"/>
      <c r="C694" s="1044"/>
      <c r="D694" s="1045"/>
      <c r="E694" s="1052"/>
      <c r="F694" s="1036"/>
      <c r="G694" s="1054"/>
      <c r="H694" s="1036"/>
      <c r="I694" s="1038"/>
      <c r="J694" s="1081"/>
      <c r="K694" s="1078"/>
    </row>
    <row r="695" s="1041" customFormat="true" ht="15.95" hidden="false" customHeight="true" outlineLevel="0" collapsed="false">
      <c r="A695" s="1080"/>
      <c r="B695" s="1038"/>
      <c r="C695" s="1055"/>
      <c r="D695" s="1056"/>
      <c r="E695" s="1057"/>
      <c r="F695" s="1036"/>
      <c r="G695" s="1058"/>
      <c r="H695" s="1036"/>
      <c r="I695" s="1038"/>
      <c r="J695" s="1081"/>
      <c r="K695" s="1078"/>
    </row>
    <row r="696" s="1041" customFormat="true" ht="15.95" hidden="false" customHeight="true" outlineLevel="0" collapsed="false">
      <c r="A696" s="1082"/>
      <c r="B696" s="1050"/>
      <c r="C696" s="1044"/>
      <c r="D696" s="1051"/>
      <c r="E696" s="1052"/>
      <c r="F696" s="1036"/>
      <c r="G696" s="1053"/>
      <c r="H696" s="1036"/>
      <c r="I696" s="1038"/>
      <c r="J696" s="1081"/>
      <c r="K696" s="1078"/>
    </row>
    <row r="697" s="1041" customFormat="true" ht="15.95" hidden="false" customHeight="true" outlineLevel="0" collapsed="false">
      <c r="A697" s="1080"/>
      <c r="B697" s="1043"/>
      <c r="C697" s="1044"/>
      <c r="D697" s="1045"/>
      <c r="E697" s="1052"/>
      <c r="F697" s="1036"/>
      <c r="G697" s="1054"/>
      <c r="H697" s="1036"/>
      <c r="I697" s="1038"/>
      <c r="J697" s="1081"/>
      <c r="K697" s="1078"/>
    </row>
    <row r="698" s="1041" customFormat="true" ht="15.95" hidden="false" customHeight="true" outlineLevel="0" collapsed="false">
      <c r="A698" s="1080"/>
      <c r="B698" s="1043"/>
      <c r="C698" s="1044"/>
      <c r="D698" s="1045"/>
      <c r="E698" s="1052"/>
      <c r="F698" s="1036"/>
      <c r="G698" s="1054"/>
      <c r="H698" s="1036"/>
      <c r="I698" s="1038"/>
      <c r="J698" s="1081"/>
      <c r="K698" s="1078"/>
    </row>
    <row r="699" s="1041" customFormat="true" ht="15.95" hidden="false" customHeight="true" outlineLevel="0" collapsed="false">
      <c r="A699" s="1082"/>
      <c r="B699" s="1084"/>
      <c r="C699" s="1044"/>
      <c r="D699" s="1045"/>
      <c r="E699" s="1052"/>
      <c r="F699" s="1036"/>
      <c r="G699" s="1054"/>
      <c r="H699" s="1036"/>
      <c r="I699" s="1038"/>
      <c r="J699" s="1081"/>
      <c r="K699" s="1078"/>
    </row>
    <row r="700" s="1041" customFormat="true" ht="15.95" hidden="false" customHeight="true" outlineLevel="0" collapsed="false">
      <c r="A700" s="1080"/>
      <c r="B700" s="1032"/>
      <c r="C700" s="1033"/>
      <c r="D700" s="1034"/>
      <c r="E700" s="1035"/>
      <c r="F700" s="1036"/>
      <c r="G700" s="1037"/>
      <c r="H700" s="1036"/>
      <c r="I700" s="1038"/>
      <c r="J700" s="1081"/>
      <c r="K700" s="1078"/>
    </row>
    <row r="701" s="1041" customFormat="true" ht="15.95" hidden="false" customHeight="true" outlineLevel="0" collapsed="false">
      <c r="A701" s="1080"/>
      <c r="B701" s="1038"/>
      <c r="C701" s="1055"/>
      <c r="D701" s="1056"/>
      <c r="E701" s="1057"/>
      <c r="F701" s="1036"/>
      <c r="G701" s="1058"/>
      <c r="H701" s="1036"/>
      <c r="I701" s="1038"/>
      <c r="J701" s="1081"/>
      <c r="K701" s="1078"/>
    </row>
    <row r="702" s="1041" customFormat="true" ht="15.95" hidden="false" customHeight="true" outlineLevel="0" collapsed="false">
      <c r="A702" s="1082"/>
      <c r="B702" s="1043"/>
      <c r="C702" s="1044"/>
      <c r="D702" s="1045"/>
      <c r="E702" s="1052"/>
      <c r="F702" s="1036"/>
      <c r="G702" s="1054"/>
      <c r="H702" s="1036"/>
      <c r="I702" s="1038"/>
      <c r="J702" s="1081"/>
      <c r="K702" s="1078"/>
    </row>
    <row r="703" s="1041" customFormat="true" ht="15.95" hidden="false" customHeight="true" outlineLevel="0" collapsed="false">
      <c r="A703" s="1080"/>
      <c r="B703" s="1043"/>
      <c r="C703" s="1044"/>
      <c r="D703" s="1045"/>
      <c r="E703" s="1052"/>
      <c r="F703" s="1036"/>
      <c r="G703" s="1054"/>
      <c r="H703" s="1036"/>
      <c r="I703" s="1038"/>
      <c r="J703" s="1081"/>
      <c r="K703" s="1078"/>
    </row>
    <row r="704" s="1041" customFormat="true" ht="15.95" hidden="false" customHeight="true" outlineLevel="0" collapsed="false">
      <c r="A704" s="1080"/>
      <c r="B704" s="1032"/>
      <c r="C704" s="1033"/>
      <c r="D704" s="1034"/>
      <c r="E704" s="1035"/>
      <c r="F704" s="1036"/>
      <c r="G704" s="1037"/>
      <c r="H704" s="1036"/>
      <c r="I704" s="1038"/>
      <c r="J704" s="1081"/>
      <c r="K704" s="1078"/>
    </row>
    <row r="705" s="1041" customFormat="true" ht="15.95" hidden="false" customHeight="true" outlineLevel="0" collapsed="false">
      <c r="A705" s="1082"/>
      <c r="B705" s="1038"/>
      <c r="C705" s="1063"/>
      <c r="D705" s="1064"/>
      <c r="E705" s="1057"/>
      <c r="F705" s="1036"/>
      <c r="G705" s="1058"/>
      <c r="H705" s="1036"/>
      <c r="I705" s="1038"/>
      <c r="J705" s="1081"/>
      <c r="K705" s="1078"/>
    </row>
    <row r="706" s="1041" customFormat="true" ht="15.95" hidden="false" customHeight="true" outlineLevel="0" collapsed="false">
      <c r="A706" s="1080"/>
      <c r="B706" s="1038"/>
      <c r="C706" s="1055"/>
      <c r="D706" s="1056"/>
      <c r="E706" s="1057"/>
      <c r="F706" s="1036"/>
      <c r="G706" s="1058"/>
      <c r="H706" s="1036"/>
      <c r="I706" s="1038"/>
      <c r="J706" s="1081"/>
      <c r="K706" s="1078"/>
    </row>
    <row r="707" s="1041" customFormat="true" ht="15.95" hidden="false" customHeight="true" outlineLevel="0" collapsed="false">
      <c r="A707" s="1085"/>
      <c r="B707" s="1050"/>
      <c r="C707" s="1044"/>
      <c r="D707" s="1051"/>
      <c r="E707" s="1052"/>
      <c r="F707" s="1036"/>
      <c r="G707" s="1053"/>
      <c r="H707" s="1036"/>
      <c r="I707" s="1038"/>
      <c r="J707" s="1086"/>
      <c r="K707" s="1087"/>
    </row>
    <row r="708" s="1041" customFormat="true" ht="15.95" hidden="false" customHeight="true" outlineLevel="0" collapsed="false">
      <c r="A708" s="1085"/>
      <c r="B708" s="1050"/>
      <c r="C708" s="1044"/>
      <c r="D708" s="1051"/>
      <c r="E708" s="1052"/>
      <c r="F708" s="1036"/>
      <c r="G708" s="1053"/>
      <c r="H708" s="1036"/>
      <c r="I708" s="1038"/>
      <c r="J708" s="1086"/>
      <c r="K708" s="1087"/>
    </row>
    <row r="709" s="1041" customFormat="true" ht="15.95" hidden="false" customHeight="true" outlineLevel="0" collapsed="false">
      <c r="A709" s="1085"/>
      <c r="B709" s="1065"/>
      <c r="C709" s="1044"/>
      <c r="D709" s="1051"/>
      <c r="E709" s="1052"/>
      <c r="F709" s="1036"/>
      <c r="G709" s="1053"/>
      <c r="H709" s="1036"/>
      <c r="I709" s="1038"/>
      <c r="J709" s="1086"/>
      <c r="K709" s="1087"/>
    </row>
    <row r="710" s="1041" customFormat="true" ht="15.95" hidden="false" customHeight="true" outlineLevel="0" collapsed="false">
      <c r="A710" s="1085"/>
      <c r="B710" s="1043"/>
      <c r="C710" s="1044"/>
      <c r="D710" s="1045"/>
      <c r="E710" s="1052"/>
      <c r="F710" s="1036"/>
      <c r="G710" s="1054"/>
      <c r="H710" s="1036"/>
      <c r="I710" s="1038"/>
      <c r="J710" s="1086"/>
      <c r="K710" s="1087"/>
    </row>
    <row r="711" customFormat="false" ht="15.95" hidden="false" customHeight="true" outlineLevel="0" collapsed="false">
      <c r="A711" s="1085"/>
      <c r="B711" s="1043"/>
      <c r="C711" s="1044"/>
      <c r="D711" s="1045"/>
      <c r="E711" s="1052"/>
      <c r="F711" s="1036"/>
      <c r="G711" s="1054"/>
      <c r="H711" s="1036"/>
      <c r="I711" s="1038"/>
      <c r="J711" s="1086"/>
      <c r="K711" s="1087"/>
      <c r="L711" s="1041"/>
      <c r="M711" s="1041"/>
      <c r="N711" s="1041"/>
      <c r="O711" s="1041"/>
      <c r="P711" s="1041"/>
      <c r="Q711" s="1041"/>
      <c r="R711" s="1041"/>
      <c r="S711" s="1041"/>
      <c r="T711" s="1041"/>
    </row>
    <row r="712" customFormat="false" ht="15.95" hidden="false" customHeight="true" outlineLevel="0" collapsed="false">
      <c r="A712" s="1085"/>
      <c r="B712" s="1043"/>
      <c r="C712" s="1044"/>
      <c r="D712" s="1045"/>
      <c r="E712" s="1052"/>
      <c r="F712" s="1036"/>
      <c r="G712" s="1054"/>
      <c r="H712" s="1036"/>
      <c r="I712" s="1038"/>
      <c r="J712" s="1086"/>
      <c r="K712" s="1087"/>
      <c r="L712" s="1041"/>
      <c r="M712" s="1041"/>
      <c r="N712" s="1041"/>
      <c r="O712" s="1041"/>
      <c r="P712" s="1041"/>
      <c r="Q712" s="1041"/>
      <c r="R712" s="1041"/>
      <c r="S712" s="1041"/>
      <c r="T712" s="1041"/>
    </row>
    <row r="713" customFormat="false" ht="15.95" hidden="false" customHeight="true" outlineLevel="0" collapsed="false">
      <c r="A713" s="1085"/>
      <c r="B713" s="1032"/>
      <c r="C713" s="1033"/>
      <c r="D713" s="1034"/>
      <c r="E713" s="1035"/>
      <c r="F713" s="1036"/>
      <c r="G713" s="1037"/>
      <c r="H713" s="1036"/>
      <c r="I713" s="1038"/>
      <c r="J713" s="1086"/>
      <c r="K713" s="1087"/>
      <c r="L713" s="1041"/>
      <c r="M713" s="1041"/>
      <c r="N713" s="1041"/>
      <c r="O713" s="1041"/>
      <c r="P713" s="1041"/>
      <c r="Q713" s="1041"/>
      <c r="R713" s="1041"/>
      <c r="S713" s="1041"/>
      <c r="T713" s="1041"/>
    </row>
    <row r="714" customFormat="false" ht="15.95" hidden="false" customHeight="true" outlineLevel="0" collapsed="false">
      <c r="A714" s="1041"/>
      <c r="B714" s="1032"/>
      <c r="C714" s="1033"/>
      <c r="D714" s="1034"/>
      <c r="E714" s="1035"/>
      <c r="F714" s="1036"/>
      <c r="G714" s="1037"/>
      <c r="H714" s="1036"/>
      <c r="I714" s="1038"/>
      <c r="J714" s="1086"/>
      <c r="K714" s="1087"/>
      <c r="L714" s="1041"/>
      <c r="M714" s="1041"/>
      <c r="N714" s="1041"/>
      <c r="O714" s="1041"/>
      <c r="P714" s="1041"/>
      <c r="Q714" s="1041"/>
      <c r="R714" s="1041"/>
      <c r="S714" s="1041"/>
      <c r="T714" s="1041"/>
    </row>
    <row r="715" customFormat="false" ht="15.95" hidden="false" customHeight="true" outlineLevel="0" collapsed="false">
      <c r="A715" s="1041"/>
      <c r="B715" s="1088"/>
      <c r="C715" s="1063"/>
      <c r="D715" s="1064"/>
      <c r="E715" s="1057"/>
      <c r="F715" s="1036"/>
      <c r="G715" s="1058"/>
      <c r="H715" s="1036"/>
      <c r="I715" s="1038"/>
      <c r="J715" s="1086"/>
      <c r="K715" s="1087"/>
      <c r="L715" s="1041"/>
      <c r="M715" s="1041"/>
      <c r="N715" s="1041"/>
      <c r="O715" s="1041"/>
      <c r="P715" s="1041"/>
      <c r="Q715" s="1041"/>
      <c r="R715" s="1041"/>
      <c r="S715" s="1041"/>
      <c r="T715" s="1041"/>
    </row>
    <row r="716" customFormat="false" ht="15.95" hidden="false" customHeight="true" outlineLevel="0" collapsed="false">
      <c r="A716" s="1041"/>
      <c r="B716" s="1038"/>
      <c r="C716" s="1063"/>
      <c r="D716" s="1064"/>
      <c r="E716" s="1057"/>
      <c r="F716" s="1036"/>
      <c r="G716" s="1058"/>
      <c r="H716" s="1036"/>
      <c r="I716" s="1038"/>
      <c r="J716" s="1086"/>
      <c r="K716" s="1087"/>
      <c r="L716" s="1041"/>
      <c r="M716" s="1041"/>
      <c r="N716" s="1041"/>
      <c r="O716" s="1041"/>
      <c r="P716" s="1041"/>
      <c r="Q716" s="1041"/>
      <c r="R716" s="1041"/>
      <c r="S716" s="1041"/>
      <c r="T716" s="1041"/>
    </row>
    <row r="717" customFormat="false" ht="15.95" hidden="false" customHeight="true" outlineLevel="0" collapsed="false">
      <c r="A717" s="1041"/>
      <c r="B717" s="1050"/>
      <c r="C717" s="1044"/>
      <c r="D717" s="1051"/>
      <c r="E717" s="1052"/>
      <c r="F717" s="1036"/>
      <c r="G717" s="1053"/>
      <c r="H717" s="1036"/>
      <c r="I717" s="1038"/>
      <c r="J717" s="1086"/>
      <c r="K717" s="1087"/>
      <c r="L717" s="1041"/>
      <c r="M717" s="1041"/>
      <c r="N717" s="1041"/>
      <c r="O717" s="1041"/>
      <c r="P717" s="1041"/>
      <c r="Q717" s="1041"/>
      <c r="R717" s="1041"/>
      <c r="S717" s="1041"/>
      <c r="T717" s="1041"/>
    </row>
    <row r="718" customFormat="false" ht="15.95" hidden="false" customHeight="true" outlineLevel="0" collapsed="false">
      <c r="A718" s="1041"/>
      <c r="B718" s="1065"/>
      <c r="C718" s="1044"/>
      <c r="D718" s="1051"/>
      <c r="E718" s="1052"/>
      <c r="F718" s="1036"/>
      <c r="G718" s="1053"/>
      <c r="H718" s="1036"/>
      <c r="I718" s="1038"/>
      <c r="J718" s="1086"/>
      <c r="K718" s="1087"/>
      <c r="L718" s="1041"/>
      <c r="M718" s="1041"/>
      <c r="N718" s="1041"/>
      <c r="O718" s="1041"/>
      <c r="P718" s="1041"/>
      <c r="Q718" s="1041"/>
      <c r="R718" s="1041"/>
      <c r="S718" s="1041"/>
      <c r="T718" s="1041"/>
    </row>
    <row r="719" customFormat="false" ht="15.95" hidden="false" customHeight="true" outlineLevel="0" collapsed="false">
      <c r="A719" s="1041"/>
      <c r="B719" s="1043"/>
      <c r="C719" s="1044"/>
      <c r="D719" s="1045"/>
      <c r="E719" s="1052"/>
      <c r="F719" s="1036"/>
      <c r="G719" s="1054"/>
      <c r="H719" s="1036"/>
      <c r="I719" s="1038"/>
      <c r="J719" s="1086"/>
      <c r="K719" s="1087"/>
      <c r="L719" s="1041"/>
      <c r="M719" s="1041"/>
      <c r="N719" s="1041"/>
      <c r="O719" s="1041"/>
      <c r="P719" s="1041"/>
      <c r="Q719" s="1041"/>
      <c r="R719" s="1041"/>
      <c r="S719" s="1041"/>
      <c r="T719" s="1041"/>
    </row>
    <row r="720" customFormat="false" ht="15.95" hidden="false" customHeight="true" outlineLevel="0" collapsed="false">
      <c r="A720" s="1041"/>
      <c r="B720" s="1032"/>
      <c r="C720" s="1033"/>
      <c r="D720" s="1034"/>
      <c r="E720" s="1035"/>
      <c r="F720" s="1036"/>
      <c r="G720" s="1037"/>
      <c r="H720" s="1036"/>
      <c r="I720" s="1038"/>
      <c r="J720" s="1086"/>
      <c r="K720" s="1087"/>
      <c r="L720" s="1041"/>
      <c r="M720" s="1041"/>
      <c r="N720" s="1041"/>
      <c r="O720" s="1041"/>
      <c r="P720" s="1041"/>
      <c r="Q720" s="1041"/>
      <c r="R720" s="1041"/>
      <c r="S720" s="1041"/>
      <c r="T720" s="1041"/>
    </row>
    <row r="721" customFormat="false" ht="15.95" hidden="false" customHeight="true" outlineLevel="0" collapsed="false">
      <c r="A721" s="1041"/>
      <c r="B721" s="1032"/>
      <c r="C721" s="1033"/>
      <c r="D721" s="1034"/>
      <c r="E721" s="1035"/>
      <c r="F721" s="1036"/>
      <c r="G721" s="1037"/>
      <c r="H721" s="1036"/>
      <c r="I721" s="1038"/>
      <c r="J721" s="1086"/>
      <c r="K721" s="1087"/>
      <c r="L721" s="1041"/>
      <c r="M721" s="1041"/>
      <c r="N721" s="1041"/>
      <c r="O721" s="1041"/>
      <c r="P721" s="1041"/>
      <c r="Q721" s="1041"/>
      <c r="R721" s="1041"/>
      <c r="S721" s="1041"/>
      <c r="T721" s="1041"/>
    </row>
    <row r="722" customFormat="false" ht="15.95" hidden="false" customHeight="true" outlineLevel="0" collapsed="false">
      <c r="A722" s="1041"/>
      <c r="B722" s="1032"/>
      <c r="C722" s="1033"/>
      <c r="D722" s="1034"/>
      <c r="E722" s="1035"/>
      <c r="F722" s="1036"/>
      <c r="G722" s="1037"/>
      <c r="H722" s="1036"/>
      <c r="I722" s="1038"/>
      <c r="J722" s="1086"/>
      <c r="K722" s="1087"/>
      <c r="L722" s="1041"/>
      <c r="M722" s="1041"/>
      <c r="N722" s="1041"/>
      <c r="O722" s="1041"/>
      <c r="P722" s="1041"/>
      <c r="Q722" s="1041"/>
      <c r="R722" s="1041"/>
      <c r="S722" s="1041"/>
      <c r="T722" s="1041"/>
    </row>
    <row r="723" customFormat="false" ht="15.95" hidden="false" customHeight="true" outlineLevel="0" collapsed="false">
      <c r="A723" s="1041"/>
      <c r="B723" s="1032"/>
      <c r="C723" s="1033"/>
      <c r="D723" s="1034"/>
      <c r="E723" s="1035"/>
      <c r="F723" s="1036"/>
      <c r="G723" s="1037"/>
      <c r="H723" s="1036"/>
      <c r="I723" s="1038"/>
      <c r="J723" s="1086"/>
      <c r="K723" s="1087"/>
      <c r="L723" s="1041"/>
      <c r="M723" s="1041"/>
      <c r="N723" s="1041"/>
      <c r="O723" s="1041"/>
      <c r="P723" s="1041"/>
      <c r="Q723" s="1041"/>
      <c r="R723" s="1041"/>
      <c r="S723" s="1041"/>
      <c r="T723" s="1041"/>
    </row>
    <row r="724" customFormat="false" ht="15.95" hidden="false" customHeight="true" outlineLevel="0" collapsed="false">
      <c r="A724" s="1041"/>
      <c r="B724" s="1032"/>
      <c r="C724" s="1033"/>
      <c r="D724" s="1034"/>
      <c r="E724" s="1035"/>
      <c r="F724" s="1036"/>
      <c r="G724" s="1037"/>
      <c r="H724" s="1036"/>
      <c r="I724" s="1038"/>
      <c r="J724" s="1086"/>
      <c r="K724" s="1087"/>
      <c r="L724" s="1041"/>
      <c r="M724" s="1041"/>
      <c r="N724" s="1041"/>
      <c r="O724" s="1041"/>
      <c r="P724" s="1041"/>
      <c r="Q724" s="1041"/>
      <c r="R724" s="1041"/>
      <c r="S724" s="1041"/>
      <c r="T724" s="1041"/>
    </row>
    <row r="725" customFormat="false" ht="15.95" hidden="false" customHeight="true" outlineLevel="0" collapsed="false">
      <c r="A725" s="1041"/>
      <c r="B725" s="1038"/>
      <c r="C725" s="1055"/>
      <c r="D725" s="1056"/>
      <c r="E725" s="1057"/>
      <c r="F725" s="1036"/>
      <c r="G725" s="1058"/>
      <c r="H725" s="1036"/>
      <c r="I725" s="1038"/>
      <c r="J725" s="1086"/>
      <c r="K725" s="1087"/>
      <c r="L725" s="1041"/>
      <c r="M725" s="1041"/>
      <c r="N725" s="1041"/>
      <c r="O725" s="1041"/>
      <c r="P725" s="1041"/>
      <c r="Q725" s="1041"/>
      <c r="R725" s="1041"/>
      <c r="S725" s="1041"/>
      <c r="T725" s="1041"/>
    </row>
    <row r="726" customFormat="false" ht="15.95" hidden="false" customHeight="true" outlineLevel="0" collapsed="false">
      <c r="A726" s="1041"/>
      <c r="B726" s="1043"/>
      <c r="C726" s="1044"/>
      <c r="D726" s="1045"/>
      <c r="E726" s="1052"/>
      <c r="F726" s="1036"/>
      <c r="G726" s="1054"/>
      <c r="H726" s="1036"/>
      <c r="I726" s="1038"/>
      <c r="J726" s="1086"/>
      <c r="K726" s="1087"/>
      <c r="L726" s="1041"/>
      <c r="M726" s="1041"/>
      <c r="N726" s="1041"/>
      <c r="O726" s="1041"/>
      <c r="P726" s="1041"/>
      <c r="Q726" s="1041"/>
      <c r="R726" s="1041"/>
      <c r="S726" s="1041"/>
      <c r="T726" s="1041"/>
    </row>
    <row r="727" customFormat="false" ht="15.95" hidden="false" customHeight="true" outlineLevel="0" collapsed="false">
      <c r="A727" s="1041"/>
      <c r="B727" s="1043"/>
      <c r="C727" s="1044"/>
      <c r="D727" s="1045"/>
      <c r="E727" s="1052"/>
      <c r="F727" s="1036"/>
      <c r="G727" s="1054"/>
      <c r="H727" s="1036"/>
      <c r="I727" s="1038"/>
      <c r="J727" s="1086"/>
      <c r="K727" s="1087"/>
      <c r="L727" s="1041"/>
      <c r="M727" s="1041"/>
      <c r="N727" s="1041"/>
      <c r="O727" s="1041"/>
      <c r="P727" s="1041"/>
      <c r="Q727" s="1041"/>
      <c r="R727" s="1041"/>
      <c r="S727" s="1041"/>
      <c r="T727" s="1041"/>
    </row>
    <row r="728" customFormat="false" ht="15.95" hidden="false" customHeight="true" outlineLevel="0" collapsed="false">
      <c r="A728" s="1041"/>
      <c r="B728" s="1032"/>
      <c r="C728" s="1033"/>
      <c r="D728" s="1034"/>
      <c r="E728" s="1035"/>
      <c r="F728" s="1036"/>
      <c r="G728" s="1037"/>
      <c r="H728" s="1036"/>
      <c r="I728" s="1038"/>
      <c r="J728" s="1086"/>
      <c r="K728" s="1087"/>
      <c r="L728" s="1041"/>
      <c r="M728" s="1041"/>
      <c r="N728" s="1041"/>
      <c r="O728" s="1041"/>
      <c r="P728" s="1041"/>
      <c r="Q728" s="1041"/>
      <c r="R728" s="1041"/>
      <c r="S728" s="1041"/>
      <c r="T728" s="1041"/>
    </row>
    <row r="729" customFormat="false" ht="15.95" hidden="false" customHeight="true" outlineLevel="0" collapsed="false">
      <c r="A729" s="1041"/>
      <c r="B729" s="1032"/>
      <c r="C729" s="1033"/>
      <c r="D729" s="1034"/>
      <c r="E729" s="1035"/>
      <c r="F729" s="1036"/>
      <c r="G729" s="1037"/>
      <c r="H729" s="1036"/>
      <c r="I729" s="1038"/>
      <c r="J729" s="1086"/>
      <c r="K729" s="1087"/>
      <c r="L729" s="1041"/>
      <c r="M729" s="1041"/>
      <c r="N729" s="1041"/>
      <c r="O729" s="1041"/>
      <c r="P729" s="1041"/>
      <c r="Q729" s="1041"/>
      <c r="R729" s="1041"/>
      <c r="S729" s="1041"/>
      <c r="T729" s="1041"/>
    </row>
    <row r="730" customFormat="false" ht="15.95" hidden="false" customHeight="true" outlineLevel="0" collapsed="false">
      <c r="A730" s="1041"/>
      <c r="B730" s="1032"/>
      <c r="C730" s="1033"/>
      <c r="D730" s="1034"/>
      <c r="E730" s="1035"/>
      <c r="F730" s="1036"/>
      <c r="G730" s="1037"/>
      <c r="H730" s="1036"/>
      <c r="I730" s="1038"/>
      <c r="J730" s="1086"/>
      <c r="K730" s="1087"/>
      <c r="L730" s="1041"/>
      <c r="M730" s="1041"/>
      <c r="N730" s="1041"/>
      <c r="O730" s="1041"/>
      <c r="P730" s="1041"/>
      <c r="Q730" s="1041"/>
      <c r="R730" s="1041"/>
      <c r="S730" s="1041"/>
      <c r="T730" s="1041"/>
    </row>
    <row r="731" customFormat="false" ht="15.95" hidden="false" customHeight="true" outlineLevel="0" collapsed="false">
      <c r="A731" s="1041"/>
      <c r="B731" s="1032"/>
      <c r="C731" s="1033"/>
      <c r="D731" s="1034"/>
      <c r="E731" s="1035"/>
      <c r="F731" s="1036"/>
      <c r="G731" s="1037"/>
      <c r="H731" s="1036"/>
      <c r="I731" s="1038"/>
      <c r="J731" s="1086"/>
      <c r="K731" s="1087"/>
      <c r="L731" s="1041"/>
      <c r="M731" s="1041"/>
      <c r="N731" s="1041"/>
      <c r="O731" s="1041"/>
      <c r="P731" s="1041"/>
      <c r="Q731" s="1041"/>
      <c r="R731" s="1041"/>
      <c r="S731" s="1041"/>
      <c r="T731" s="1041"/>
    </row>
    <row r="732" customFormat="false" ht="15.95" hidden="false" customHeight="true" outlineLevel="0" collapsed="false">
      <c r="A732" s="1041"/>
      <c r="B732" s="1032"/>
      <c r="C732" s="1033"/>
      <c r="D732" s="1034"/>
      <c r="E732" s="1035"/>
      <c r="F732" s="1036"/>
      <c r="G732" s="1037"/>
      <c r="H732" s="1036"/>
      <c r="I732" s="1038"/>
      <c r="J732" s="1086"/>
      <c r="K732" s="1087"/>
      <c r="L732" s="1041"/>
      <c r="M732" s="1041"/>
      <c r="N732" s="1041"/>
      <c r="O732" s="1041"/>
      <c r="P732" s="1041"/>
      <c r="Q732" s="1041"/>
      <c r="R732" s="1041"/>
      <c r="S732" s="1041"/>
      <c r="T732" s="1041"/>
    </row>
    <row r="733" customFormat="false" ht="15.95" hidden="false" customHeight="true" outlineLevel="0" collapsed="false">
      <c r="A733" s="1041"/>
      <c r="B733" s="1032"/>
      <c r="C733" s="1033"/>
      <c r="D733" s="1034"/>
      <c r="E733" s="1035"/>
      <c r="F733" s="1036"/>
      <c r="G733" s="1037"/>
      <c r="H733" s="1036"/>
      <c r="I733" s="1038"/>
      <c r="J733" s="1086"/>
      <c r="K733" s="1087"/>
      <c r="L733" s="1041"/>
      <c r="M733" s="1041"/>
      <c r="N733" s="1041"/>
      <c r="O733" s="1041"/>
      <c r="P733" s="1041"/>
      <c r="Q733" s="1041"/>
      <c r="R733" s="1041"/>
      <c r="S733" s="1041"/>
      <c r="T733" s="1041"/>
    </row>
    <row r="734" customFormat="false" ht="15.95" hidden="false" customHeight="true" outlineLevel="0" collapsed="false">
      <c r="A734" s="1041"/>
      <c r="B734" s="1038"/>
      <c r="C734" s="1063"/>
      <c r="D734" s="1064"/>
      <c r="E734" s="1057"/>
      <c r="F734" s="1036"/>
      <c r="G734" s="1058"/>
      <c r="H734" s="1036"/>
      <c r="I734" s="1038"/>
      <c r="J734" s="1086"/>
      <c r="K734" s="1087"/>
      <c r="L734" s="1041"/>
      <c r="M734" s="1041"/>
      <c r="N734" s="1041"/>
      <c r="O734" s="1041"/>
      <c r="P734" s="1041"/>
      <c r="Q734" s="1041"/>
      <c r="R734" s="1041"/>
      <c r="S734" s="1041"/>
      <c r="T734" s="1041"/>
    </row>
    <row r="735" customFormat="false" ht="15.95" hidden="false" customHeight="true" outlineLevel="0" collapsed="false">
      <c r="A735" s="1041"/>
      <c r="B735" s="1038"/>
      <c r="C735" s="1055"/>
      <c r="D735" s="1056"/>
      <c r="E735" s="1057"/>
      <c r="F735" s="1036"/>
      <c r="G735" s="1058"/>
      <c r="H735" s="1036"/>
      <c r="I735" s="1038"/>
      <c r="J735" s="1086"/>
      <c r="K735" s="1087"/>
      <c r="L735" s="1041"/>
      <c r="M735" s="1041"/>
      <c r="N735" s="1041"/>
      <c r="O735" s="1041"/>
      <c r="P735" s="1041"/>
      <c r="Q735" s="1041"/>
      <c r="R735" s="1041"/>
      <c r="S735" s="1041"/>
      <c r="T735" s="1041"/>
    </row>
    <row r="736" customFormat="false" ht="15.95" hidden="false" customHeight="true" outlineLevel="0" collapsed="false">
      <c r="A736" s="1041"/>
      <c r="B736" s="1038"/>
      <c r="C736" s="1055"/>
      <c r="D736" s="1056"/>
      <c r="E736" s="1057"/>
      <c r="F736" s="1036"/>
      <c r="G736" s="1058"/>
      <c r="H736" s="1036"/>
      <c r="I736" s="1038"/>
      <c r="J736" s="1086"/>
      <c r="K736" s="1087"/>
      <c r="L736" s="1041"/>
      <c r="M736" s="1041"/>
      <c r="N736" s="1041"/>
      <c r="O736" s="1041"/>
      <c r="P736" s="1041"/>
      <c r="Q736" s="1041"/>
      <c r="R736" s="1041"/>
      <c r="S736" s="1041"/>
      <c r="T736" s="1041"/>
    </row>
    <row r="737" customFormat="false" ht="15.95" hidden="false" customHeight="true" outlineLevel="0" collapsed="false">
      <c r="A737" s="1041"/>
      <c r="B737" s="1038"/>
      <c r="C737" s="1055"/>
      <c r="D737" s="1056"/>
      <c r="E737" s="1057"/>
      <c r="F737" s="1036"/>
      <c r="G737" s="1058"/>
      <c r="H737" s="1036"/>
      <c r="I737" s="1038"/>
      <c r="J737" s="1086"/>
      <c r="K737" s="1087"/>
      <c r="L737" s="1041"/>
      <c r="M737" s="1041"/>
      <c r="N737" s="1041"/>
      <c r="O737" s="1041"/>
      <c r="P737" s="1041"/>
      <c r="Q737" s="1041"/>
      <c r="R737" s="1041"/>
      <c r="S737" s="1041"/>
      <c r="T737" s="1041"/>
    </row>
    <row r="738" customFormat="false" ht="15.95" hidden="false" customHeight="true" outlineLevel="0" collapsed="false">
      <c r="A738" s="1041"/>
      <c r="B738" s="1065"/>
      <c r="C738" s="1044"/>
      <c r="D738" s="1051"/>
      <c r="E738" s="1052"/>
      <c r="F738" s="1036"/>
      <c r="G738" s="1053"/>
      <c r="H738" s="1036"/>
      <c r="I738" s="1038"/>
      <c r="J738" s="1086"/>
      <c r="K738" s="1087"/>
      <c r="L738" s="1041"/>
      <c r="M738" s="1041"/>
      <c r="N738" s="1041"/>
      <c r="O738" s="1041"/>
      <c r="P738" s="1041"/>
      <c r="Q738" s="1041"/>
      <c r="R738" s="1041"/>
      <c r="S738" s="1041"/>
      <c r="T738" s="1041"/>
    </row>
    <row r="739" customFormat="false" ht="15.95" hidden="false" customHeight="true" outlineLevel="0" collapsed="false">
      <c r="A739" s="1041"/>
      <c r="B739" s="1043"/>
      <c r="C739" s="1044"/>
      <c r="D739" s="1045"/>
      <c r="E739" s="1052"/>
      <c r="F739" s="1036"/>
      <c r="G739" s="1054"/>
      <c r="H739" s="1036"/>
      <c r="I739" s="1038"/>
      <c r="J739" s="1086"/>
      <c r="K739" s="1087"/>
      <c r="L739" s="1041"/>
      <c r="M739" s="1041"/>
      <c r="N739" s="1041"/>
      <c r="O739" s="1041"/>
      <c r="P739" s="1041"/>
      <c r="Q739" s="1041"/>
      <c r="R739" s="1041"/>
      <c r="S739" s="1041"/>
      <c r="T739" s="1041"/>
    </row>
    <row r="740" customFormat="false" ht="15.95" hidden="false" customHeight="true" outlineLevel="0" collapsed="false">
      <c r="A740" s="1041"/>
      <c r="B740" s="1032"/>
      <c r="C740" s="1033"/>
      <c r="D740" s="1034"/>
      <c r="E740" s="1035"/>
      <c r="F740" s="1036"/>
      <c r="G740" s="1037"/>
      <c r="H740" s="1036"/>
      <c r="I740" s="1038"/>
      <c r="J740" s="1086"/>
      <c r="K740" s="1087"/>
      <c r="L740" s="1041"/>
      <c r="M740" s="1041"/>
      <c r="N740" s="1041"/>
      <c r="O740" s="1041"/>
      <c r="P740" s="1041"/>
      <c r="Q740" s="1041"/>
      <c r="R740" s="1041"/>
      <c r="S740" s="1041"/>
      <c r="T740" s="1041"/>
    </row>
    <row r="741" customFormat="false" ht="15.95" hidden="false" customHeight="true" outlineLevel="0" collapsed="false">
      <c r="A741" s="1041"/>
      <c r="B741" s="1032"/>
      <c r="C741" s="1033"/>
      <c r="D741" s="1034"/>
      <c r="E741" s="1035"/>
      <c r="F741" s="1036"/>
      <c r="G741" s="1037"/>
      <c r="H741" s="1036"/>
      <c r="I741" s="1038"/>
      <c r="J741" s="1086"/>
      <c r="K741" s="1087"/>
      <c r="L741" s="1041"/>
      <c r="M741" s="1041"/>
      <c r="N741" s="1041"/>
      <c r="O741" s="1041"/>
      <c r="P741" s="1041"/>
      <c r="Q741" s="1041"/>
      <c r="R741" s="1041"/>
      <c r="S741" s="1041"/>
      <c r="T741" s="1041"/>
    </row>
    <row r="742" customFormat="false" ht="15.95" hidden="false" customHeight="true" outlineLevel="0" collapsed="false">
      <c r="A742" s="1041"/>
      <c r="B742" s="1032"/>
      <c r="C742" s="1033"/>
      <c r="D742" s="1034"/>
      <c r="E742" s="1035"/>
      <c r="F742" s="1036"/>
      <c r="G742" s="1037"/>
      <c r="H742" s="1036"/>
      <c r="I742" s="1038"/>
      <c r="J742" s="1086"/>
      <c r="K742" s="1087"/>
      <c r="L742" s="1041"/>
      <c r="M742" s="1041"/>
      <c r="N742" s="1041"/>
      <c r="O742" s="1041"/>
      <c r="P742" s="1041"/>
      <c r="Q742" s="1041"/>
      <c r="R742" s="1041"/>
      <c r="S742" s="1041"/>
      <c r="T742" s="1041"/>
    </row>
    <row r="743" customFormat="false" ht="15.95" hidden="false" customHeight="true" outlineLevel="0" collapsed="false">
      <c r="A743" s="1041"/>
      <c r="B743" s="1032"/>
      <c r="C743" s="1033"/>
      <c r="D743" s="1034"/>
      <c r="E743" s="1035"/>
      <c r="F743" s="1036"/>
      <c r="G743" s="1037"/>
      <c r="H743" s="1036"/>
      <c r="I743" s="1038"/>
      <c r="J743" s="1086"/>
      <c r="K743" s="1087"/>
      <c r="L743" s="1041"/>
      <c r="M743" s="1041"/>
      <c r="N743" s="1041"/>
      <c r="O743" s="1041"/>
      <c r="P743" s="1041"/>
      <c r="Q743" s="1041"/>
      <c r="R743" s="1041"/>
      <c r="S743" s="1041"/>
      <c r="T743" s="1041"/>
    </row>
    <row r="744" customFormat="false" ht="15.95" hidden="false" customHeight="true" outlineLevel="0" collapsed="false">
      <c r="A744" s="1041"/>
      <c r="B744" s="1032"/>
      <c r="C744" s="1033"/>
      <c r="D744" s="1034"/>
      <c r="E744" s="1035"/>
      <c r="F744" s="1036"/>
      <c r="G744" s="1037"/>
      <c r="H744" s="1036"/>
      <c r="I744" s="1038"/>
      <c r="J744" s="1086"/>
      <c r="K744" s="1087"/>
      <c r="L744" s="1041"/>
      <c r="M744" s="1041"/>
      <c r="N744" s="1041"/>
      <c r="O744" s="1041"/>
      <c r="P744" s="1041"/>
      <c r="Q744" s="1041"/>
      <c r="R744" s="1041"/>
      <c r="S744" s="1041"/>
      <c r="T744" s="1041"/>
    </row>
    <row r="745" customFormat="false" ht="15.95" hidden="false" customHeight="true" outlineLevel="0" collapsed="false">
      <c r="A745" s="1041"/>
      <c r="B745" s="1032"/>
      <c r="C745" s="1033"/>
      <c r="D745" s="1034"/>
      <c r="E745" s="1035"/>
      <c r="F745" s="1036"/>
      <c r="G745" s="1037"/>
      <c r="H745" s="1036"/>
      <c r="I745" s="1038"/>
      <c r="J745" s="1086"/>
      <c r="K745" s="1087"/>
      <c r="L745" s="1041"/>
      <c r="M745" s="1041"/>
      <c r="N745" s="1041"/>
      <c r="O745" s="1041"/>
      <c r="P745" s="1041"/>
      <c r="Q745" s="1041"/>
      <c r="R745" s="1041"/>
      <c r="S745" s="1041"/>
      <c r="T745" s="1041"/>
    </row>
    <row r="746" customFormat="false" ht="15.95" hidden="false" customHeight="true" outlineLevel="0" collapsed="false">
      <c r="A746" s="1041"/>
      <c r="B746" s="1038"/>
      <c r="C746" s="1063"/>
      <c r="D746" s="1064"/>
      <c r="E746" s="1057"/>
      <c r="F746" s="1036"/>
      <c r="G746" s="1058"/>
      <c r="H746" s="1036"/>
      <c r="I746" s="1038"/>
      <c r="J746" s="1086"/>
      <c r="K746" s="1087"/>
      <c r="L746" s="1041"/>
      <c r="M746" s="1041"/>
      <c r="N746" s="1041"/>
      <c r="O746" s="1041"/>
      <c r="P746" s="1041"/>
      <c r="Q746" s="1041"/>
      <c r="R746" s="1041"/>
      <c r="S746" s="1041"/>
      <c r="T746" s="1041"/>
    </row>
    <row r="747" customFormat="false" ht="15.95" hidden="false" customHeight="true" outlineLevel="0" collapsed="false">
      <c r="A747" s="1041"/>
      <c r="B747" s="1038"/>
      <c r="C747" s="1055"/>
      <c r="D747" s="1056"/>
      <c r="E747" s="1057"/>
      <c r="F747" s="1036"/>
      <c r="G747" s="1058"/>
      <c r="H747" s="1036"/>
      <c r="I747" s="1038"/>
      <c r="J747" s="1086"/>
      <c r="K747" s="1087"/>
      <c r="L747" s="1041"/>
      <c r="M747" s="1041"/>
      <c r="N747" s="1041"/>
      <c r="O747" s="1041"/>
      <c r="P747" s="1041"/>
      <c r="Q747" s="1041"/>
      <c r="R747" s="1041"/>
      <c r="S747" s="1041"/>
      <c r="T747" s="1041"/>
    </row>
    <row r="748" customFormat="false" ht="15.95" hidden="false" customHeight="true" outlineLevel="0" collapsed="false">
      <c r="A748" s="1041"/>
      <c r="B748" s="1050"/>
      <c r="C748" s="1059"/>
      <c r="D748" s="1051"/>
      <c r="E748" s="1052"/>
      <c r="F748" s="1036"/>
      <c r="G748" s="1053"/>
      <c r="H748" s="1036"/>
      <c r="I748" s="1038"/>
      <c r="J748" s="1086"/>
      <c r="K748" s="1087"/>
      <c r="L748" s="1041"/>
      <c r="M748" s="1041"/>
      <c r="N748" s="1041"/>
      <c r="O748" s="1041"/>
      <c r="P748" s="1041"/>
      <c r="Q748" s="1041"/>
      <c r="R748" s="1041"/>
      <c r="S748" s="1041"/>
      <c r="T748" s="1041"/>
    </row>
    <row r="749" customFormat="false" ht="15.95" hidden="false" customHeight="true" outlineLevel="0" collapsed="false">
      <c r="A749" s="1041"/>
      <c r="B749" s="1050"/>
      <c r="C749" s="1044"/>
      <c r="D749" s="1051"/>
      <c r="E749" s="1052"/>
      <c r="F749" s="1036"/>
      <c r="G749" s="1053"/>
      <c r="H749" s="1036"/>
      <c r="I749" s="1038"/>
      <c r="J749" s="1086"/>
      <c r="K749" s="1087"/>
      <c r="L749" s="1041"/>
      <c r="M749" s="1041"/>
      <c r="N749" s="1041"/>
      <c r="O749" s="1041"/>
      <c r="P749" s="1041"/>
      <c r="Q749" s="1041"/>
      <c r="R749" s="1041"/>
      <c r="S749" s="1041"/>
      <c r="T749" s="1041"/>
    </row>
    <row r="750" customFormat="false" ht="15.95" hidden="false" customHeight="true" outlineLevel="0" collapsed="false">
      <c r="A750" s="1041"/>
      <c r="B750" s="1065"/>
      <c r="C750" s="1044"/>
      <c r="D750" s="1051"/>
      <c r="E750" s="1052"/>
      <c r="F750" s="1036"/>
      <c r="G750" s="1053"/>
      <c r="H750" s="1036"/>
      <c r="I750" s="1038"/>
      <c r="J750" s="1086"/>
      <c r="K750" s="1087"/>
      <c r="L750" s="1041"/>
      <c r="M750" s="1041"/>
      <c r="N750" s="1041"/>
      <c r="O750" s="1041"/>
      <c r="P750" s="1041"/>
      <c r="Q750" s="1041"/>
      <c r="R750" s="1041"/>
      <c r="S750" s="1041"/>
      <c r="T750" s="1041"/>
    </row>
    <row r="751" customFormat="false" ht="15.95" hidden="false" customHeight="true" outlineLevel="0" collapsed="false">
      <c r="A751" s="1041"/>
      <c r="B751" s="1043"/>
      <c r="C751" s="1044"/>
      <c r="D751" s="1045"/>
      <c r="E751" s="1052"/>
      <c r="F751" s="1036"/>
      <c r="G751" s="1054"/>
      <c r="H751" s="1036"/>
      <c r="I751" s="1038"/>
      <c r="J751" s="1086"/>
      <c r="K751" s="1087"/>
      <c r="L751" s="1041"/>
      <c r="M751" s="1041"/>
      <c r="N751" s="1041"/>
      <c r="O751" s="1041"/>
      <c r="P751" s="1041"/>
      <c r="Q751" s="1041"/>
      <c r="R751" s="1041"/>
      <c r="S751" s="1041"/>
      <c r="T751" s="1041"/>
    </row>
    <row r="752" customFormat="false" ht="15.95" hidden="false" customHeight="true" outlineLevel="0" collapsed="false">
      <c r="A752" s="1041"/>
      <c r="B752" s="1043"/>
      <c r="C752" s="1044"/>
      <c r="D752" s="1045"/>
      <c r="E752" s="1052"/>
      <c r="F752" s="1036"/>
      <c r="G752" s="1054"/>
      <c r="H752" s="1036"/>
      <c r="I752" s="1038"/>
      <c r="J752" s="1086"/>
      <c r="K752" s="1087"/>
      <c r="L752" s="1041"/>
      <c r="M752" s="1041"/>
      <c r="N752" s="1041"/>
      <c r="O752" s="1041"/>
      <c r="P752" s="1041"/>
      <c r="Q752" s="1041"/>
      <c r="R752" s="1041"/>
      <c r="S752" s="1041"/>
      <c r="T752" s="1041"/>
    </row>
    <row r="753" customFormat="false" ht="15.95" hidden="false" customHeight="true" outlineLevel="0" collapsed="false">
      <c r="A753" s="1041"/>
      <c r="B753" s="1043"/>
      <c r="C753" s="1044"/>
      <c r="D753" s="1045"/>
      <c r="E753" s="1052"/>
      <c r="F753" s="1036"/>
      <c r="G753" s="1054"/>
      <c r="H753" s="1036"/>
      <c r="I753" s="1038"/>
      <c r="J753" s="1086"/>
      <c r="K753" s="1087"/>
      <c r="L753" s="1041"/>
      <c r="M753" s="1041"/>
      <c r="N753" s="1041"/>
      <c r="O753" s="1041"/>
      <c r="P753" s="1041"/>
      <c r="Q753" s="1041"/>
      <c r="R753" s="1041"/>
      <c r="S753" s="1041"/>
      <c r="T753" s="1041"/>
    </row>
    <row r="754" customFormat="false" ht="15.95" hidden="false" customHeight="true" outlineLevel="0" collapsed="false">
      <c r="A754" s="1041"/>
      <c r="B754" s="1043"/>
      <c r="C754" s="1044"/>
      <c r="D754" s="1045"/>
      <c r="E754" s="1052"/>
      <c r="F754" s="1036"/>
      <c r="G754" s="1054"/>
      <c r="H754" s="1036"/>
      <c r="I754" s="1038"/>
      <c r="J754" s="1086"/>
      <c r="K754" s="1087"/>
      <c r="L754" s="1041"/>
      <c r="M754" s="1041"/>
      <c r="N754" s="1041"/>
      <c r="O754" s="1041"/>
      <c r="P754" s="1041"/>
      <c r="Q754" s="1041"/>
      <c r="R754" s="1041"/>
      <c r="S754" s="1041"/>
      <c r="T754" s="1041"/>
    </row>
    <row r="755" customFormat="false" ht="15.95" hidden="false" customHeight="true" outlineLevel="0" collapsed="false">
      <c r="A755" s="1041"/>
      <c r="B755" s="1032"/>
      <c r="C755" s="1033"/>
      <c r="D755" s="1034"/>
      <c r="E755" s="1035"/>
      <c r="F755" s="1036"/>
      <c r="G755" s="1037"/>
      <c r="H755" s="1036"/>
      <c r="I755" s="1038"/>
      <c r="J755" s="1086"/>
      <c r="K755" s="1087"/>
      <c r="L755" s="1041"/>
      <c r="M755" s="1041"/>
      <c r="N755" s="1041"/>
      <c r="O755" s="1041"/>
      <c r="P755" s="1041"/>
      <c r="Q755" s="1041"/>
      <c r="R755" s="1041"/>
      <c r="S755" s="1041"/>
      <c r="T755" s="1041"/>
    </row>
    <row r="756" customFormat="false" ht="15.95" hidden="false" customHeight="true" outlineLevel="0" collapsed="false">
      <c r="A756" s="1041"/>
      <c r="B756" s="1032"/>
      <c r="C756" s="1033"/>
      <c r="D756" s="1034"/>
      <c r="E756" s="1035"/>
      <c r="F756" s="1036"/>
      <c r="G756" s="1037"/>
      <c r="H756" s="1036"/>
      <c r="I756" s="1038"/>
      <c r="J756" s="1086"/>
      <c r="K756" s="1087"/>
      <c r="L756" s="1041"/>
      <c r="M756" s="1041"/>
      <c r="N756" s="1041"/>
      <c r="O756" s="1041"/>
      <c r="P756" s="1041"/>
      <c r="Q756" s="1041"/>
      <c r="R756" s="1041"/>
      <c r="S756" s="1041"/>
      <c r="T756" s="1041"/>
    </row>
    <row r="757" customFormat="false" ht="15.95" hidden="false" customHeight="true" outlineLevel="0" collapsed="false">
      <c r="A757" s="1041"/>
      <c r="B757" s="1032"/>
      <c r="C757" s="1033"/>
      <c r="D757" s="1034"/>
      <c r="E757" s="1035"/>
      <c r="F757" s="1036"/>
      <c r="G757" s="1037"/>
      <c r="H757" s="1036"/>
      <c r="I757" s="1038"/>
      <c r="J757" s="1086"/>
      <c r="K757" s="1087"/>
      <c r="L757" s="1041"/>
      <c r="M757" s="1041"/>
      <c r="N757" s="1041"/>
      <c r="O757" s="1041"/>
      <c r="P757" s="1041"/>
      <c r="Q757" s="1041"/>
      <c r="R757" s="1041"/>
      <c r="S757" s="1041"/>
      <c r="T757" s="1041"/>
    </row>
    <row r="758" customFormat="false" ht="15.95" hidden="false" customHeight="true" outlineLevel="0" collapsed="false">
      <c r="A758" s="1041"/>
      <c r="B758" s="1038"/>
      <c r="C758" s="1063"/>
      <c r="D758" s="1064"/>
      <c r="E758" s="1057"/>
      <c r="F758" s="1036"/>
      <c r="G758" s="1058"/>
      <c r="H758" s="1036"/>
      <c r="I758" s="1038"/>
      <c r="J758" s="1086"/>
      <c r="K758" s="1087"/>
      <c r="L758" s="1041"/>
      <c r="M758" s="1041"/>
      <c r="N758" s="1041"/>
      <c r="O758" s="1041"/>
      <c r="P758" s="1041"/>
      <c r="Q758" s="1041"/>
      <c r="R758" s="1041"/>
      <c r="S758" s="1041"/>
      <c r="T758" s="1041"/>
    </row>
    <row r="759" customFormat="false" ht="15.95" hidden="false" customHeight="true" outlineLevel="0" collapsed="false">
      <c r="A759" s="1041"/>
      <c r="B759" s="1038"/>
      <c r="C759" s="1055"/>
      <c r="D759" s="1056"/>
      <c r="E759" s="1057"/>
      <c r="F759" s="1036"/>
      <c r="G759" s="1058"/>
      <c r="H759" s="1036"/>
      <c r="I759" s="1038"/>
      <c r="J759" s="1086"/>
      <c r="K759" s="1087"/>
      <c r="L759" s="1041"/>
      <c r="M759" s="1041"/>
      <c r="N759" s="1041"/>
      <c r="O759" s="1041"/>
      <c r="P759" s="1041"/>
      <c r="Q759" s="1041"/>
      <c r="R759" s="1041"/>
      <c r="S759" s="1041"/>
      <c r="T759" s="1041"/>
    </row>
    <row r="760" customFormat="false" ht="15.95" hidden="false" customHeight="true" outlineLevel="0" collapsed="false">
      <c r="A760" s="1041"/>
      <c r="B760" s="1065"/>
      <c r="C760" s="1044"/>
      <c r="D760" s="1051"/>
      <c r="E760" s="1052"/>
      <c r="F760" s="1036"/>
      <c r="G760" s="1053"/>
      <c r="H760" s="1036"/>
      <c r="I760" s="1038"/>
      <c r="J760" s="1086"/>
      <c r="K760" s="1087"/>
      <c r="L760" s="1041"/>
      <c r="M760" s="1041"/>
      <c r="N760" s="1041"/>
      <c r="O760" s="1041"/>
      <c r="P760" s="1041"/>
      <c r="Q760" s="1041"/>
      <c r="R760" s="1041"/>
      <c r="S760" s="1041"/>
      <c r="T760" s="1041"/>
    </row>
    <row r="761" customFormat="false" ht="15.95" hidden="false" customHeight="true" outlineLevel="0" collapsed="false">
      <c r="A761" s="1041"/>
      <c r="B761" s="1065"/>
      <c r="C761" s="1044"/>
      <c r="D761" s="1051"/>
      <c r="E761" s="1052"/>
      <c r="F761" s="1036"/>
      <c r="G761" s="1053"/>
      <c r="H761" s="1036"/>
      <c r="I761" s="1038"/>
      <c r="J761" s="1086"/>
      <c r="K761" s="1087"/>
      <c r="L761" s="1041"/>
      <c r="M761" s="1041"/>
      <c r="N761" s="1041"/>
      <c r="O761" s="1041"/>
      <c r="P761" s="1041"/>
      <c r="Q761" s="1041"/>
      <c r="R761" s="1041"/>
      <c r="S761" s="1041"/>
      <c r="T761" s="1041"/>
    </row>
    <row r="762" customFormat="false" ht="15.95" hidden="false" customHeight="true" outlineLevel="0" collapsed="false">
      <c r="A762" s="1041"/>
      <c r="B762" s="1043"/>
      <c r="C762" s="1044"/>
      <c r="D762" s="1045"/>
      <c r="E762" s="1052"/>
      <c r="F762" s="1036"/>
      <c r="G762" s="1054"/>
      <c r="H762" s="1036"/>
      <c r="I762" s="1038"/>
      <c r="J762" s="1086"/>
      <c r="K762" s="1087"/>
      <c r="L762" s="1041"/>
      <c r="M762" s="1041"/>
      <c r="N762" s="1041"/>
      <c r="O762" s="1041"/>
      <c r="P762" s="1041"/>
      <c r="Q762" s="1041"/>
      <c r="R762" s="1041"/>
      <c r="S762" s="1041"/>
      <c r="T762" s="1041"/>
    </row>
    <row r="763" customFormat="false" ht="15.95" hidden="false" customHeight="true" outlineLevel="0" collapsed="false">
      <c r="A763" s="1041"/>
      <c r="B763" s="1043"/>
      <c r="C763" s="1044"/>
      <c r="D763" s="1045"/>
      <c r="E763" s="1052"/>
      <c r="F763" s="1036"/>
      <c r="G763" s="1054"/>
      <c r="H763" s="1036"/>
      <c r="I763" s="1038"/>
      <c r="J763" s="1086"/>
      <c r="K763" s="1087"/>
      <c r="L763" s="1041"/>
      <c r="M763" s="1041"/>
      <c r="N763" s="1041"/>
      <c r="O763" s="1041"/>
      <c r="P763" s="1041"/>
      <c r="Q763" s="1041"/>
      <c r="R763" s="1041"/>
      <c r="S763" s="1041"/>
      <c r="T763" s="1041"/>
    </row>
    <row r="764" customFormat="false" ht="15.95" hidden="false" customHeight="true" outlineLevel="0" collapsed="false">
      <c r="A764" s="1041"/>
      <c r="B764" s="1032"/>
      <c r="C764" s="1033"/>
      <c r="D764" s="1034"/>
      <c r="E764" s="1035"/>
      <c r="F764" s="1036"/>
      <c r="G764" s="1037"/>
      <c r="H764" s="1036"/>
      <c r="I764" s="1038"/>
      <c r="J764" s="1086"/>
      <c r="K764" s="1087"/>
      <c r="L764" s="1041"/>
      <c r="M764" s="1041"/>
      <c r="N764" s="1041"/>
      <c r="O764" s="1041"/>
      <c r="P764" s="1041"/>
      <c r="Q764" s="1041"/>
      <c r="R764" s="1041"/>
      <c r="S764" s="1041"/>
      <c r="T764" s="1041"/>
    </row>
    <row r="765" customFormat="false" ht="15.95" hidden="false" customHeight="true" outlineLevel="0" collapsed="false">
      <c r="A765" s="1041"/>
      <c r="B765" s="1038"/>
      <c r="C765" s="1063"/>
      <c r="D765" s="1064"/>
      <c r="E765" s="1057"/>
      <c r="F765" s="1036"/>
      <c r="G765" s="1058"/>
      <c r="H765" s="1036"/>
      <c r="I765" s="1038"/>
      <c r="J765" s="1086"/>
      <c r="K765" s="1087"/>
      <c r="L765" s="1041"/>
      <c r="M765" s="1041"/>
      <c r="N765" s="1041"/>
      <c r="O765" s="1041"/>
      <c r="P765" s="1041"/>
      <c r="Q765" s="1041"/>
      <c r="R765" s="1041"/>
      <c r="S765" s="1041"/>
      <c r="T765" s="1041"/>
    </row>
    <row r="766" customFormat="false" ht="15.95" hidden="false" customHeight="true" outlineLevel="0" collapsed="false">
      <c r="A766" s="1041"/>
      <c r="B766" s="1038"/>
      <c r="C766" s="1055"/>
      <c r="D766" s="1056"/>
      <c r="E766" s="1057"/>
      <c r="F766" s="1036"/>
      <c r="G766" s="1058"/>
      <c r="H766" s="1036"/>
      <c r="I766" s="1038"/>
      <c r="J766" s="1086"/>
      <c r="K766" s="1087"/>
      <c r="L766" s="1041"/>
      <c r="M766" s="1041"/>
      <c r="N766" s="1041"/>
      <c r="O766" s="1041"/>
      <c r="P766" s="1041"/>
      <c r="Q766" s="1041"/>
      <c r="R766" s="1041"/>
      <c r="S766" s="1041"/>
      <c r="T766" s="1041"/>
    </row>
    <row r="767" customFormat="false" ht="15.95" hidden="false" customHeight="true" outlineLevel="0" collapsed="false">
      <c r="A767" s="1041"/>
      <c r="B767" s="1050"/>
      <c r="C767" s="1044"/>
      <c r="D767" s="1051"/>
      <c r="E767" s="1052"/>
      <c r="F767" s="1036"/>
      <c r="G767" s="1053"/>
      <c r="H767" s="1036"/>
      <c r="I767" s="1038"/>
      <c r="J767" s="1086"/>
      <c r="K767" s="1087"/>
      <c r="L767" s="1041"/>
      <c r="M767" s="1041"/>
      <c r="N767" s="1041"/>
      <c r="O767" s="1041"/>
      <c r="P767" s="1041"/>
      <c r="Q767" s="1041"/>
      <c r="R767" s="1041"/>
      <c r="S767" s="1041"/>
      <c r="T767" s="1041"/>
    </row>
    <row r="768" customFormat="false" ht="15.95" hidden="false" customHeight="true" outlineLevel="0" collapsed="false">
      <c r="A768" s="1041"/>
      <c r="B768" s="1050"/>
      <c r="C768" s="1044"/>
      <c r="D768" s="1051"/>
      <c r="E768" s="1052"/>
      <c r="F768" s="1036"/>
      <c r="G768" s="1053"/>
      <c r="H768" s="1036"/>
      <c r="I768" s="1038"/>
      <c r="J768" s="1086"/>
      <c r="K768" s="1087"/>
      <c r="L768" s="1041"/>
      <c r="M768" s="1041"/>
      <c r="N768" s="1041"/>
      <c r="O768" s="1041"/>
      <c r="P768" s="1041"/>
      <c r="Q768" s="1041"/>
      <c r="R768" s="1041"/>
      <c r="S768" s="1041"/>
      <c r="T768" s="1041"/>
    </row>
    <row r="769" customFormat="false" ht="15.95" hidden="false" customHeight="true" outlineLevel="0" collapsed="false">
      <c r="A769" s="1041"/>
      <c r="B769" s="1089"/>
      <c r="C769" s="1044"/>
      <c r="D769" s="1051"/>
      <c r="E769" s="1052"/>
      <c r="F769" s="1036"/>
      <c r="G769" s="1053"/>
      <c r="H769" s="1036"/>
      <c r="I769" s="1038"/>
      <c r="J769" s="1086"/>
      <c r="K769" s="1087"/>
      <c r="L769" s="1041"/>
      <c r="M769" s="1041"/>
      <c r="N769" s="1041"/>
      <c r="O769" s="1041"/>
      <c r="P769" s="1041"/>
      <c r="Q769" s="1041"/>
      <c r="R769" s="1041"/>
      <c r="S769" s="1041"/>
      <c r="T769" s="1041"/>
    </row>
    <row r="770" customFormat="false" ht="15.95" hidden="false" customHeight="true" outlineLevel="0" collapsed="false">
      <c r="A770" s="1041"/>
      <c r="B770" s="1065"/>
      <c r="C770" s="1044"/>
      <c r="D770" s="1051"/>
      <c r="E770" s="1052"/>
      <c r="F770" s="1036"/>
      <c r="G770" s="1053"/>
      <c r="H770" s="1036"/>
      <c r="I770" s="1038"/>
      <c r="J770" s="1086"/>
      <c r="K770" s="1087"/>
      <c r="L770" s="1041"/>
      <c r="M770" s="1041"/>
      <c r="N770" s="1041"/>
      <c r="O770" s="1041"/>
      <c r="P770" s="1041"/>
      <c r="Q770" s="1041"/>
      <c r="R770" s="1041"/>
      <c r="S770" s="1041"/>
      <c r="T770" s="1041"/>
    </row>
    <row r="771" customFormat="false" ht="15.95" hidden="false" customHeight="true" outlineLevel="0" collapsed="false">
      <c r="A771" s="1041"/>
      <c r="B771" s="1032"/>
      <c r="C771" s="1033"/>
      <c r="D771" s="1034"/>
      <c r="E771" s="1035"/>
      <c r="F771" s="1036"/>
      <c r="G771" s="1037"/>
      <c r="H771" s="1036"/>
      <c r="I771" s="1038"/>
      <c r="J771" s="1086"/>
      <c r="K771" s="1087"/>
      <c r="L771" s="1041"/>
      <c r="M771" s="1041"/>
      <c r="N771" s="1041"/>
      <c r="O771" s="1041"/>
      <c r="P771" s="1041"/>
      <c r="Q771" s="1041"/>
      <c r="R771" s="1041"/>
      <c r="S771" s="1041"/>
      <c r="T771" s="1041"/>
    </row>
    <row r="772" customFormat="false" ht="15.95" hidden="false" customHeight="true" outlineLevel="0" collapsed="false">
      <c r="A772" s="1041"/>
      <c r="B772" s="1038"/>
      <c r="C772" s="1044"/>
      <c r="D772" s="1047"/>
      <c r="E772" s="1052"/>
      <c r="F772" s="1036"/>
      <c r="G772" s="1037"/>
      <c r="H772" s="1036"/>
      <c r="I772" s="1038"/>
      <c r="J772" s="1086"/>
      <c r="K772" s="1087"/>
      <c r="L772" s="1041"/>
      <c r="M772" s="1041"/>
      <c r="N772" s="1041"/>
      <c r="O772" s="1041"/>
      <c r="P772" s="1041"/>
      <c r="Q772" s="1041"/>
      <c r="R772" s="1041"/>
      <c r="S772" s="1041"/>
      <c r="T772" s="1041"/>
    </row>
    <row r="773" customFormat="false" ht="15.95" hidden="false" customHeight="true" outlineLevel="0" collapsed="false">
      <c r="A773" s="1041"/>
      <c r="B773" s="1032"/>
      <c r="C773" s="1033"/>
      <c r="D773" s="1034"/>
      <c r="E773" s="1035"/>
      <c r="F773" s="1036"/>
      <c r="G773" s="1037"/>
      <c r="H773" s="1036"/>
      <c r="I773" s="1038"/>
      <c r="J773" s="1086"/>
      <c r="K773" s="1087"/>
      <c r="L773" s="1041"/>
      <c r="M773" s="1041"/>
      <c r="N773" s="1041"/>
      <c r="O773" s="1041"/>
      <c r="P773" s="1041"/>
      <c r="Q773" s="1041"/>
      <c r="R773" s="1041"/>
      <c r="S773" s="1041"/>
      <c r="T773" s="1041"/>
    </row>
    <row r="774" customFormat="false" ht="15.95" hidden="false" customHeight="true" outlineLevel="0" collapsed="false">
      <c r="A774" s="1041"/>
      <c r="B774" s="1032"/>
      <c r="C774" s="1033"/>
      <c r="D774" s="1034"/>
      <c r="E774" s="1035"/>
      <c r="F774" s="1036"/>
      <c r="G774" s="1037"/>
      <c r="H774" s="1036"/>
      <c r="I774" s="1038"/>
      <c r="J774" s="1086"/>
      <c r="K774" s="1087"/>
      <c r="L774" s="1041"/>
      <c r="M774" s="1041"/>
      <c r="N774" s="1041"/>
      <c r="O774" s="1041"/>
      <c r="P774" s="1041"/>
      <c r="Q774" s="1041"/>
      <c r="R774" s="1041"/>
      <c r="S774" s="1041"/>
      <c r="T774" s="1041"/>
    </row>
    <row r="775" customFormat="false" ht="15.95" hidden="false" customHeight="true" outlineLevel="0" collapsed="false">
      <c r="A775" s="1041"/>
      <c r="B775" s="1032"/>
      <c r="C775" s="1033"/>
      <c r="D775" s="1034"/>
      <c r="E775" s="1035"/>
      <c r="F775" s="1036"/>
      <c r="G775" s="1037"/>
      <c r="H775" s="1036"/>
      <c r="I775" s="1038"/>
      <c r="J775" s="1086"/>
      <c r="K775" s="1087"/>
      <c r="L775" s="1041"/>
      <c r="M775" s="1041"/>
      <c r="N775" s="1041"/>
      <c r="O775" s="1041"/>
      <c r="P775" s="1041"/>
      <c r="Q775" s="1041"/>
      <c r="R775" s="1041"/>
      <c r="S775" s="1041"/>
      <c r="T775" s="1041"/>
    </row>
    <row r="776" customFormat="false" ht="15.95" hidden="false" customHeight="true" outlineLevel="0" collapsed="false">
      <c r="A776" s="1041"/>
      <c r="B776" s="1032"/>
      <c r="C776" s="1033"/>
      <c r="D776" s="1034"/>
      <c r="E776" s="1035"/>
      <c r="F776" s="1036"/>
      <c r="G776" s="1037"/>
      <c r="H776" s="1036"/>
      <c r="I776" s="1038"/>
      <c r="J776" s="1086"/>
      <c r="K776" s="1087"/>
      <c r="L776" s="1041"/>
      <c r="M776" s="1041"/>
      <c r="N776" s="1041"/>
      <c r="O776" s="1041"/>
      <c r="P776" s="1041"/>
      <c r="Q776" s="1041"/>
      <c r="R776" s="1041"/>
      <c r="S776" s="1041"/>
      <c r="T776" s="1041"/>
    </row>
    <row r="777" customFormat="false" ht="15.95" hidden="false" customHeight="true" outlineLevel="0" collapsed="false">
      <c r="A777" s="1041"/>
      <c r="B777" s="1038"/>
      <c r="C777" s="1063"/>
      <c r="D777" s="1064"/>
      <c r="E777" s="1057"/>
      <c r="F777" s="1036"/>
      <c r="G777" s="1058"/>
      <c r="H777" s="1036"/>
      <c r="I777" s="1038"/>
      <c r="J777" s="1086"/>
      <c r="K777" s="1087"/>
      <c r="L777" s="1041"/>
      <c r="M777" s="1041"/>
      <c r="N777" s="1041"/>
      <c r="O777" s="1041"/>
      <c r="P777" s="1041"/>
      <c r="Q777" s="1041"/>
      <c r="R777" s="1041"/>
      <c r="S777" s="1041"/>
      <c r="T777" s="1041"/>
    </row>
    <row r="778" customFormat="false" ht="15.95" hidden="false" customHeight="true" outlineLevel="0" collapsed="false">
      <c r="A778" s="1041"/>
      <c r="B778" s="1038"/>
      <c r="C778" s="1055"/>
      <c r="D778" s="1056"/>
      <c r="E778" s="1057"/>
      <c r="F778" s="1036"/>
      <c r="G778" s="1058"/>
      <c r="H778" s="1036"/>
      <c r="I778" s="1038"/>
      <c r="J778" s="1086"/>
      <c r="K778" s="1087"/>
      <c r="L778" s="1041"/>
      <c r="M778" s="1041"/>
      <c r="N778" s="1041"/>
      <c r="O778" s="1041"/>
      <c r="P778" s="1041"/>
      <c r="Q778" s="1041"/>
      <c r="R778" s="1041"/>
      <c r="S778" s="1041"/>
      <c r="T778" s="1041"/>
    </row>
    <row r="779" customFormat="false" ht="15.95" hidden="false" customHeight="true" outlineLevel="0" collapsed="false">
      <c r="A779" s="1041"/>
      <c r="B779" s="1050"/>
      <c r="C779" s="1059"/>
      <c r="D779" s="1051"/>
      <c r="E779" s="1052"/>
      <c r="F779" s="1036"/>
      <c r="G779" s="1053"/>
      <c r="H779" s="1036"/>
      <c r="I779" s="1038"/>
      <c r="J779" s="1086"/>
      <c r="K779" s="1087"/>
      <c r="L779" s="1041"/>
      <c r="M779" s="1041"/>
      <c r="N779" s="1041"/>
      <c r="O779" s="1041"/>
      <c r="P779" s="1041"/>
      <c r="Q779" s="1041"/>
      <c r="R779" s="1041"/>
      <c r="S779" s="1041"/>
      <c r="T779" s="1041"/>
    </row>
    <row r="780" customFormat="false" ht="15.95" hidden="false" customHeight="true" outlineLevel="0" collapsed="false">
      <c r="A780" s="1041"/>
      <c r="B780" s="1065"/>
      <c r="C780" s="1044"/>
      <c r="D780" s="1051"/>
      <c r="E780" s="1052"/>
      <c r="F780" s="1036"/>
      <c r="G780" s="1053"/>
      <c r="H780" s="1036"/>
      <c r="I780" s="1038"/>
      <c r="J780" s="1086"/>
      <c r="K780" s="1087"/>
      <c r="L780" s="1041"/>
      <c r="M780" s="1041"/>
      <c r="N780" s="1041"/>
      <c r="O780" s="1041"/>
      <c r="P780" s="1041"/>
      <c r="Q780" s="1041"/>
      <c r="R780" s="1041"/>
      <c r="S780" s="1041"/>
      <c r="T780" s="1041"/>
    </row>
    <row r="781" customFormat="false" ht="15.95" hidden="false" customHeight="true" outlineLevel="0" collapsed="false">
      <c r="A781" s="1041"/>
      <c r="B781" s="1038"/>
      <c r="C781" s="1055"/>
      <c r="D781" s="1056"/>
      <c r="E781" s="1057"/>
      <c r="F781" s="1036"/>
      <c r="G781" s="1058"/>
      <c r="H781" s="1036"/>
      <c r="I781" s="1038"/>
      <c r="J781" s="1086"/>
      <c r="K781" s="1087"/>
      <c r="L781" s="1041"/>
      <c r="M781" s="1041"/>
      <c r="N781" s="1041"/>
      <c r="O781" s="1041"/>
      <c r="P781" s="1041"/>
      <c r="Q781" s="1041"/>
      <c r="R781" s="1041"/>
      <c r="S781" s="1041"/>
      <c r="T781" s="1041"/>
    </row>
    <row r="782" customFormat="false" ht="15.95" hidden="false" customHeight="true" outlineLevel="0" collapsed="false">
      <c r="A782" s="1041"/>
      <c r="B782" s="1038"/>
      <c r="C782" s="1055"/>
      <c r="D782" s="1056"/>
      <c r="E782" s="1057"/>
      <c r="F782" s="1036"/>
      <c r="G782" s="1058"/>
      <c r="H782" s="1036"/>
      <c r="I782" s="1038"/>
      <c r="J782" s="1086"/>
      <c r="K782" s="1087"/>
      <c r="L782" s="1041"/>
      <c r="M782" s="1041"/>
      <c r="N782" s="1041"/>
      <c r="O782" s="1041"/>
      <c r="P782" s="1041"/>
      <c r="Q782" s="1041"/>
      <c r="R782" s="1041"/>
      <c r="S782" s="1041"/>
      <c r="T782" s="1041"/>
    </row>
    <row r="783" customFormat="false" ht="15.95" hidden="false" customHeight="true" outlineLevel="0" collapsed="false">
      <c r="A783" s="1041"/>
      <c r="B783" s="1050"/>
      <c r="C783" s="1059"/>
      <c r="D783" s="1051"/>
      <c r="E783" s="1052"/>
      <c r="F783" s="1036"/>
      <c r="G783" s="1053"/>
      <c r="H783" s="1036"/>
      <c r="I783" s="1038"/>
      <c r="J783" s="1086"/>
      <c r="K783" s="1087"/>
      <c r="L783" s="1041"/>
      <c r="M783" s="1041"/>
      <c r="N783" s="1041"/>
      <c r="O783" s="1041"/>
      <c r="P783" s="1041"/>
      <c r="Q783" s="1041"/>
      <c r="R783" s="1041"/>
      <c r="S783" s="1041"/>
      <c r="T783" s="1041"/>
    </row>
    <row r="784" customFormat="false" ht="15.95" hidden="false" customHeight="true" outlineLevel="0" collapsed="false">
      <c r="A784" s="1041"/>
      <c r="B784" s="1065"/>
      <c r="C784" s="1044"/>
      <c r="D784" s="1051"/>
      <c r="E784" s="1052"/>
      <c r="F784" s="1036"/>
      <c r="G784" s="1053"/>
      <c r="H784" s="1036"/>
      <c r="I784" s="1038"/>
      <c r="J784" s="1086"/>
      <c r="K784" s="1087"/>
      <c r="L784" s="1041"/>
      <c r="M784" s="1041"/>
      <c r="N784" s="1041"/>
      <c r="O784" s="1041"/>
      <c r="P784" s="1041"/>
      <c r="Q784" s="1041"/>
      <c r="R784" s="1041"/>
      <c r="S784" s="1041"/>
      <c r="T784" s="1041"/>
    </row>
    <row r="785" customFormat="false" ht="15.95" hidden="false" customHeight="true" outlineLevel="0" collapsed="false">
      <c r="A785" s="1041"/>
      <c r="B785" s="1065"/>
      <c r="C785" s="1044"/>
      <c r="D785" s="1051"/>
      <c r="E785" s="1052"/>
      <c r="F785" s="1036"/>
      <c r="G785" s="1053"/>
      <c r="H785" s="1036"/>
      <c r="I785" s="1038"/>
      <c r="J785" s="1086"/>
      <c r="K785" s="1087"/>
      <c r="L785" s="1041"/>
      <c r="M785" s="1041"/>
      <c r="N785" s="1041"/>
      <c r="O785" s="1041"/>
      <c r="P785" s="1041"/>
      <c r="Q785" s="1041"/>
      <c r="R785" s="1041"/>
      <c r="S785" s="1041"/>
      <c r="T785" s="1041"/>
    </row>
    <row r="786" customFormat="false" ht="15.95" hidden="false" customHeight="true" outlineLevel="0" collapsed="false">
      <c r="A786" s="1041"/>
      <c r="B786" s="1043"/>
      <c r="C786" s="1044"/>
      <c r="D786" s="1045"/>
      <c r="E786" s="1052"/>
      <c r="F786" s="1036"/>
      <c r="G786" s="1054"/>
      <c r="H786" s="1036"/>
      <c r="I786" s="1038"/>
      <c r="J786" s="1086"/>
      <c r="K786" s="1087"/>
      <c r="L786" s="1041"/>
      <c r="M786" s="1041"/>
      <c r="N786" s="1041"/>
      <c r="O786" s="1041"/>
      <c r="P786" s="1041"/>
      <c r="Q786" s="1041"/>
      <c r="R786" s="1041"/>
      <c r="S786" s="1041"/>
      <c r="T786" s="1041"/>
    </row>
    <row r="787" customFormat="false" ht="15.95" hidden="false" customHeight="true" outlineLevel="0" collapsed="false">
      <c r="A787" s="1041"/>
      <c r="B787" s="1043"/>
      <c r="C787" s="1044"/>
      <c r="D787" s="1045"/>
      <c r="E787" s="1052"/>
      <c r="F787" s="1036"/>
      <c r="G787" s="1054"/>
      <c r="H787" s="1036"/>
      <c r="I787" s="1038"/>
      <c r="J787" s="1086"/>
      <c r="K787" s="1087"/>
      <c r="L787" s="1041"/>
      <c r="M787" s="1041"/>
      <c r="N787" s="1041"/>
      <c r="O787" s="1041"/>
      <c r="P787" s="1041"/>
      <c r="Q787" s="1041"/>
      <c r="R787" s="1041"/>
      <c r="S787" s="1041"/>
      <c r="T787" s="1041"/>
    </row>
    <row r="788" customFormat="false" ht="15.95" hidden="false" customHeight="true" outlineLevel="0" collapsed="false">
      <c r="A788" s="1041"/>
      <c r="B788" s="1032"/>
      <c r="C788" s="1033"/>
      <c r="D788" s="1034"/>
      <c r="E788" s="1035"/>
      <c r="F788" s="1036"/>
      <c r="G788" s="1037"/>
      <c r="H788" s="1036"/>
      <c r="I788" s="1038"/>
      <c r="J788" s="1086"/>
      <c r="K788" s="1087"/>
      <c r="L788" s="1041"/>
      <c r="M788" s="1041"/>
      <c r="N788" s="1041"/>
      <c r="O788" s="1041"/>
      <c r="P788" s="1041"/>
      <c r="Q788" s="1041"/>
      <c r="R788" s="1041"/>
      <c r="S788" s="1041"/>
      <c r="T788" s="1041"/>
    </row>
    <row r="789" customFormat="false" ht="15.95" hidden="false" customHeight="true" outlineLevel="0" collapsed="false">
      <c r="A789" s="1041"/>
      <c r="B789" s="1032"/>
      <c r="C789" s="1033"/>
      <c r="D789" s="1034"/>
      <c r="E789" s="1035"/>
      <c r="F789" s="1036"/>
      <c r="G789" s="1037"/>
      <c r="H789" s="1036"/>
      <c r="I789" s="1038"/>
      <c r="J789" s="1086"/>
      <c r="K789" s="1087"/>
      <c r="L789" s="1041"/>
      <c r="M789" s="1041"/>
      <c r="N789" s="1041"/>
      <c r="O789" s="1041"/>
      <c r="P789" s="1041"/>
      <c r="Q789" s="1041"/>
      <c r="R789" s="1041"/>
      <c r="S789" s="1041"/>
      <c r="T789" s="1041"/>
    </row>
    <row r="790" customFormat="false" ht="15.95" hidden="false" customHeight="true" outlineLevel="0" collapsed="false">
      <c r="A790" s="1041"/>
      <c r="B790" s="1032"/>
      <c r="C790" s="1033"/>
      <c r="D790" s="1034"/>
      <c r="E790" s="1035"/>
      <c r="F790" s="1036"/>
      <c r="G790" s="1037"/>
      <c r="H790" s="1036"/>
      <c r="I790" s="1038"/>
      <c r="J790" s="1086"/>
      <c r="K790" s="1087"/>
      <c r="L790" s="1041"/>
      <c r="M790" s="1041"/>
      <c r="N790" s="1041"/>
      <c r="O790" s="1041"/>
      <c r="P790" s="1041"/>
      <c r="Q790" s="1041"/>
      <c r="R790" s="1041"/>
      <c r="S790" s="1041"/>
      <c r="T790" s="1041"/>
    </row>
    <row r="791" customFormat="false" ht="15.95" hidden="false" customHeight="true" outlineLevel="0" collapsed="false">
      <c r="A791" s="1041"/>
      <c r="B791" s="1032"/>
      <c r="C791" s="1033"/>
      <c r="D791" s="1034"/>
      <c r="E791" s="1035"/>
      <c r="F791" s="1036"/>
      <c r="G791" s="1037"/>
      <c r="H791" s="1036"/>
      <c r="I791" s="1038"/>
      <c r="J791" s="1086"/>
      <c r="K791" s="1087"/>
      <c r="L791" s="1041"/>
      <c r="M791" s="1041"/>
      <c r="N791" s="1041"/>
      <c r="O791" s="1041"/>
      <c r="P791" s="1041"/>
      <c r="Q791" s="1041"/>
      <c r="R791" s="1041"/>
      <c r="S791" s="1041"/>
      <c r="T791" s="1041"/>
    </row>
    <row r="792" customFormat="false" ht="15.95" hidden="false" customHeight="true" outlineLevel="0" collapsed="false">
      <c r="A792" s="1041"/>
      <c r="B792" s="1038"/>
      <c r="C792" s="1063"/>
      <c r="D792" s="1064"/>
      <c r="E792" s="1057"/>
      <c r="F792" s="1036"/>
      <c r="G792" s="1058"/>
      <c r="H792" s="1036"/>
      <c r="I792" s="1038"/>
      <c r="J792" s="1086"/>
      <c r="K792" s="1087"/>
      <c r="L792" s="1041"/>
      <c r="M792" s="1041"/>
      <c r="N792" s="1041"/>
      <c r="O792" s="1041"/>
      <c r="P792" s="1041"/>
      <c r="Q792" s="1041"/>
      <c r="R792" s="1041"/>
      <c r="S792" s="1041"/>
      <c r="T792" s="1041"/>
    </row>
    <row r="793" customFormat="false" ht="15.95" hidden="false" customHeight="true" outlineLevel="0" collapsed="false">
      <c r="A793" s="1041"/>
      <c r="B793" s="1038"/>
      <c r="C793" s="1044"/>
      <c r="D793" s="1090"/>
      <c r="E793" s="1057"/>
      <c r="F793" s="1036"/>
      <c r="G793" s="1058"/>
      <c r="H793" s="1036"/>
      <c r="I793" s="1038"/>
      <c r="J793" s="1086"/>
      <c r="K793" s="1087"/>
      <c r="L793" s="1041"/>
      <c r="M793" s="1041"/>
      <c r="N793" s="1041"/>
      <c r="O793" s="1041"/>
      <c r="P793" s="1041"/>
      <c r="Q793" s="1041"/>
      <c r="R793" s="1041"/>
      <c r="S793" s="1041"/>
      <c r="T793" s="1041"/>
    </row>
    <row r="794" customFormat="false" ht="15.95" hidden="false" customHeight="true" outlineLevel="0" collapsed="false">
      <c r="A794" s="1041"/>
      <c r="B794" s="1038"/>
      <c r="C794" s="1055"/>
      <c r="D794" s="1056"/>
      <c r="E794" s="1057"/>
      <c r="F794" s="1036"/>
      <c r="G794" s="1058"/>
      <c r="H794" s="1036"/>
      <c r="I794" s="1038"/>
      <c r="J794" s="1086"/>
      <c r="K794" s="1087"/>
      <c r="L794" s="1041"/>
      <c r="M794" s="1041"/>
      <c r="N794" s="1041"/>
      <c r="O794" s="1041"/>
      <c r="P794" s="1041"/>
      <c r="Q794" s="1041"/>
      <c r="R794" s="1041"/>
      <c r="S794" s="1041"/>
      <c r="T794" s="1041"/>
    </row>
    <row r="795" customFormat="false" ht="15.95" hidden="false" customHeight="true" outlineLevel="0" collapsed="false">
      <c r="A795" s="1041"/>
      <c r="B795" s="1043"/>
      <c r="C795" s="1044"/>
      <c r="D795" s="1045"/>
      <c r="E795" s="1052"/>
      <c r="F795" s="1036"/>
      <c r="G795" s="1054"/>
      <c r="H795" s="1036"/>
      <c r="I795" s="1038"/>
      <c r="J795" s="1086"/>
      <c r="K795" s="1087"/>
      <c r="L795" s="1041"/>
      <c r="M795" s="1041"/>
      <c r="N795" s="1041"/>
      <c r="O795" s="1041"/>
      <c r="P795" s="1041"/>
      <c r="Q795" s="1041"/>
      <c r="R795" s="1041"/>
      <c r="S795" s="1041"/>
      <c r="T795" s="1041"/>
    </row>
    <row r="796" customFormat="false" ht="15.95" hidden="false" customHeight="true" outlineLevel="0" collapsed="false">
      <c r="A796" s="1041"/>
      <c r="B796" s="1038"/>
      <c r="C796" s="1063"/>
      <c r="D796" s="1064"/>
      <c r="E796" s="1057"/>
      <c r="F796" s="1036"/>
      <c r="G796" s="1058"/>
      <c r="H796" s="1036"/>
      <c r="I796" s="1038"/>
      <c r="J796" s="1086"/>
      <c r="K796" s="1087"/>
      <c r="L796" s="1041"/>
      <c r="M796" s="1041"/>
      <c r="N796" s="1041"/>
      <c r="O796" s="1041"/>
      <c r="P796" s="1041"/>
      <c r="Q796" s="1041"/>
      <c r="R796" s="1041"/>
      <c r="S796" s="1041"/>
      <c r="T796" s="1041"/>
    </row>
    <row r="797" customFormat="false" ht="15.95" hidden="false" customHeight="true" outlineLevel="0" collapsed="false">
      <c r="A797" s="1041"/>
      <c r="B797" s="1038"/>
      <c r="C797" s="1063"/>
      <c r="D797" s="1064"/>
      <c r="E797" s="1057"/>
      <c r="F797" s="1036"/>
      <c r="G797" s="1058"/>
      <c r="H797" s="1036"/>
      <c r="I797" s="1038"/>
      <c r="J797" s="1086"/>
      <c r="K797" s="1087"/>
      <c r="L797" s="1041"/>
      <c r="M797" s="1041"/>
      <c r="N797" s="1041"/>
      <c r="O797" s="1041"/>
      <c r="P797" s="1041"/>
      <c r="Q797" s="1041"/>
      <c r="R797" s="1041"/>
      <c r="S797" s="1041"/>
      <c r="T797" s="1041"/>
    </row>
    <row r="798" customFormat="false" ht="15.95" hidden="false" customHeight="true" outlineLevel="0" collapsed="false">
      <c r="A798" s="1041"/>
      <c r="B798" s="1038"/>
      <c r="C798" s="1055"/>
      <c r="D798" s="1056"/>
      <c r="E798" s="1057"/>
      <c r="F798" s="1036"/>
      <c r="G798" s="1058"/>
      <c r="H798" s="1036"/>
      <c r="I798" s="1038"/>
      <c r="J798" s="1086"/>
      <c r="K798" s="1087"/>
      <c r="L798" s="1041"/>
      <c r="M798" s="1041"/>
      <c r="N798" s="1041"/>
      <c r="O798" s="1041"/>
      <c r="P798" s="1041"/>
      <c r="Q798" s="1041"/>
      <c r="R798" s="1041"/>
      <c r="S798" s="1041"/>
      <c r="T798" s="1041"/>
    </row>
    <row r="799" customFormat="false" ht="15.95" hidden="false" customHeight="true" outlineLevel="0" collapsed="false">
      <c r="A799" s="1041"/>
      <c r="B799" s="1065"/>
      <c r="C799" s="1044"/>
      <c r="D799" s="1051"/>
      <c r="E799" s="1052"/>
      <c r="F799" s="1036"/>
      <c r="G799" s="1053"/>
      <c r="H799" s="1036"/>
      <c r="I799" s="1038"/>
      <c r="J799" s="1086"/>
      <c r="K799" s="1087"/>
      <c r="L799" s="1041"/>
      <c r="M799" s="1041"/>
      <c r="N799" s="1041"/>
      <c r="O799" s="1041"/>
      <c r="P799" s="1041"/>
      <c r="Q799" s="1041"/>
      <c r="R799" s="1041"/>
      <c r="S799" s="1041"/>
      <c r="T799" s="1041"/>
    </row>
    <row r="800" customFormat="false" ht="15.95" hidden="false" customHeight="true" outlineLevel="0" collapsed="false">
      <c r="A800" s="1041"/>
      <c r="B800" s="1032"/>
      <c r="C800" s="1033"/>
      <c r="D800" s="1034"/>
      <c r="E800" s="1035"/>
      <c r="F800" s="1036"/>
      <c r="G800" s="1062"/>
      <c r="H800" s="1036"/>
      <c r="I800" s="1038"/>
      <c r="J800" s="1086"/>
      <c r="K800" s="1087"/>
      <c r="L800" s="1041"/>
      <c r="M800" s="1041"/>
      <c r="N800" s="1041"/>
      <c r="O800" s="1041"/>
      <c r="P800" s="1041"/>
      <c r="Q800" s="1041"/>
      <c r="R800" s="1041"/>
      <c r="S800" s="1041"/>
      <c r="T800" s="1041"/>
    </row>
    <row r="801" customFormat="false" ht="15.95" hidden="false" customHeight="true" outlineLevel="0" collapsed="false">
      <c r="A801" s="1041"/>
      <c r="B801" s="1043"/>
      <c r="C801" s="1044"/>
      <c r="D801" s="1045"/>
      <c r="E801" s="1052"/>
      <c r="F801" s="1036"/>
      <c r="G801" s="1054"/>
      <c r="H801" s="1036"/>
      <c r="I801" s="1038"/>
      <c r="J801" s="1086"/>
      <c r="K801" s="1087"/>
      <c r="L801" s="1041"/>
      <c r="M801" s="1041"/>
      <c r="N801" s="1041"/>
      <c r="O801" s="1041"/>
      <c r="P801" s="1041"/>
      <c r="Q801" s="1041"/>
      <c r="R801" s="1041"/>
      <c r="S801" s="1041"/>
      <c r="T801" s="1041"/>
    </row>
    <row r="802" customFormat="false" ht="15.95" hidden="false" customHeight="true" outlineLevel="0" collapsed="false">
      <c r="A802" s="1041"/>
      <c r="B802" s="1043"/>
      <c r="C802" s="1044"/>
      <c r="D802" s="1045"/>
      <c r="E802" s="1052"/>
      <c r="F802" s="1036"/>
      <c r="G802" s="1054"/>
      <c r="H802" s="1036"/>
      <c r="I802" s="1038"/>
      <c r="J802" s="1086"/>
      <c r="K802" s="1087"/>
      <c r="L802" s="1041"/>
      <c r="M802" s="1041"/>
      <c r="N802" s="1041"/>
      <c r="O802" s="1041"/>
      <c r="P802" s="1041"/>
      <c r="Q802" s="1041"/>
      <c r="R802" s="1041"/>
      <c r="S802" s="1041"/>
      <c r="T802" s="1041"/>
    </row>
    <row r="803" customFormat="false" ht="15.95" hidden="false" customHeight="true" outlineLevel="0" collapsed="false">
      <c r="A803" s="1041"/>
      <c r="B803" s="1074"/>
      <c r="C803" s="1091"/>
      <c r="D803" s="1074"/>
      <c r="E803" s="1092"/>
      <c r="F803" s="1049"/>
      <c r="G803" s="1093"/>
      <c r="H803" s="1049"/>
      <c r="I803" s="1082"/>
      <c r="J803" s="1086"/>
      <c r="K803" s="1087"/>
      <c r="L803" s="1041"/>
      <c r="M803" s="1041"/>
      <c r="N803" s="1041"/>
      <c r="O803" s="1041"/>
      <c r="P803" s="1041"/>
      <c r="Q803" s="1041"/>
      <c r="R803" s="1041"/>
      <c r="S803" s="1041"/>
      <c r="T803" s="1041"/>
    </row>
    <row r="804" customFormat="false" ht="15.95" hidden="false" customHeight="true" outlineLevel="0" collapsed="false">
      <c r="A804" s="1041"/>
      <c r="B804" s="1094"/>
      <c r="C804" s="1095"/>
      <c r="D804" s="1096"/>
      <c r="E804" s="1097"/>
      <c r="F804" s="1098"/>
      <c r="G804" s="1099"/>
      <c r="H804" s="1098"/>
      <c r="I804" s="1100"/>
      <c r="J804" s="1086"/>
      <c r="K804" s="1087"/>
      <c r="L804" s="1041"/>
      <c r="M804" s="1041"/>
      <c r="N804" s="1041"/>
      <c r="O804" s="1041"/>
      <c r="P804" s="1041"/>
      <c r="Q804" s="1041"/>
      <c r="R804" s="1041"/>
      <c r="S804" s="1041"/>
      <c r="T804" s="1041"/>
    </row>
    <row r="805" customFormat="false" ht="15.95" hidden="false" customHeight="true" outlineLevel="0" collapsed="false">
      <c r="A805" s="1041"/>
      <c r="B805" s="1094"/>
      <c r="C805" s="1095"/>
      <c r="D805" s="1096"/>
      <c r="E805" s="1097"/>
      <c r="F805" s="1098"/>
      <c r="G805" s="1099"/>
      <c r="H805" s="1098"/>
      <c r="I805" s="1100"/>
      <c r="J805" s="1086"/>
      <c r="K805" s="1087"/>
      <c r="L805" s="1041"/>
      <c r="M805" s="1041"/>
      <c r="N805" s="1041"/>
      <c r="O805" s="1041"/>
      <c r="P805" s="1041"/>
      <c r="Q805" s="1041"/>
      <c r="R805" s="1041"/>
      <c r="S805" s="1041"/>
      <c r="T805" s="1041"/>
    </row>
    <row r="806" customFormat="false" ht="15.95" hidden="false" customHeight="true" outlineLevel="0" collapsed="false">
      <c r="A806" s="1041"/>
      <c r="B806" s="1094"/>
      <c r="C806" s="1095"/>
      <c r="D806" s="1096"/>
      <c r="E806" s="1097"/>
      <c r="F806" s="1098"/>
      <c r="G806" s="1099"/>
      <c r="H806" s="1098"/>
      <c r="I806" s="1100"/>
      <c r="J806" s="1086"/>
      <c r="K806" s="1087"/>
      <c r="L806" s="1041"/>
      <c r="M806" s="1041"/>
      <c r="N806" s="1041"/>
      <c r="O806" s="1041"/>
      <c r="P806" s="1041"/>
      <c r="Q806" s="1041"/>
      <c r="R806" s="1041"/>
      <c r="S806" s="1041"/>
      <c r="T806" s="1041"/>
    </row>
    <row r="807" customFormat="false" ht="15.95" hidden="false" customHeight="true" outlineLevel="0" collapsed="false">
      <c r="A807" s="1041"/>
      <c r="B807" s="1094"/>
      <c r="C807" s="1095"/>
      <c r="D807" s="1096"/>
      <c r="E807" s="1097"/>
      <c r="F807" s="1098"/>
      <c r="G807" s="1099"/>
      <c r="H807" s="1098"/>
      <c r="I807" s="1100"/>
      <c r="J807" s="1086"/>
      <c r="K807" s="1087"/>
      <c r="L807" s="1041"/>
      <c r="M807" s="1041"/>
      <c r="N807" s="1041"/>
      <c r="O807" s="1041"/>
      <c r="P807" s="1041"/>
      <c r="Q807" s="1041"/>
      <c r="R807" s="1041"/>
      <c r="S807" s="1041"/>
      <c r="T807" s="1041"/>
    </row>
    <row r="808" customFormat="false" ht="15.95" hidden="false" customHeight="true" outlineLevel="0" collapsed="false">
      <c r="A808" s="1041"/>
      <c r="B808" s="1094"/>
      <c r="C808" s="1095"/>
      <c r="D808" s="1096"/>
      <c r="E808" s="1097"/>
      <c r="F808" s="1098"/>
      <c r="G808" s="1099"/>
      <c r="H808" s="1098"/>
      <c r="I808" s="1100"/>
      <c r="J808" s="1086"/>
      <c r="K808" s="1087"/>
      <c r="L808" s="1041"/>
      <c r="M808" s="1041"/>
      <c r="N808" s="1041"/>
      <c r="O808" s="1041"/>
      <c r="P808" s="1041"/>
      <c r="Q808" s="1041"/>
      <c r="R808" s="1041"/>
      <c r="S808" s="1041"/>
      <c r="T808" s="1041"/>
    </row>
    <row r="809" customFormat="false" ht="15.95" hidden="false" customHeight="true" outlineLevel="0" collapsed="false">
      <c r="A809" s="1041"/>
      <c r="B809" s="1094"/>
      <c r="C809" s="1095"/>
      <c r="D809" s="1096"/>
      <c r="E809" s="1097"/>
      <c r="F809" s="1098"/>
      <c r="G809" s="1099"/>
      <c r="H809" s="1098"/>
      <c r="I809" s="1100"/>
      <c r="J809" s="1086"/>
      <c r="K809" s="1087"/>
      <c r="L809" s="1041"/>
      <c r="M809" s="1041"/>
      <c r="N809" s="1041"/>
      <c r="O809" s="1041"/>
      <c r="P809" s="1041"/>
      <c r="Q809" s="1041"/>
      <c r="R809" s="1041"/>
      <c r="S809" s="1041"/>
      <c r="T809" s="1041"/>
    </row>
    <row r="810" customFormat="false" ht="15.95" hidden="false" customHeight="true" outlineLevel="0" collapsed="false">
      <c r="A810" s="1041"/>
      <c r="B810" s="1094"/>
      <c r="C810" s="1095"/>
      <c r="D810" s="1096"/>
      <c r="E810" s="1097"/>
      <c r="F810" s="1098"/>
      <c r="G810" s="1099"/>
      <c r="H810" s="1098"/>
      <c r="I810" s="1100"/>
      <c r="J810" s="1086"/>
      <c r="K810" s="1087"/>
      <c r="L810" s="1041"/>
      <c r="M810" s="1041"/>
      <c r="N810" s="1041"/>
      <c r="O810" s="1041"/>
      <c r="P810" s="1041"/>
      <c r="Q810" s="1041"/>
      <c r="R810" s="1041"/>
      <c r="S810" s="1041"/>
      <c r="T810" s="1041"/>
    </row>
    <row r="811" customFormat="false" ht="15.95" hidden="false" customHeight="true" outlineLevel="0" collapsed="false">
      <c r="A811" s="1041"/>
      <c r="B811" s="1094"/>
      <c r="C811" s="1095"/>
      <c r="D811" s="1096"/>
      <c r="E811" s="1097"/>
      <c r="F811" s="1098"/>
      <c r="G811" s="1099"/>
      <c r="H811" s="1098"/>
      <c r="I811" s="1100"/>
      <c r="J811" s="1086"/>
      <c r="K811" s="1087"/>
      <c r="L811" s="1041"/>
      <c r="M811" s="1041"/>
      <c r="N811" s="1041"/>
      <c r="O811" s="1041"/>
      <c r="P811" s="1041"/>
      <c r="Q811" s="1041"/>
      <c r="R811" s="1041"/>
      <c r="S811" s="1041"/>
      <c r="T811" s="1041"/>
    </row>
    <row r="812" customFormat="false" ht="15.95" hidden="false" customHeight="true" outlineLevel="0" collapsed="false">
      <c r="A812" s="1041"/>
      <c r="B812" s="1094"/>
      <c r="C812" s="1095"/>
      <c r="D812" s="1096"/>
      <c r="E812" s="1097"/>
      <c r="F812" s="1098"/>
      <c r="G812" s="1099"/>
      <c r="H812" s="1098"/>
      <c r="I812" s="1100"/>
      <c r="J812" s="1086"/>
      <c r="K812" s="1087"/>
      <c r="L812" s="1041"/>
      <c r="M812" s="1041"/>
      <c r="N812" s="1041"/>
      <c r="O812" s="1041"/>
      <c r="P812" s="1041"/>
      <c r="Q812" s="1041"/>
      <c r="R812" s="1041"/>
      <c r="S812" s="1041"/>
      <c r="T812" s="1041"/>
    </row>
    <row r="813" customFormat="false" ht="15.95" hidden="false" customHeight="true" outlineLevel="0" collapsed="false">
      <c r="A813" s="1041"/>
      <c r="B813" s="1094"/>
      <c r="C813" s="1095"/>
      <c r="D813" s="1096"/>
      <c r="E813" s="1097"/>
      <c r="F813" s="1098"/>
      <c r="G813" s="1099"/>
      <c r="H813" s="1098"/>
      <c r="I813" s="1100"/>
      <c r="J813" s="1086"/>
      <c r="K813" s="1087"/>
      <c r="L813" s="1041"/>
      <c r="M813" s="1041"/>
      <c r="N813" s="1041"/>
      <c r="O813" s="1041"/>
      <c r="P813" s="1041"/>
      <c r="Q813" s="1041"/>
      <c r="R813" s="1041"/>
      <c r="S813" s="1041"/>
      <c r="T813" s="1041"/>
    </row>
    <row r="814" customFormat="false" ht="15.95" hidden="false" customHeight="true" outlineLevel="0" collapsed="false">
      <c r="A814" s="1041"/>
      <c r="B814" s="1094"/>
      <c r="C814" s="1095"/>
      <c r="D814" s="1096"/>
      <c r="E814" s="1097"/>
      <c r="F814" s="1098"/>
      <c r="G814" s="1099"/>
      <c r="H814" s="1098"/>
      <c r="I814" s="1100"/>
      <c r="J814" s="1086"/>
      <c r="K814" s="1087"/>
      <c r="L814" s="1041"/>
      <c r="M814" s="1041"/>
      <c r="N814" s="1041"/>
      <c r="O814" s="1041"/>
      <c r="P814" s="1041"/>
      <c r="Q814" s="1041"/>
      <c r="R814" s="1041"/>
      <c r="S814" s="1041"/>
      <c r="T814" s="1041"/>
    </row>
    <row r="815" customFormat="false" ht="15.95" hidden="false" customHeight="true" outlineLevel="0" collapsed="false">
      <c r="A815" s="1041"/>
      <c r="B815" s="1074"/>
      <c r="C815" s="1091"/>
      <c r="D815" s="1074"/>
      <c r="E815" s="1092"/>
      <c r="F815" s="1049"/>
      <c r="G815" s="1093"/>
      <c r="H815" s="1049"/>
      <c r="I815" s="1082"/>
      <c r="J815" s="1086"/>
      <c r="K815" s="1087"/>
      <c r="L815" s="1041"/>
      <c r="M815" s="1041"/>
      <c r="N815" s="1041"/>
      <c r="O815" s="1041"/>
      <c r="P815" s="1041"/>
      <c r="Q815" s="1041"/>
      <c r="R815" s="1041"/>
      <c r="S815" s="1041"/>
      <c r="T815" s="1041"/>
    </row>
    <row r="816" customFormat="false" ht="15.95" hidden="false" customHeight="true" outlineLevel="0" collapsed="false">
      <c r="A816" s="1041"/>
      <c r="B816" s="1101"/>
      <c r="C816" s="1095"/>
      <c r="D816" s="1096"/>
      <c r="E816" s="1102"/>
      <c r="F816" s="1098"/>
      <c r="G816" s="1099"/>
      <c r="H816" s="1103"/>
      <c r="I816" s="1100"/>
      <c r="J816" s="1086"/>
      <c r="K816" s="1087"/>
      <c r="L816" s="1041"/>
      <c r="M816" s="1041"/>
      <c r="N816" s="1041"/>
      <c r="O816" s="1041"/>
      <c r="P816" s="1041"/>
      <c r="Q816" s="1041"/>
      <c r="R816" s="1041"/>
      <c r="S816" s="1041"/>
      <c r="T816" s="1041"/>
    </row>
    <row r="817" customFormat="false" ht="15.95" hidden="false" customHeight="true" outlineLevel="0" collapsed="false">
      <c r="A817" s="1041"/>
      <c r="B817" s="1101"/>
      <c r="C817" s="1095"/>
      <c r="D817" s="1096"/>
      <c r="E817" s="1102"/>
      <c r="F817" s="1098"/>
      <c r="G817" s="1099"/>
      <c r="H817" s="1103"/>
      <c r="I817" s="1100"/>
      <c r="J817" s="1086"/>
      <c r="K817" s="1087"/>
      <c r="L817" s="1041"/>
      <c r="M817" s="1041"/>
      <c r="N817" s="1041"/>
      <c r="O817" s="1041"/>
      <c r="P817" s="1041"/>
      <c r="Q817" s="1041"/>
      <c r="R817" s="1041"/>
      <c r="S817" s="1041"/>
      <c r="T817" s="1041"/>
    </row>
    <row r="818" customFormat="false" ht="15.95" hidden="false" customHeight="true" outlineLevel="0" collapsed="false">
      <c r="A818" s="1041"/>
      <c r="B818" s="1101"/>
      <c r="C818" s="1095"/>
      <c r="D818" s="1096"/>
      <c r="E818" s="1102"/>
      <c r="F818" s="1098"/>
      <c r="G818" s="1099"/>
      <c r="H818" s="1103"/>
      <c r="I818" s="1100"/>
      <c r="J818" s="1086"/>
      <c r="K818" s="1087"/>
      <c r="L818" s="1041"/>
      <c r="M818" s="1041"/>
      <c r="N818" s="1041"/>
      <c r="O818" s="1041"/>
      <c r="P818" s="1041"/>
      <c r="Q818" s="1041"/>
      <c r="R818" s="1041"/>
      <c r="S818" s="1041"/>
      <c r="T818" s="1041"/>
    </row>
    <row r="819" customFormat="false" ht="15.95" hidden="false" customHeight="true" outlineLevel="0" collapsed="false">
      <c r="A819" s="1041"/>
      <c r="B819" s="1101"/>
      <c r="C819" s="1095"/>
      <c r="D819" s="1096"/>
      <c r="E819" s="1102"/>
      <c r="F819" s="1098"/>
      <c r="G819" s="1099"/>
      <c r="H819" s="1103"/>
      <c r="I819" s="1100"/>
      <c r="J819" s="1086"/>
      <c r="K819" s="1087"/>
      <c r="L819" s="1041"/>
      <c r="M819" s="1041"/>
      <c r="N819" s="1041"/>
      <c r="O819" s="1041"/>
      <c r="P819" s="1041"/>
      <c r="Q819" s="1041"/>
      <c r="R819" s="1041"/>
      <c r="S819" s="1041"/>
      <c r="T819" s="1041"/>
    </row>
    <row r="820" customFormat="false" ht="15.95" hidden="false" customHeight="true" outlineLevel="0" collapsed="false">
      <c r="A820" s="1041"/>
      <c r="B820" s="1101"/>
      <c r="C820" s="1095"/>
      <c r="D820" s="1096"/>
      <c r="E820" s="1102"/>
      <c r="F820" s="1098"/>
      <c r="G820" s="1099"/>
      <c r="H820" s="1103"/>
      <c r="I820" s="1100"/>
      <c r="J820" s="1086"/>
      <c r="K820" s="1087"/>
      <c r="L820" s="1041"/>
      <c r="M820" s="1041"/>
      <c r="N820" s="1041"/>
      <c r="O820" s="1041"/>
      <c r="P820" s="1041"/>
      <c r="Q820" s="1041"/>
      <c r="R820" s="1041"/>
      <c r="S820" s="1041"/>
      <c r="T820" s="1041"/>
    </row>
    <row r="821" customFormat="false" ht="15.95" hidden="false" customHeight="true" outlineLevel="0" collapsed="false">
      <c r="A821" s="1041"/>
      <c r="B821" s="1101"/>
      <c r="C821" s="1095"/>
      <c r="D821" s="1096"/>
      <c r="E821" s="1102"/>
      <c r="F821" s="1098"/>
      <c r="G821" s="1099"/>
      <c r="H821" s="1103"/>
      <c r="I821" s="1100"/>
      <c r="J821" s="1086"/>
      <c r="K821" s="1087"/>
      <c r="L821" s="1041"/>
      <c r="M821" s="1041"/>
      <c r="N821" s="1041"/>
      <c r="O821" s="1041"/>
      <c r="P821" s="1041"/>
      <c r="Q821" s="1041"/>
      <c r="R821" s="1041"/>
      <c r="S821" s="1041"/>
      <c r="T821" s="1041"/>
    </row>
    <row r="822" customFormat="false" ht="15.95" hidden="false" customHeight="true" outlineLevel="0" collapsed="false">
      <c r="A822" s="1041"/>
      <c r="B822" s="1101"/>
      <c r="C822" s="1095"/>
      <c r="D822" s="1096"/>
      <c r="E822" s="1102"/>
      <c r="F822" s="1098"/>
      <c r="G822" s="1099"/>
      <c r="H822" s="1103"/>
      <c r="I822" s="1100"/>
      <c r="J822" s="1086"/>
      <c r="K822" s="1087"/>
      <c r="L822" s="1041"/>
      <c r="M822" s="1041"/>
      <c r="N822" s="1041"/>
      <c r="O822" s="1041"/>
      <c r="P822" s="1041"/>
      <c r="Q822" s="1041"/>
      <c r="R822" s="1041"/>
      <c r="S822" s="1041"/>
      <c r="T822" s="1041"/>
    </row>
    <row r="823" customFormat="false" ht="15.95" hidden="false" customHeight="true" outlineLevel="0" collapsed="false">
      <c r="A823" s="1041"/>
      <c r="B823" s="1101"/>
      <c r="C823" s="1095"/>
      <c r="D823" s="1096"/>
      <c r="E823" s="1102"/>
      <c r="F823" s="1098"/>
      <c r="G823" s="1099"/>
      <c r="H823" s="1103"/>
      <c r="I823" s="1100"/>
      <c r="J823" s="1086"/>
      <c r="K823" s="1087"/>
      <c r="L823" s="1041"/>
      <c r="M823" s="1041"/>
      <c r="N823" s="1041"/>
      <c r="O823" s="1041"/>
      <c r="P823" s="1041"/>
      <c r="Q823" s="1041"/>
      <c r="R823" s="1041"/>
      <c r="S823" s="1041"/>
      <c r="T823" s="1041"/>
    </row>
    <row r="824" customFormat="false" ht="15.95" hidden="false" customHeight="true" outlineLevel="0" collapsed="false">
      <c r="A824" s="1041"/>
      <c r="B824" s="1101"/>
      <c r="C824" s="1095"/>
      <c r="D824" s="1096"/>
      <c r="E824" s="1102"/>
      <c r="F824" s="1098"/>
      <c r="G824" s="1099"/>
      <c r="H824" s="1103"/>
      <c r="I824" s="1100"/>
      <c r="J824" s="1086"/>
      <c r="K824" s="1087"/>
      <c r="L824" s="1041"/>
      <c r="M824" s="1041"/>
      <c r="N824" s="1041"/>
      <c r="O824" s="1041"/>
      <c r="P824" s="1041"/>
      <c r="Q824" s="1041"/>
      <c r="R824" s="1041"/>
      <c r="S824" s="1041"/>
      <c r="T824" s="1041"/>
    </row>
    <row r="825" customFormat="false" ht="15.95" hidden="false" customHeight="true" outlineLevel="0" collapsed="false">
      <c r="A825" s="1041"/>
      <c r="B825" s="1101"/>
      <c r="C825" s="1095"/>
      <c r="D825" s="1096"/>
      <c r="E825" s="1102"/>
      <c r="F825" s="1098"/>
      <c r="G825" s="1099"/>
      <c r="H825" s="1103"/>
      <c r="I825" s="1100"/>
      <c r="J825" s="1086"/>
      <c r="K825" s="1087"/>
      <c r="L825" s="1041"/>
      <c r="M825" s="1041"/>
      <c r="N825" s="1041"/>
      <c r="O825" s="1041"/>
      <c r="P825" s="1041"/>
      <c r="Q825" s="1041"/>
      <c r="R825" s="1041"/>
      <c r="S825" s="1041"/>
      <c r="T825" s="1041"/>
    </row>
    <row r="826" customFormat="false" ht="15.95" hidden="false" customHeight="true" outlineLevel="0" collapsed="false">
      <c r="A826" s="1041"/>
      <c r="B826" s="1101"/>
      <c r="C826" s="1095"/>
      <c r="D826" s="1096"/>
      <c r="E826" s="1102"/>
      <c r="F826" s="1098"/>
      <c r="G826" s="1099"/>
      <c r="H826" s="1103"/>
      <c r="I826" s="1100"/>
      <c r="J826" s="1086"/>
      <c r="K826" s="1087"/>
      <c r="L826" s="1041"/>
      <c r="M826" s="1041"/>
      <c r="N826" s="1041"/>
      <c r="O826" s="1041"/>
      <c r="P826" s="1041"/>
      <c r="Q826" s="1041"/>
      <c r="R826" s="1041"/>
      <c r="S826" s="1041"/>
      <c r="T826" s="1041"/>
    </row>
    <row r="827" customFormat="false" ht="15.95" hidden="false" customHeight="true" outlineLevel="0" collapsed="false">
      <c r="A827" s="1041"/>
      <c r="B827" s="1101"/>
      <c r="C827" s="1095"/>
      <c r="D827" s="1096"/>
      <c r="E827" s="1102"/>
      <c r="F827" s="1098"/>
      <c r="G827" s="1099"/>
      <c r="H827" s="1103"/>
      <c r="I827" s="1100"/>
      <c r="J827" s="1086"/>
      <c r="K827" s="1087"/>
      <c r="L827" s="1041"/>
      <c r="M827" s="1041"/>
      <c r="N827" s="1041"/>
      <c r="O827" s="1041"/>
      <c r="P827" s="1041"/>
      <c r="Q827" s="1041"/>
      <c r="R827" s="1041"/>
      <c r="S827" s="1041"/>
      <c r="T827" s="1041"/>
    </row>
    <row r="828" customFormat="false" ht="15.95" hidden="false" customHeight="true" outlineLevel="0" collapsed="false">
      <c r="A828" s="1041"/>
      <c r="B828" s="1101"/>
      <c r="C828" s="1095"/>
      <c r="D828" s="1096"/>
      <c r="E828" s="1102"/>
      <c r="F828" s="1098"/>
      <c r="G828" s="1099"/>
      <c r="H828" s="1103"/>
      <c r="I828" s="1100"/>
      <c r="J828" s="1086"/>
      <c r="K828" s="1087"/>
      <c r="L828" s="1041"/>
      <c r="M828" s="1041"/>
      <c r="N828" s="1041"/>
      <c r="O828" s="1041"/>
      <c r="P828" s="1041"/>
      <c r="Q828" s="1041"/>
      <c r="R828" s="1041"/>
      <c r="S828" s="1041"/>
      <c r="T828" s="1041"/>
    </row>
    <row r="829" customFormat="false" ht="15.95" hidden="false" customHeight="true" outlineLevel="0" collapsed="false">
      <c r="A829" s="1041"/>
      <c r="B829" s="1101"/>
      <c r="C829" s="1095"/>
      <c r="D829" s="1096"/>
      <c r="E829" s="1102"/>
      <c r="F829" s="1098"/>
      <c r="G829" s="1099"/>
      <c r="H829" s="1103"/>
      <c r="I829" s="1100"/>
      <c r="J829" s="1086"/>
      <c r="K829" s="1087"/>
      <c r="L829" s="1041"/>
      <c r="M829" s="1041"/>
      <c r="N829" s="1041"/>
      <c r="O829" s="1041"/>
      <c r="P829" s="1041"/>
      <c r="Q829" s="1041"/>
      <c r="R829" s="1041"/>
      <c r="S829" s="1041"/>
      <c r="T829" s="1041"/>
    </row>
    <row r="830" customFormat="false" ht="15.95" hidden="false" customHeight="true" outlineLevel="0" collapsed="false">
      <c r="A830" s="1041"/>
      <c r="B830" s="1101"/>
      <c r="C830" s="1095"/>
      <c r="D830" s="1096"/>
      <c r="E830" s="1102"/>
      <c r="F830" s="1098"/>
      <c r="G830" s="1099"/>
      <c r="H830" s="1103"/>
      <c r="I830" s="1100"/>
      <c r="J830" s="1086"/>
      <c r="K830" s="1087"/>
      <c r="L830" s="1041"/>
      <c r="M830" s="1041"/>
      <c r="N830" s="1041"/>
      <c r="O830" s="1041"/>
      <c r="P830" s="1041"/>
      <c r="Q830" s="1041"/>
      <c r="R830" s="1041"/>
      <c r="S830" s="1041"/>
      <c r="T830" s="1041"/>
    </row>
    <row r="831" customFormat="false" ht="15.95" hidden="false" customHeight="true" outlineLevel="0" collapsed="false">
      <c r="A831" s="1041"/>
      <c r="B831" s="1101"/>
      <c r="C831" s="1095"/>
      <c r="D831" s="1096"/>
      <c r="E831" s="1102"/>
      <c r="F831" s="1098"/>
      <c r="G831" s="1099"/>
      <c r="H831" s="1103"/>
      <c r="I831" s="1100"/>
      <c r="J831" s="1086"/>
      <c r="K831" s="1087"/>
      <c r="L831" s="1041"/>
      <c r="M831" s="1041"/>
      <c r="N831" s="1041"/>
      <c r="O831" s="1041"/>
      <c r="P831" s="1041"/>
      <c r="Q831" s="1041"/>
      <c r="R831" s="1041"/>
      <c r="S831" s="1041"/>
      <c r="T831" s="1041"/>
    </row>
    <row r="832" customFormat="false" ht="15.95" hidden="false" customHeight="true" outlineLevel="0" collapsed="false">
      <c r="A832" s="1041"/>
      <c r="B832" s="1101"/>
      <c r="C832" s="1095"/>
      <c r="D832" s="1096"/>
      <c r="E832" s="1102"/>
      <c r="F832" s="1098"/>
      <c r="G832" s="1099"/>
      <c r="H832" s="1103"/>
      <c r="I832" s="1100"/>
      <c r="J832" s="1086"/>
      <c r="K832" s="1087"/>
      <c r="L832" s="1041"/>
      <c r="M832" s="1041"/>
      <c r="N832" s="1041"/>
      <c r="O832" s="1041"/>
      <c r="P832" s="1041"/>
      <c r="Q832" s="1041"/>
      <c r="R832" s="1041"/>
      <c r="S832" s="1041"/>
      <c r="T832" s="1041"/>
    </row>
    <row r="833" customFormat="false" ht="15.95" hidden="false" customHeight="true" outlineLevel="0" collapsed="false">
      <c r="A833" s="1041"/>
      <c r="B833" s="1101"/>
      <c r="C833" s="1095"/>
      <c r="D833" s="1096"/>
      <c r="E833" s="1102"/>
      <c r="F833" s="1098"/>
      <c r="G833" s="1099"/>
      <c r="H833" s="1103"/>
      <c r="I833" s="1100"/>
      <c r="J833" s="1086"/>
      <c r="K833" s="1087"/>
      <c r="L833" s="1041"/>
      <c r="M833" s="1041"/>
      <c r="N833" s="1041"/>
      <c r="O833" s="1041"/>
      <c r="P833" s="1041"/>
      <c r="Q833" s="1041"/>
      <c r="R833" s="1041"/>
      <c r="S833" s="1041"/>
      <c r="T833" s="1041"/>
    </row>
    <row r="834" customFormat="false" ht="15.95" hidden="false" customHeight="true" outlineLevel="0" collapsed="false">
      <c r="A834" s="1041"/>
      <c r="B834" s="1101"/>
      <c r="C834" s="1095"/>
      <c r="D834" s="1096"/>
      <c r="E834" s="1102"/>
      <c r="F834" s="1098"/>
      <c r="G834" s="1099"/>
      <c r="H834" s="1103"/>
      <c r="I834" s="1100"/>
      <c r="J834" s="1086"/>
      <c r="K834" s="1087"/>
      <c r="L834" s="1041"/>
      <c r="M834" s="1041"/>
      <c r="N834" s="1041"/>
      <c r="O834" s="1041"/>
      <c r="P834" s="1041"/>
      <c r="Q834" s="1041"/>
      <c r="R834" s="1041"/>
      <c r="S834" s="1041"/>
      <c r="T834" s="1041"/>
    </row>
    <row r="835" customFormat="false" ht="15.95" hidden="false" customHeight="true" outlineLevel="0" collapsed="false">
      <c r="A835" s="1041"/>
      <c r="B835" s="1101"/>
      <c r="C835" s="1095"/>
      <c r="D835" s="1096"/>
      <c r="E835" s="1102"/>
      <c r="F835" s="1098"/>
      <c r="G835" s="1099"/>
      <c r="H835" s="1103"/>
      <c r="I835" s="1100"/>
      <c r="J835" s="1086"/>
      <c r="K835" s="1087"/>
      <c r="L835" s="1041"/>
      <c r="M835" s="1041"/>
      <c r="N835" s="1041"/>
      <c r="O835" s="1041"/>
      <c r="P835" s="1041"/>
      <c r="Q835" s="1041"/>
      <c r="R835" s="1041"/>
      <c r="S835" s="1041"/>
      <c r="T835" s="1041"/>
    </row>
    <row r="836" customFormat="false" ht="15.95" hidden="false" customHeight="true" outlineLevel="0" collapsed="false">
      <c r="A836" s="1041"/>
      <c r="B836" s="1101"/>
      <c r="C836" s="1095"/>
      <c r="D836" s="1096"/>
      <c r="E836" s="1102"/>
      <c r="F836" s="1098"/>
      <c r="G836" s="1099"/>
      <c r="H836" s="1103"/>
      <c r="I836" s="1100"/>
      <c r="J836" s="1086"/>
      <c r="K836" s="1087"/>
      <c r="L836" s="1041"/>
      <c r="M836" s="1041"/>
      <c r="N836" s="1041"/>
      <c r="O836" s="1041"/>
      <c r="P836" s="1041"/>
      <c r="Q836" s="1041"/>
      <c r="R836" s="1041"/>
      <c r="S836" s="1041"/>
      <c r="T836" s="1041"/>
    </row>
    <row r="837" customFormat="false" ht="15.95" hidden="false" customHeight="true" outlineLevel="0" collapsed="false">
      <c r="A837" s="1041"/>
      <c r="B837" s="1101"/>
      <c r="C837" s="1095"/>
      <c r="D837" s="1096"/>
      <c r="E837" s="1102"/>
      <c r="F837" s="1098"/>
      <c r="G837" s="1099"/>
      <c r="H837" s="1103"/>
      <c r="I837" s="1100"/>
      <c r="J837" s="1086"/>
      <c r="K837" s="1087"/>
      <c r="L837" s="1041"/>
      <c r="M837" s="1041"/>
      <c r="N837" s="1041"/>
      <c r="O837" s="1041"/>
      <c r="P837" s="1041"/>
      <c r="Q837" s="1041"/>
      <c r="R837" s="1041"/>
      <c r="S837" s="1041"/>
      <c r="T837" s="1041"/>
    </row>
    <row r="838" customFormat="false" ht="15.95" hidden="false" customHeight="true" outlineLevel="0" collapsed="false">
      <c r="A838" s="1041"/>
      <c r="B838" s="1101"/>
      <c r="C838" s="1095"/>
      <c r="D838" s="1104"/>
      <c r="E838" s="1102"/>
      <c r="F838" s="1098"/>
      <c r="G838" s="1099"/>
      <c r="H838" s="1103"/>
      <c r="I838" s="1100"/>
      <c r="J838" s="1086"/>
      <c r="K838" s="1087"/>
      <c r="L838" s="1041"/>
      <c r="M838" s="1041"/>
      <c r="N838" s="1041"/>
      <c r="O838" s="1041"/>
      <c r="P838" s="1041"/>
      <c r="Q838" s="1041"/>
      <c r="R838" s="1041"/>
      <c r="S838" s="1041"/>
      <c r="T838" s="1041"/>
    </row>
    <row r="839" customFormat="false" ht="15.95" hidden="false" customHeight="true" outlineLevel="0" collapsed="false">
      <c r="A839" s="1041"/>
      <c r="B839" s="1094"/>
      <c r="C839" s="1095"/>
      <c r="D839" s="1096"/>
      <c r="E839" s="1097"/>
      <c r="F839" s="1098"/>
      <c r="G839" s="1099"/>
      <c r="H839" s="1098"/>
      <c r="I839" s="1100"/>
      <c r="J839" s="1086"/>
      <c r="K839" s="1087"/>
      <c r="L839" s="1041"/>
      <c r="M839" s="1041"/>
      <c r="N839" s="1041"/>
      <c r="O839" s="1041"/>
      <c r="P839" s="1041"/>
      <c r="Q839" s="1041"/>
      <c r="R839" s="1041"/>
      <c r="S839" s="1041"/>
      <c r="T839" s="1041"/>
    </row>
    <row r="840" customFormat="false" ht="15.95" hidden="false" customHeight="true" outlineLevel="0" collapsed="false">
      <c r="A840" s="1041"/>
      <c r="B840" s="1094"/>
      <c r="C840" s="1095"/>
      <c r="D840" s="1096"/>
      <c r="E840" s="1097"/>
      <c r="F840" s="1098"/>
      <c r="G840" s="1099"/>
      <c r="H840" s="1098"/>
      <c r="I840" s="1100"/>
      <c r="J840" s="1086"/>
      <c r="K840" s="1087"/>
      <c r="L840" s="1041"/>
      <c r="M840" s="1041"/>
      <c r="N840" s="1041"/>
      <c r="O840" s="1041"/>
      <c r="P840" s="1041"/>
      <c r="Q840" s="1041"/>
      <c r="R840" s="1041"/>
      <c r="S840" s="1041"/>
      <c r="T840" s="1041"/>
    </row>
    <row r="841" customFormat="false" ht="15.95" hidden="false" customHeight="true" outlineLevel="0" collapsed="false">
      <c r="A841" s="1041"/>
      <c r="B841" s="1094"/>
      <c r="C841" s="1095"/>
      <c r="D841" s="1096"/>
      <c r="E841" s="1097"/>
      <c r="F841" s="1098"/>
      <c r="G841" s="1099"/>
      <c r="H841" s="1098"/>
      <c r="I841" s="1100"/>
      <c r="J841" s="1086"/>
      <c r="K841" s="1087"/>
      <c r="L841" s="1041"/>
      <c r="M841" s="1041"/>
      <c r="N841" s="1041"/>
      <c r="O841" s="1041"/>
      <c r="P841" s="1041"/>
      <c r="Q841" s="1041"/>
      <c r="R841" s="1041"/>
      <c r="S841" s="1041"/>
      <c r="T841" s="1041"/>
    </row>
    <row r="842" customFormat="false" ht="15.95" hidden="false" customHeight="true" outlineLevel="0" collapsed="false">
      <c r="A842" s="1041"/>
      <c r="B842" s="1094"/>
      <c r="C842" s="1095"/>
      <c r="D842" s="1096"/>
      <c r="E842" s="1097"/>
      <c r="F842" s="1098"/>
      <c r="G842" s="1099"/>
      <c r="H842" s="1098"/>
      <c r="I842" s="1100"/>
      <c r="J842" s="1086"/>
      <c r="K842" s="1087"/>
      <c r="L842" s="1041"/>
      <c r="M842" s="1041"/>
      <c r="N842" s="1041"/>
      <c r="O842" s="1041"/>
      <c r="P842" s="1041"/>
      <c r="Q842" s="1041"/>
      <c r="R842" s="1041"/>
      <c r="S842" s="1041"/>
      <c r="T842" s="1041"/>
    </row>
    <row r="843" customFormat="false" ht="15.95" hidden="false" customHeight="true" outlineLevel="0" collapsed="false">
      <c r="A843" s="1041"/>
      <c r="B843" s="1094"/>
      <c r="C843" s="1095"/>
      <c r="D843" s="1096"/>
      <c r="E843" s="1097"/>
      <c r="F843" s="1098"/>
      <c r="G843" s="1099"/>
      <c r="H843" s="1098"/>
      <c r="I843" s="1100"/>
      <c r="J843" s="1086"/>
      <c r="K843" s="1087"/>
      <c r="L843" s="1041"/>
      <c r="M843" s="1041"/>
      <c r="N843" s="1041"/>
      <c r="O843" s="1041"/>
      <c r="P843" s="1041"/>
      <c r="Q843" s="1041"/>
      <c r="R843" s="1041"/>
      <c r="S843" s="1041"/>
      <c r="T843" s="1041"/>
    </row>
    <row r="844" customFormat="false" ht="15.95" hidden="false" customHeight="true" outlineLevel="0" collapsed="false">
      <c r="A844" s="1041"/>
      <c r="B844" s="1094"/>
      <c r="C844" s="1095"/>
      <c r="D844" s="1096"/>
      <c r="E844" s="1097"/>
      <c r="F844" s="1098"/>
      <c r="G844" s="1099"/>
      <c r="H844" s="1098"/>
      <c r="I844" s="1100"/>
      <c r="J844" s="1086"/>
      <c r="K844" s="1087"/>
      <c r="L844" s="1041"/>
      <c r="M844" s="1041"/>
      <c r="N844" s="1041"/>
      <c r="O844" s="1041"/>
      <c r="P844" s="1041"/>
      <c r="Q844" s="1041"/>
      <c r="R844" s="1041"/>
      <c r="S844" s="1041"/>
      <c r="T844" s="1041"/>
    </row>
    <row r="845" customFormat="false" ht="15.95" hidden="false" customHeight="true" outlineLevel="0" collapsed="false">
      <c r="A845" s="1041"/>
      <c r="B845" s="1094"/>
      <c r="C845" s="1095"/>
      <c r="D845" s="1096"/>
      <c r="E845" s="1097"/>
      <c r="F845" s="1098"/>
      <c r="G845" s="1099"/>
      <c r="H845" s="1098"/>
      <c r="I845" s="1100"/>
      <c r="J845" s="1086"/>
      <c r="K845" s="1087"/>
      <c r="L845" s="1041"/>
      <c r="M845" s="1041"/>
      <c r="N845" s="1041"/>
      <c r="O845" s="1041"/>
      <c r="P845" s="1041"/>
      <c r="Q845" s="1041"/>
      <c r="R845" s="1041"/>
      <c r="S845" s="1041"/>
      <c r="T845" s="1041"/>
    </row>
    <row r="846" customFormat="false" ht="15.95" hidden="false" customHeight="true" outlineLevel="0" collapsed="false">
      <c r="B846" s="1105"/>
      <c r="C846" s="1106"/>
      <c r="D846" s="1107"/>
      <c r="E846" s="1108"/>
      <c r="F846" s="1105"/>
      <c r="G846" s="1109"/>
      <c r="H846" s="1105"/>
    </row>
    <row r="847" customFormat="false" ht="15.95" hidden="false" customHeight="true" outlineLevel="0" collapsed="false">
      <c r="B847" s="1105"/>
      <c r="C847" s="1106"/>
      <c r="D847" s="1107"/>
      <c r="E847" s="1110" t="s">
        <v>1616</v>
      </c>
      <c r="F847" s="1111"/>
      <c r="G847" s="1112"/>
      <c r="H847" s="1111"/>
    </row>
    <row r="848" customFormat="false" ht="15.95" hidden="false" customHeight="true" outlineLevel="0" collapsed="false">
      <c r="B848" s="1105"/>
      <c r="C848" s="1106"/>
      <c r="D848" s="1107"/>
      <c r="E848" s="1113" t="s">
        <v>1558</v>
      </c>
      <c r="F848" s="1114"/>
      <c r="G848" s="1115"/>
      <c r="H848" s="1114"/>
    </row>
    <row r="849" customFormat="false" ht="15.95" hidden="false" customHeight="true" outlineLevel="0" collapsed="false">
      <c r="B849" s="1105"/>
      <c r="C849" s="1106"/>
      <c r="D849" s="1107"/>
      <c r="E849" s="1116"/>
      <c r="F849" s="1117"/>
      <c r="G849" s="1115"/>
      <c r="H849" s="1117"/>
    </row>
    <row r="850" customFormat="false" ht="15.95" hidden="false" customHeight="true" outlineLevel="0" collapsed="false">
      <c r="B850" s="1105"/>
      <c r="C850" s="1106"/>
      <c r="D850" s="1107"/>
      <c r="E850" s="1116"/>
      <c r="F850" s="1117"/>
      <c r="G850" s="1115"/>
      <c r="H850" s="1117"/>
    </row>
    <row r="851" customFormat="false" ht="15.95" hidden="false" customHeight="true" outlineLevel="0" collapsed="false">
      <c r="B851" s="1105"/>
      <c r="C851" s="1106"/>
      <c r="D851" s="1107"/>
      <c r="E851" s="1116"/>
      <c r="F851" s="1117"/>
      <c r="G851" s="1115"/>
      <c r="H851" s="1117"/>
    </row>
    <row r="852" customFormat="false" ht="15.95" hidden="false" customHeight="true" outlineLevel="0" collapsed="false">
      <c r="B852" s="1105"/>
      <c r="C852" s="1106"/>
      <c r="D852" s="1107"/>
      <c r="E852" s="1116" t="s">
        <v>1617</v>
      </c>
      <c r="F852" s="1117"/>
      <c r="G852" s="1115"/>
      <c r="H852" s="1117"/>
    </row>
  </sheetData>
  <mergeCells count="8">
    <mergeCell ref="A1:D1"/>
    <mergeCell ref="A2:D2"/>
    <mergeCell ref="A4:K4"/>
    <mergeCell ref="A5:J5"/>
    <mergeCell ref="H247:M247"/>
    <mergeCell ref="E585:J585"/>
    <mergeCell ref="E586:J586"/>
    <mergeCell ref="E591:J591"/>
  </mergeCells>
  <printOptions headings="false" gridLines="false" gridLinesSet="true" horizontalCentered="true" verticalCentered="false"/>
  <pageMargins left="0.209722222222222" right="0.236111111111111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00:35Z</dcterms:created>
  <dc:creator>User</dc:creator>
  <dc:description/>
  <dc:language>en-US</dc:language>
  <cp:lastModifiedBy>User</cp:lastModifiedBy>
  <dcterms:modified xsi:type="dcterms:W3CDTF">2015-09-08T04:30:00Z</dcterms:modified>
  <cp:revision>0</cp:revision>
  <dc:subject/>
  <dc:title/>
</cp:coreProperties>
</file>